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考生成绩全部人员" sheetId="1" state="visible" r:id="rId2"/>
  </sheets>
  <definedNames>
    <definedName function="false" hidden="false" localSheetId="0" name="_xlnm.Print_Titles" vbProcedure="false">考生成绩全部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0" uniqueCount="5532">
  <si>
    <r>
      <rPr>
        <b val="true"/>
        <sz val="11"/>
        <rFont val="Noto Sans"/>
        <family val="2"/>
      </rPr>
      <t xml:space="preserve">岗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宋体"/>
        <family val="0"/>
        <charset val="134"/>
      </rPr>
      <t xml:space="preserve">)</t>
    </r>
  </si>
  <si>
    <t xml:space="preserve">排名</t>
  </si>
  <si>
    <t xml:space="preserve">姓名</t>
  </si>
  <si>
    <t xml:space="preserve">考生
序号</t>
  </si>
  <si>
    <t xml:space="preserve">准考证号</t>
  </si>
  <si>
    <t xml:space="preserve">笔试
成绩</t>
  </si>
  <si>
    <t xml:space="preserve">是否进入
面试</t>
  </si>
  <si>
    <t xml:space="preserve">身份证
后四位</t>
  </si>
  <si>
    <r>
      <rPr>
        <sz val="11"/>
        <rFont val="Noto Sans"/>
        <family val="2"/>
      </rPr>
      <t xml:space="preserve">安全生产监督 管理局</t>
    </r>
    <r>
      <rPr>
        <sz val="11"/>
        <rFont val="宋体"/>
        <family val="0"/>
        <charset val="134"/>
      </rPr>
      <t xml:space="preserve">041(041)</t>
    </r>
  </si>
  <si>
    <t xml:space="preserve">王炎龙</t>
  </si>
  <si>
    <t xml:space="preserve">[201803200410647]</t>
  </si>
  <si>
    <t xml:space="preserve">是</t>
  </si>
  <si>
    <t xml:space="preserve">7031</t>
  </si>
  <si>
    <t xml:space="preserve">胡彦宇</t>
  </si>
  <si>
    <t xml:space="preserve">[201803200410686]</t>
  </si>
  <si>
    <t xml:space="preserve">0212</t>
  </si>
  <si>
    <t xml:space="preserve">张航</t>
  </si>
  <si>
    <t xml:space="preserve">[201803190410100]</t>
  </si>
  <si>
    <t xml:space="preserve">0312</t>
  </si>
  <si>
    <t xml:space="preserve">潘宏宇</t>
  </si>
  <si>
    <t xml:space="preserve">[201803260412264]</t>
  </si>
  <si>
    <t xml:space="preserve">3132</t>
  </si>
  <si>
    <t xml:space="preserve">侯坤宇</t>
  </si>
  <si>
    <t xml:space="preserve">[201803220411350]</t>
  </si>
  <si>
    <t xml:space="preserve">0416</t>
  </si>
  <si>
    <t xml:space="preserve">杜沛珊</t>
  </si>
  <si>
    <t xml:space="preserve">[201803220411387]</t>
  </si>
  <si>
    <t xml:space="preserve">0620</t>
  </si>
  <si>
    <t xml:space="preserve">嵇康</t>
  </si>
  <si>
    <t xml:space="preserve">[201803190410158]</t>
  </si>
  <si>
    <t xml:space="preserve">0672</t>
  </si>
  <si>
    <t xml:space="preserve">刘红岩</t>
  </si>
  <si>
    <t xml:space="preserve">[201803260412153]</t>
  </si>
  <si>
    <t xml:space="preserve">6827</t>
  </si>
  <si>
    <t xml:space="preserve">李佳彤</t>
  </si>
  <si>
    <t xml:space="preserve">[201803190410157]</t>
  </si>
  <si>
    <t xml:space="preserve">4520</t>
  </si>
  <si>
    <t xml:space="preserve">张源</t>
  </si>
  <si>
    <t xml:space="preserve">[201803200410510]</t>
  </si>
  <si>
    <t xml:space="preserve">4217</t>
  </si>
  <si>
    <t xml:space="preserve">王鹏蛟</t>
  </si>
  <si>
    <t xml:space="preserve">[201803240411890]</t>
  </si>
  <si>
    <t xml:space="preserve">4411</t>
  </si>
  <si>
    <r>
      <rPr>
        <sz val="11"/>
        <rFont val="Noto Sans"/>
        <family val="2"/>
      </rPr>
      <t xml:space="preserve">保护知识产权举报投诉服务中心工作站</t>
    </r>
    <r>
      <rPr>
        <sz val="11"/>
        <rFont val="宋体"/>
        <family val="0"/>
        <charset val="134"/>
      </rPr>
      <t xml:space="preserve">010(010)</t>
    </r>
  </si>
  <si>
    <t xml:space="preserve">李宝磊</t>
  </si>
  <si>
    <t xml:space="preserve">[201803230101572]</t>
  </si>
  <si>
    <t xml:space="preserve">4318</t>
  </si>
  <si>
    <t xml:space="preserve">孙杰</t>
  </si>
  <si>
    <t xml:space="preserve">[201803220101269]</t>
  </si>
  <si>
    <t xml:space="preserve">0613</t>
  </si>
  <si>
    <t xml:space="preserve">李世野</t>
  </si>
  <si>
    <t xml:space="preserve">[201803220101204]</t>
  </si>
  <si>
    <t xml:space="preserve">0011</t>
  </si>
  <si>
    <t xml:space="preserve">周文龙</t>
  </si>
  <si>
    <t xml:space="preserve">[201803230101569]</t>
  </si>
  <si>
    <t xml:space="preserve">8112</t>
  </si>
  <si>
    <t xml:space="preserve">徐鹤宸</t>
  </si>
  <si>
    <t xml:space="preserve">[201803250102074]</t>
  </si>
  <si>
    <t xml:space="preserve">3635</t>
  </si>
  <si>
    <t xml:space="preserve">魏旭东</t>
  </si>
  <si>
    <t xml:space="preserve">[201803220101382]</t>
  </si>
  <si>
    <t xml:space="preserve">2016</t>
  </si>
  <si>
    <t xml:space="preserve">张鹏</t>
  </si>
  <si>
    <t xml:space="preserve">[201803250102111]</t>
  </si>
  <si>
    <t xml:space="preserve">3313</t>
  </si>
  <si>
    <t xml:space="preserve">王丽东</t>
  </si>
  <si>
    <t xml:space="preserve">[201803240101898]</t>
  </si>
  <si>
    <t xml:space="preserve">101X</t>
  </si>
  <si>
    <r>
      <rPr>
        <sz val="11"/>
        <rFont val="Noto Sans"/>
        <family val="2"/>
      </rPr>
      <t xml:space="preserve">财务结算中心</t>
    </r>
    <r>
      <rPr>
        <sz val="11"/>
        <rFont val="宋体"/>
        <family val="0"/>
        <charset val="134"/>
      </rPr>
      <t xml:space="preserve">037(037)</t>
    </r>
  </si>
  <si>
    <t xml:space="preserve">赵海越</t>
  </si>
  <si>
    <t xml:space="preserve">[201803230371779]</t>
  </si>
  <si>
    <t xml:space="preserve">0627</t>
  </si>
  <si>
    <t xml:space="preserve">魏雨婷</t>
  </si>
  <si>
    <t xml:space="preserve">[201803200370668]</t>
  </si>
  <si>
    <t xml:space="preserve">2644</t>
  </si>
  <si>
    <t xml:space="preserve">孙璐</t>
  </si>
  <si>
    <t xml:space="preserve">[201803200370577]</t>
  </si>
  <si>
    <t xml:space="preserve">042X</t>
  </si>
  <si>
    <t xml:space="preserve">沙璐</t>
  </si>
  <si>
    <t xml:space="preserve">[201803200370659]</t>
  </si>
  <si>
    <t xml:space="preserve">2242</t>
  </si>
  <si>
    <t xml:space="preserve">王沫</t>
  </si>
  <si>
    <t xml:space="preserve">[201803190370084]</t>
  </si>
  <si>
    <t xml:space="preserve">5025</t>
  </si>
  <si>
    <t xml:space="preserve">谷艳丽</t>
  </si>
  <si>
    <t xml:space="preserve">[201803250372122]</t>
  </si>
  <si>
    <t xml:space="preserve">6520</t>
  </si>
  <si>
    <t xml:space="preserve">孙渝</t>
  </si>
  <si>
    <t xml:space="preserve">[201803220371459]</t>
  </si>
  <si>
    <t xml:space="preserve">7143</t>
  </si>
  <si>
    <t xml:space="preserve">贾婕</t>
  </si>
  <si>
    <t xml:space="preserve">[201803250372121]</t>
  </si>
  <si>
    <t xml:space="preserve">152X</t>
  </si>
  <si>
    <t xml:space="preserve">樊晶</t>
  </si>
  <si>
    <t xml:space="preserve">[201803200370594]</t>
  </si>
  <si>
    <t xml:space="preserve">1222</t>
  </si>
  <si>
    <t xml:space="preserve">熊雯</t>
  </si>
  <si>
    <t xml:space="preserve">[201803210371056]</t>
  </si>
  <si>
    <t xml:space="preserve">1322</t>
  </si>
  <si>
    <t xml:space="preserve">蔺美晨</t>
  </si>
  <si>
    <t xml:space="preserve">[201803200370484]</t>
  </si>
  <si>
    <t xml:space="preserve">2822</t>
  </si>
  <si>
    <t xml:space="preserve">杨立葳</t>
  </si>
  <si>
    <t xml:space="preserve">[201803210370759]</t>
  </si>
  <si>
    <t xml:space="preserve">5721</t>
  </si>
  <si>
    <t xml:space="preserve">李思萱</t>
  </si>
  <si>
    <t xml:space="preserve">[201803230371749]</t>
  </si>
  <si>
    <t xml:space="preserve">1524</t>
  </si>
  <si>
    <t xml:space="preserve">马晨晨</t>
  </si>
  <si>
    <t xml:space="preserve">[201803270372352]</t>
  </si>
  <si>
    <t xml:space="preserve">2127</t>
  </si>
  <si>
    <t xml:space="preserve">程爱迪</t>
  </si>
  <si>
    <t xml:space="preserve">[201803230371757]</t>
  </si>
  <si>
    <t xml:space="preserve">7221</t>
  </si>
  <si>
    <t xml:space="preserve">刘梦妮</t>
  </si>
  <si>
    <t xml:space="preserve">[201803220371478]</t>
  </si>
  <si>
    <t xml:space="preserve">0027</t>
  </si>
  <si>
    <t xml:space="preserve">陈美君</t>
  </si>
  <si>
    <t xml:space="preserve">[201803220371131]</t>
  </si>
  <si>
    <t xml:space="preserve">004x</t>
  </si>
  <si>
    <t xml:space="preserve">王梓翎</t>
  </si>
  <si>
    <t xml:space="preserve">[201803270372443]</t>
  </si>
  <si>
    <t xml:space="preserve">0229</t>
  </si>
  <si>
    <t xml:space="preserve">薛天放</t>
  </si>
  <si>
    <t xml:space="preserve">[201803230371704]</t>
  </si>
  <si>
    <t xml:space="preserve">055X</t>
  </si>
  <si>
    <t xml:space="preserve">刘达峰</t>
  </si>
  <si>
    <t xml:space="preserve">[201803230371534]</t>
  </si>
  <si>
    <t xml:space="preserve">2024</t>
  </si>
  <si>
    <t xml:space="preserve">张贺</t>
  </si>
  <si>
    <t xml:space="preserve">[201803230371553]</t>
  </si>
  <si>
    <t xml:space="preserve">144X</t>
  </si>
  <si>
    <t xml:space="preserve">何晴</t>
  </si>
  <si>
    <t xml:space="preserve">[201803220371346]</t>
  </si>
  <si>
    <t xml:space="preserve">5026</t>
  </si>
  <si>
    <t xml:space="preserve">杨双</t>
  </si>
  <si>
    <t xml:space="preserve">[201803200370450]</t>
  </si>
  <si>
    <t xml:space="preserve">6942</t>
  </si>
  <si>
    <t xml:space="preserve">胡萃月</t>
  </si>
  <si>
    <t xml:space="preserve">[201803200370669]</t>
  </si>
  <si>
    <t xml:space="preserve">0065</t>
  </si>
  <si>
    <t xml:space="preserve">谭琳</t>
  </si>
  <si>
    <t xml:space="preserve">[201803190370163]</t>
  </si>
  <si>
    <t xml:space="preserve">赵岩</t>
  </si>
  <si>
    <t xml:space="preserve">[201803200370698]</t>
  </si>
  <si>
    <t xml:space="preserve">5035</t>
  </si>
  <si>
    <t xml:space="preserve">赵峻琪</t>
  </si>
  <si>
    <t xml:space="preserve">[201803260372171]</t>
  </si>
  <si>
    <t xml:space="preserve">0822</t>
  </si>
  <si>
    <t xml:space="preserve">华月</t>
  </si>
  <si>
    <t xml:space="preserve">[201803230371843]</t>
  </si>
  <si>
    <t xml:space="preserve">1622</t>
  </si>
  <si>
    <t xml:space="preserve">陈婷婷</t>
  </si>
  <si>
    <t xml:space="preserve">[201803230371798]</t>
  </si>
  <si>
    <t xml:space="preserve">458X</t>
  </si>
  <si>
    <t xml:space="preserve">邱珊珊</t>
  </si>
  <si>
    <t xml:space="preserve">[201803230371619]</t>
  </si>
  <si>
    <t xml:space="preserve">5426</t>
  </si>
  <si>
    <t xml:space="preserve">杨旬</t>
  </si>
  <si>
    <t xml:space="preserve">[201803200370609]</t>
  </si>
  <si>
    <t xml:space="preserve">0311</t>
  </si>
  <si>
    <t xml:space="preserve">刘慧</t>
  </si>
  <si>
    <t xml:space="preserve">[201803200370666]</t>
  </si>
  <si>
    <t xml:space="preserve">0029</t>
  </si>
  <si>
    <t xml:space="preserve">宋宛燃</t>
  </si>
  <si>
    <t xml:space="preserve">[201803190370212]</t>
  </si>
  <si>
    <t xml:space="preserve">2620</t>
  </si>
  <si>
    <t xml:space="preserve">李安琪</t>
  </si>
  <si>
    <t xml:space="preserve">[201803220371193]</t>
  </si>
  <si>
    <t xml:space="preserve">096X</t>
  </si>
  <si>
    <t xml:space="preserve">宋婷婷</t>
  </si>
  <si>
    <t xml:space="preserve">[201803230371708]</t>
  </si>
  <si>
    <t xml:space="preserve">4226</t>
  </si>
  <si>
    <t xml:space="preserve">刘庆懿</t>
  </si>
  <si>
    <t xml:space="preserve">[201803260372311]</t>
  </si>
  <si>
    <t xml:space="preserve">2412</t>
  </si>
  <si>
    <t xml:space="preserve">刘爽</t>
  </si>
  <si>
    <t xml:space="preserve">[201803250372065]</t>
  </si>
  <si>
    <t xml:space="preserve">3025</t>
  </si>
  <si>
    <t xml:space="preserve">孙悦</t>
  </si>
  <si>
    <t xml:space="preserve">[201803190370231]</t>
  </si>
  <si>
    <t xml:space="preserve">5627</t>
  </si>
  <si>
    <t xml:space="preserve">侯鹤</t>
  </si>
  <si>
    <t xml:space="preserve">[201803200370334]</t>
  </si>
  <si>
    <t xml:space="preserve">0742</t>
  </si>
  <si>
    <t xml:space="preserve">牟峰弘</t>
  </si>
  <si>
    <t xml:space="preserve">[201803260372263]</t>
  </si>
  <si>
    <t xml:space="preserve">001X</t>
  </si>
  <si>
    <t xml:space="preserve">王曼彤</t>
  </si>
  <si>
    <t xml:space="preserve">[201803260372246]</t>
  </si>
  <si>
    <t xml:space="preserve">0929</t>
  </si>
  <si>
    <t xml:space="preserve">李亦宸</t>
  </si>
  <si>
    <t xml:space="preserve">[201803250372046]</t>
  </si>
  <si>
    <t xml:space="preserve">0010</t>
  </si>
  <si>
    <t xml:space="preserve">邴红翠</t>
  </si>
  <si>
    <t xml:space="preserve">[201803220371218]</t>
  </si>
  <si>
    <t xml:space="preserve">6022</t>
  </si>
  <si>
    <t xml:space="preserve">王雪霏</t>
  </si>
  <si>
    <t xml:space="preserve">[201803210370847]</t>
  </si>
  <si>
    <t xml:space="preserve">132X</t>
  </si>
  <si>
    <t xml:space="preserve">孙彩茜</t>
  </si>
  <si>
    <t xml:space="preserve">[201803260372210]</t>
  </si>
  <si>
    <t xml:space="preserve">0922</t>
  </si>
  <si>
    <t xml:space="preserve">王晓慧</t>
  </si>
  <si>
    <t xml:space="preserve">[201803220371312]</t>
  </si>
  <si>
    <t xml:space="preserve">0282</t>
  </si>
  <si>
    <t xml:space="preserve">崔莹</t>
  </si>
  <si>
    <t xml:space="preserve">[201803230371778]</t>
  </si>
  <si>
    <t xml:space="preserve">1748</t>
  </si>
  <si>
    <t xml:space="preserve">李博</t>
  </si>
  <si>
    <t xml:space="preserve">[201803220371332]</t>
  </si>
  <si>
    <t xml:space="preserve">徐崧</t>
  </si>
  <si>
    <t xml:space="preserve">[201803210370990]</t>
  </si>
  <si>
    <t xml:space="preserve">4235</t>
  </si>
  <si>
    <t xml:space="preserve">时瑞</t>
  </si>
  <si>
    <t xml:space="preserve">[201803220371280]</t>
  </si>
  <si>
    <t xml:space="preserve">5062</t>
  </si>
  <si>
    <t xml:space="preserve">[201803230371840]</t>
  </si>
  <si>
    <t xml:space="preserve">1226</t>
  </si>
  <si>
    <t xml:space="preserve">赵思雨</t>
  </si>
  <si>
    <t xml:space="preserve">[201803230371692]</t>
  </si>
  <si>
    <t xml:space="preserve">0621</t>
  </si>
  <si>
    <r>
      <rPr>
        <sz val="11"/>
        <rFont val="Noto Sans"/>
        <family val="2"/>
      </rPr>
      <t xml:space="preserve">产业发展研究办公室</t>
    </r>
    <r>
      <rPr>
        <sz val="11"/>
        <rFont val="宋体"/>
        <family val="0"/>
        <charset val="134"/>
      </rPr>
      <t xml:space="preserve">012(012)</t>
    </r>
  </si>
  <si>
    <t xml:space="preserve">陈烁</t>
  </si>
  <si>
    <t xml:space="preserve">[201803250122055]</t>
  </si>
  <si>
    <t xml:space="preserve">8419</t>
  </si>
  <si>
    <t xml:space="preserve">范凯峰</t>
  </si>
  <si>
    <t xml:space="preserve">[201803240121941]</t>
  </si>
  <si>
    <t xml:space="preserve">0136</t>
  </si>
  <si>
    <t xml:space="preserve">都肇轩</t>
  </si>
  <si>
    <t xml:space="preserve">[201803250122139]</t>
  </si>
  <si>
    <t xml:space="preserve">1814</t>
  </si>
  <si>
    <r>
      <rPr>
        <sz val="11"/>
        <rFont val="Noto Sans"/>
        <family val="2"/>
      </rPr>
      <t xml:space="preserve">产业发展研究办公室</t>
    </r>
    <r>
      <rPr>
        <sz val="11"/>
        <rFont val="宋体"/>
        <family val="0"/>
        <charset val="134"/>
      </rPr>
      <t xml:space="preserve">013(013)</t>
    </r>
  </si>
  <si>
    <t xml:space="preserve">易心越</t>
  </si>
  <si>
    <t xml:space="preserve">[201803220131263]</t>
  </si>
  <si>
    <t xml:space="preserve">0023</t>
  </si>
  <si>
    <t xml:space="preserve">李明静</t>
  </si>
  <si>
    <t xml:space="preserve">[201803230131650]</t>
  </si>
  <si>
    <t xml:space="preserve">1722</t>
  </si>
  <si>
    <t xml:space="preserve">韩恬恬</t>
  </si>
  <si>
    <t xml:space="preserve">[201803220131288]</t>
  </si>
  <si>
    <t xml:space="preserve">9028</t>
  </si>
  <si>
    <t xml:space="preserve">王非</t>
  </si>
  <si>
    <t xml:space="preserve">[201803220131227]</t>
  </si>
  <si>
    <t xml:space="preserve">3527</t>
  </si>
  <si>
    <t xml:space="preserve">刘岩松</t>
  </si>
  <si>
    <t xml:space="preserve">[201803200130357]</t>
  </si>
  <si>
    <t xml:space="preserve">4820</t>
  </si>
  <si>
    <t xml:space="preserve">胡艺赢</t>
  </si>
  <si>
    <t xml:space="preserve">[201803220131432]</t>
  </si>
  <si>
    <t xml:space="preserve">0427</t>
  </si>
  <si>
    <t xml:space="preserve">姜珊</t>
  </si>
  <si>
    <t xml:space="preserve">[201803260132316]</t>
  </si>
  <si>
    <t xml:space="preserve">7543</t>
  </si>
  <si>
    <t xml:space="preserve">常瑶</t>
  </si>
  <si>
    <t xml:space="preserve">[201803210130871]</t>
  </si>
  <si>
    <t xml:space="preserve">024X</t>
  </si>
  <si>
    <t xml:space="preserve">张习琦</t>
  </si>
  <si>
    <t xml:space="preserve">[201803190130186]</t>
  </si>
  <si>
    <t xml:space="preserve">0428</t>
  </si>
  <si>
    <t xml:space="preserve">黄馨慧</t>
  </si>
  <si>
    <t xml:space="preserve">[201803210130795]</t>
  </si>
  <si>
    <t xml:space="preserve">张朔源</t>
  </si>
  <si>
    <t xml:space="preserve">[201803230131832]</t>
  </si>
  <si>
    <t xml:space="preserve">阴丹</t>
  </si>
  <si>
    <t xml:space="preserve">[201803270132450]</t>
  </si>
  <si>
    <t xml:space="preserve">5240</t>
  </si>
  <si>
    <t xml:space="preserve">席聪</t>
  </si>
  <si>
    <t xml:space="preserve">[201803220131185]</t>
  </si>
  <si>
    <t xml:space="preserve">1228</t>
  </si>
  <si>
    <t xml:space="preserve">林爽</t>
  </si>
  <si>
    <t xml:space="preserve">[201803240131855]</t>
  </si>
  <si>
    <t xml:space="preserve">3522</t>
  </si>
  <si>
    <t xml:space="preserve">汪子涵</t>
  </si>
  <si>
    <t xml:space="preserve">[201803190130160]</t>
  </si>
  <si>
    <t xml:space="preserve">3328</t>
  </si>
  <si>
    <t xml:space="preserve">谢天惠</t>
  </si>
  <si>
    <t xml:space="preserve">[201803210131043]</t>
  </si>
  <si>
    <t xml:space="preserve">2727</t>
  </si>
  <si>
    <t xml:space="preserve">姜铄</t>
  </si>
  <si>
    <t xml:space="preserve">[201803220131213]</t>
  </si>
  <si>
    <t xml:space="preserve">1121</t>
  </si>
  <si>
    <t xml:space="preserve">王婉宜</t>
  </si>
  <si>
    <t xml:space="preserve">[201803230131566]</t>
  </si>
  <si>
    <t xml:space="preserve">0828</t>
  </si>
  <si>
    <t xml:space="preserve">马玉</t>
  </si>
  <si>
    <t xml:space="preserve">[201803230131661]</t>
  </si>
  <si>
    <t xml:space="preserve">0042</t>
  </si>
  <si>
    <t xml:space="preserve">闵锐</t>
  </si>
  <si>
    <t xml:space="preserve">[201803200130392]</t>
  </si>
  <si>
    <t xml:space="preserve">1025</t>
  </si>
  <si>
    <t xml:space="preserve">景天舒</t>
  </si>
  <si>
    <t xml:space="preserve">[201803260132296]</t>
  </si>
  <si>
    <t xml:space="preserve">7125</t>
  </si>
  <si>
    <t xml:space="preserve">金鑫</t>
  </si>
  <si>
    <t xml:space="preserve">[201803240131949]</t>
  </si>
  <si>
    <t xml:space="preserve">0923</t>
  </si>
  <si>
    <t xml:space="preserve">周晓立</t>
  </si>
  <si>
    <t xml:space="preserve">[201803200130692]</t>
  </si>
  <si>
    <t xml:space="preserve">3646</t>
  </si>
  <si>
    <t xml:space="preserve">刘蕾</t>
  </si>
  <si>
    <t xml:space="preserve">[201803200130654]</t>
  </si>
  <si>
    <t xml:space="preserve">1845</t>
  </si>
  <si>
    <t xml:space="preserve">王佳</t>
  </si>
  <si>
    <t xml:space="preserve">[201803190130275]</t>
  </si>
  <si>
    <t xml:space="preserve">1700</t>
  </si>
  <si>
    <t xml:space="preserve">孙明月</t>
  </si>
  <si>
    <t xml:space="preserve">[201803260132190]</t>
  </si>
  <si>
    <t xml:space="preserve">3225</t>
  </si>
  <si>
    <t xml:space="preserve">尚玥</t>
  </si>
  <si>
    <t xml:space="preserve">[201803260132146]</t>
  </si>
  <si>
    <r>
      <rPr>
        <sz val="11"/>
        <rFont val="Noto Sans"/>
        <family val="2"/>
      </rPr>
      <t xml:space="preserve">档案室</t>
    </r>
    <r>
      <rPr>
        <sz val="11"/>
        <rFont val="宋体"/>
        <family val="0"/>
        <charset val="134"/>
      </rPr>
      <t xml:space="preserve">040(040)</t>
    </r>
  </si>
  <si>
    <t xml:space="preserve">郑贺男</t>
  </si>
  <si>
    <t xml:space="preserve">[201803220401250]</t>
  </si>
  <si>
    <t xml:space="preserve">2666</t>
  </si>
  <si>
    <t xml:space="preserve">胡广畔</t>
  </si>
  <si>
    <t xml:space="preserve">[201803230401669]</t>
  </si>
  <si>
    <t xml:space="preserve">334X</t>
  </si>
  <si>
    <t xml:space="preserve">金明慧</t>
  </si>
  <si>
    <t xml:space="preserve">[201803230401678]</t>
  </si>
  <si>
    <t xml:space="preserve">2523</t>
  </si>
  <si>
    <r>
      <rPr>
        <sz val="11"/>
        <rFont val="Noto Sans"/>
        <family val="2"/>
      </rPr>
      <t xml:space="preserve">党工委办公室</t>
    </r>
    <r>
      <rPr>
        <sz val="11"/>
        <rFont val="宋体"/>
        <family val="0"/>
        <charset val="134"/>
      </rPr>
      <t xml:space="preserve">042(042)</t>
    </r>
  </si>
  <si>
    <t xml:space="preserve">齐丽</t>
  </si>
  <si>
    <t xml:space="preserve">[201803240421995]</t>
  </si>
  <si>
    <t xml:space="preserve">3354</t>
  </si>
  <si>
    <t xml:space="preserve">于泓卓</t>
  </si>
  <si>
    <t xml:space="preserve">[201803240421929]</t>
  </si>
  <si>
    <r>
      <rPr>
        <sz val="11"/>
        <rFont val="Noto Sans"/>
        <family val="2"/>
      </rPr>
      <t xml:space="preserve">东方广场街道办事处 社区服务中心</t>
    </r>
    <r>
      <rPr>
        <sz val="11"/>
        <rFont val="宋体"/>
        <family val="0"/>
        <charset val="134"/>
      </rPr>
      <t xml:space="preserve">025(025)</t>
    </r>
  </si>
  <si>
    <t xml:space="preserve">李书瑶</t>
  </si>
  <si>
    <t xml:space="preserve">[201803220251210]</t>
  </si>
  <si>
    <t xml:space="preserve">1423</t>
  </si>
  <si>
    <t xml:space="preserve">李京京</t>
  </si>
  <si>
    <t xml:space="preserve">[201803230251606]</t>
  </si>
  <si>
    <t xml:space="preserve">3022</t>
  </si>
  <si>
    <t xml:space="preserve">梁策</t>
  </si>
  <si>
    <t xml:space="preserve">[201803250252115]</t>
  </si>
  <si>
    <t xml:space="preserve">孙宇</t>
  </si>
  <si>
    <t xml:space="preserve">[201803210250933]</t>
  </si>
  <si>
    <t xml:space="preserve">朱美玉</t>
  </si>
  <si>
    <t xml:space="preserve">[201803230251742]</t>
  </si>
  <si>
    <t xml:space="preserve">2125</t>
  </si>
  <si>
    <t xml:space="preserve">郎宇航</t>
  </si>
  <si>
    <t xml:space="preserve">[201803260252245]</t>
  </si>
  <si>
    <t xml:space="preserve">4822</t>
  </si>
  <si>
    <t xml:space="preserve">徐智慧</t>
  </si>
  <si>
    <t xml:space="preserve">[201803210250932]</t>
  </si>
  <si>
    <t xml:space="preserve">7245</t>
  </si>
  <si>
    <t xml:space="preserve">许婷</t>
  </si>
  <si>
    <t xml:space="preserve">[201803200250475]</t>
  </si>
  <si>
    <t xml:space="preserve">张静琳</t>
  </si>
  <si>
    <t xml:space="preserve">[201803240251891]</t>
  </si>
  <si>
    <t xml:space="preserve">1424</t>
  </si>
  <si>
    <t xml:space="preserve">[201803230251696]</t>
  </si>
  <si>
    <t xml:space="preserve">3128</t>
  </si>
  <si>
    <t xml:space="preserve">李昕霓</t>
  </si>
  <si>
    <t xml:space="preserve">[201803210250927]</t>
  </si>
  <si>
    <t xml:space="preserve">002X</t>
  </si>
  <si>
    <t xml:space="preserve">王欣</t>
  </si>
  <si>
    <t xml:space="preserve">[201803230251803]</t>
  </si>
  <si>
    <t xml:space="preserve">于晓艳</t>
  </si>
  <si>
    <t xml:space="preserve">[201803200250300]</t>
  </si>
  <si>
    <t xml:space="preserve">4547</t>
  </si>
  <si>
    <t xml:space="preserve">王月浩</t>
  </si>
  <si>
    <t xml:space="preserve">[201803190250089]</t>
  </si>
  <si>
    <t xml:space="preserve">2020</t>
  </si>
  <si>
    <t xml:space="preserve">吴瑕</t>
  </si>
  <si>
    <t xml:space="preserve">[201803260252322]</t>
  </si>
  <si>
    <t xml:space="preserve">1486</t>
  </si>
  <si>
    <r>
      <rPr>
        <sz val="11"/>
        <rFont val="Noto Sans"/>
        <family val="2"/>
      </rPr>
      <t xml:space="preserve">房屋征收办公室</t>
    </r>
    <r>
      <rPr>
        <sz val="11"/>
        <rFont val="宋体"/>
        <family val="0"/>
        <charset val="134"/>
      </rPr>
      <t xml:space="preserve">032(032)</t>
    </r>
  </si>
  <si>
    <t xml:space="preserve">王濛</t>
  </si>
  <si>
    <t xml:space="preserve">[201803230321657]</t>
  </si>
  <si>
    <t xml:space="preserve">4246</t>
  </si>
  <si>
    <t xml:space="preserve">李旭</t>
  </si>
  <si>
    <t xml:space="preserve">[201803240321918]</t>
  </si>
  <si>
    <t xml:space="preserve">0343</t>
  </si>
  <si>
    <t xml:space="preserve">李爽</t>
  </si>
  <si>
    <t xml:space="preserve">[201803240321917]</t>
  </si>
  <si>
    <t xml:space="preserve">4129</t>
  </si>
  <si>
    <r>
      <rPr>
        <sz val="11"/>
        <rFont val="Noto Sans"/>
        <family val="2"/>
      </rPr>
      <t xml:space="preserve">房屋征收办公室</t>
    </r>
    <r>
      <rPr>
        <sz val="11"/>
        <rFont val="宋体"/>
        <family val="0"/>
        <charset val="134"/>
      </rPr>
      <t xml:space="preserve">034(034)</t>
    </r>
  </si>
  <si>
    <t xml:space="preserve">魏鸿飞</t>
  </si>
  <si>
    <t xml:space="preserve">[201803230341724]</t>
  </si>
  <si>
    <t xml:space="preserve">6819</t>
  </si>
  <si>
    <t xml:space="preserve">詹忠孝</t>
  </si>
  <si>
    <t xml:space="preserve">[201803240341997]</t>
  </si>
  <si>
    <t xml:space="preserve">6216</t>
  </si>
  <si>
    <t xml:space="preserve">车佳男</t>
  </si>
  <si>
    <t xml:space="preserve">[201803200340590]</t>
  </si>
  <si>
    <t xml:space="preserve">3559</t>
  </si>
  <si>
    <t xml:space="preserve">杨旭</t>
  </si>
  <si>
    <t xml:space="preserve">[201803190340140]</t>
  </si>
  <si>
    <t xml:space="preserve">5611</t>
  </si>
  <si>
    <t xml:space="preserve">刘涛</t>
  </si>
  <si>
    <t xml:space="preserve">[201803210340985]</t>
  </si>
  <si>
    <t xml:space="preserve">2813</t>
  </si>
  <si>
    <t xml:space="preserve">王冲</t>
  </si>
  <si>
    <t xml:space="preserve">[201803270342434]</t>
  </si>
  <si>
    <t xml:space="preserve">6219</t>
  </si>
  <si>
    <t xml:space="preserve">殷林桐</t>
  </si>
  <si>
    <t xml:space="preserve">[201803230341726]</t>
  </si>
  <si>
    <t xml:space="preserve">091X</t>
  </si>
  <si>
    <t xml:space="preserve">谷海斌</t>
  </si>
  <si>
    <t xml:space="preserve">[201803200340626]</t>
  </si>
  <si>
    <t xml:space="preserve">3012</t>
  </si>
  <si>
    <t xml:space="preserve">朱天一</t>
  </si>
  <si>
    <t xml:space="preserve">[201803200340505]</t>
  </si>
  <si>
    <t xml:space="preserve">0319</t>
  </si>
  <si>
    <t xml:space="preserve">周聪</t>
  </si>
  <si>
    <t xml:space="preserve">[201803240341879]</t>
  </si>
  <si>
    <t xml:space="preserve">0615</t>
  </si>
  <si>
    <r>
      <rPr>
        <sz val="11"/>
        <rFont val="Noto Sans"/>
        <family val="2"/>
      </rPr>
      <t xml:space="preserve">房屋征收办公室</t>
    </r>
    <r>
      <rPr>
        <sz val="11"/>
        <rFont val="宋体"/>
        <family val="0"/>
        <charset val="134"/>
      </rPr>
      <t xml:space="preserve">035(035)</t>
    </r>
  </si>
  <si>
    <t xml:space="preserve">王中旭</t>
  </si>
  <si>
    <t xml:space="preserve">[201803190350072]</t>
  </si>
  <si>
    <t xml:space="preserve">0231</t>
  </si>
  <si>
    <t xml:space="preserve">王亚洲</t>
  </si>
  <si>
    <t xml:space="preserve">[201803210350842]</t>
  </si>
  <si>
    <t xml:space="preserve">421X</t>
  </si>
  <si>
    <t xml:space="preserve">杨伟栋</t>
  </si>
  <si>
    <t xml:space="preserve">[201803260352163]</t>
  </si>
  <si>
    <t xml:space="preserve">0013</t>
  </si>
  <si>
    <t xml:space="preserve">张昊</t>
  </si>
  <si>
    <t xml:space="preserve">[201803230351846]</t>
  </si>
  <si>
    <t xml:space="preserve">1214</t>
  </si>
  <si>
    <t xml:space="preserve">曹伟男</t>
  </si>
  <si>
    <t xml:space="preserve">[201803200350563]</t>
  </si>
  <si>
    <t xml:space="preserve">2232</t>
  </si>
  <si>
    <t xml:space="preserve">曲云强</t>
  </si>
  <si>
    <t xml:space="preserve">[201803200350411]</t>
  </si>
  <si>
    <t xml:space="preserve">3331</t>
  </si>
  <si>
    <t xml:space="preserve">姜阳</t>
  </si>
  <si>
    <t xml:space="preserve">[201803230351625]</t>
  </si>
  <si>
    <t xml:space="preserve">孙岩</t>
  </si>
  <si>
    <t xml:space="preserve">[201803200350570]</t>
  </si>
  <si>
    <t xml:space="preserve">121X</t>
  </si>
  <si>
    <t xml:space="preserve">王浩</t>
  </si>
  <si>
    <t xml:space="preserve">[201803220351440]</t>
  </si>
  <si>
    <t xml:space="preserve">5317</t>
  </si>
  <si>
    <t xml:space="preserve">刘吉祥</t>
  </si>
  <si>
    <t xml:space="preserve">[201803220351463]</t>
  </si>
  <si>
    <t xml:space="preserve">杨沛鑫</t>
  </si>
  <si>
    <t xml:space="preserve">[201803260352270]</t>
  </si>
  <si>
    <t xml:space="preserve">5674</t>
  </si>
  <si>
    <t xml:space="preserve">齐英君</t>
  </si>
  <si>
    <t xml:space="preserve">[201803220351306]</t>
  </si>
  <si>
    <t xml:space="preserve">0915</t>
  </si>
  <si>
    <t xml:space="preserve">刘文彪</t>
  </si>
  <si>
    <t xml:space="preserve">[201803220351318]</t>
  </si>
  <si>
    <t xml:space="preserve">3613</t>
  </si>
  <si>
    <t xml:space="preserve">刘译泽</t>
  </si>
  <si>
    <t xml:space="preserve">[201803200350481]</t>
  </si>
  <si>
    <t xml:space="preserve">0014</t>
  </si>
  <si>
    <t xml:space="preserve">陈澎</t>
  </si>
  <si>
    <t xml:space="preserve">[201803220351462]</t>
  </si>
  <si>
    <t xml:space="preserve">6035</t>
  </si>
  <si>
    <t xml:space="preserve">潘通</t>
  </si>
  <si>
    <t xml:space="preserve">[201803240351957]</t>
  </si>
  <si>
    <t xml:space="preserve">0630</t>
  </si>
  <si>
    <t xml:space="preserve">刘子兴</t>
  </si>
  <si>
    <t xml:space="preserve">[201803240351911]</t>
  </si>
  <si>
    <t xml:space="preserve">6876</t>
  </si>
  <si>
    <t xml:space="preserve">任昊天</t>
  </si>
  <si>
    <t xml:space="preserve">[201803220351252]</t>
  </si>
  <si>
    <t xml:space="preserve">常骞</t>
  </si>
  <si>
    <t xml:space="preserve">[201803260352187]</t>
  </si>
  <si>
    <t xml:space="preserve">025X</t>
  </si>
  <si>
    <t xml:space="preserve">葛士强</t>
  </si>
  <si>
    <t xml:space="preserve">[201803210350969]</t>
  </si>
  <si>
    <t xml:space="preserve">2819</t>
  </si>
  <si>
    <t xml:space="preserve">杨翼帆</t>
  </si>
  <si>
    <t xml:space="preserve">[201803240352000]</t>
  </si>
  <si>
    <t xml:space="preserve">杨凯尉</t>
  </si>
  <si>
    <t xml:space="preserve">[201803250352026]</t>
  </si>
  <si>
    <t xml:space="preserve">6616</t>
  </si>
  <si>
    <t xml:space="preserve">宋剑飞</t>
  </si>
  <si>
    <t xml:space="preserve">[201803220351129]</t>
  </si>
  <si>
    <t xml:space="preserve">8617</t>
  </si>
  <si>
    <t xml:space="preserve">刘博超</t>
  </si>
  <si>
    <t xml:space="preserve">[201803210350832]</t>
  </si>
  <si>
    <t xml:space="preserve">2792</t>
  </si>
  <si>
    <t xml:space="preserve">孙崧</t>
  </si>
  <si>
    <t xml:space="preserve">[201803210350712]</t>
  </si>
  <si>
    <t xml:space="preserve">魏民</t>
  </si>
  <si>
    <t xml:space="preserve">[201803200350512]</t>
  </si>
  <si>
    <t xml:space="preserve">6830</t>
  </si>
  <si>
    <t xml:space="preserve">徐冉</t>
  </si>
  <si>
    <t xml:space="preserve">[201803220351369]</t>
  </si>
  <si>
    <t xml:space="preserve">301X</t>
  </si>
  <si>
    <t xml:space="preserve">董博</t>
  </si>
  <si>
    <t xml:space="preserve">[201803190350008]</t>
  </si>
  <si>
    <t xml:space="preserve">3533</t>
  </si>
  <si>
    <t xml:space="preserve">牛盛任</t>
  </si>
  <si>
    <t xml:space="preserve">[201803270352441]</t>
  </si>
  <si>
    <t xml:space="preserve">1811</t>
  </si>
  <si>
    <t xml:space="preserve">[201803190350014]</t>
  </si>
  <si>
    <t xml:space="preserve">0415</t>
  </si>
  <si>
    <t xml:space="preserve">吕鑫</t>
  </si>
  <si>
    <t xml:space="preserve">[201803210350725]</t>
  </si>
  <si>
    <t xml:space="preserve">2010</t>
  </si>
  <si>
    <t xml:space="preserve">张峰伟</t>
  </si>
  <si>
    <t xml:space="preserve">[201803200350387]</t>
  </si>
  <si>
    <t xml:space="preserve">石雨默</t>
  </si>
  <si>
    <t xml:space="preserve">[201803230351513]</t>
  </si>
  <si>
    <t xml:space="preserve">8612</t>
  </si>
  <si>
    <t xml:space="preserve">高建平</t>
  </si>
  <si>
    <t xml:space="preserve">[201803260352329]</t>
  </si>
  <si>
    <t xml:space="preserve">5434</t>
  </si>
  <si>
    <t xml:space="preserve">滕云龙</t>
  </si>
  <si>
    <t xml:space="preserve">[201803200350549]</t>
  </si>
  <si>
    <t xml:space="preserve">1457</t>
  </si>
  <si>
    <t xml:space="preserve">胡帅</t>
  </si>
  <si>
    <t xml:space="preserve">[201803210350810]</t>
  </si>
  <si>
    <t xml:space="preserve">0671</t>
  </si>
  <si>
    <t xml:space="preserve">徐博</t>
  </si>
  <si>
    <t xml:space="preserve">[201803190350265]</t>
  </si>
  <si>
    <t xml:space="preserve">0811</t>
  </si>
  <si>
    <t xml:space="preserve">梁健瑀</t>
  </si>
  <si>
    <t xml:space="preserve">[201803240351989]</t>
  </si>
  <si>
    <t xml:space="preserve">5014</t>
  </si>
  <si>
    <t xml:space="preserve">侯宝鑫</t>
  </si>
  <si>
    <t xml:space="preserve">[201803200350605]</t>
  </si>
  <si>
    <t xml:space="preserve">4810</t>
  </si>
  <si>
    <t xml:space="preserve">孙超</t>
  </si>
  <si>
    <t xml:space="preserve">[201803230351677]</t>
  </si>
  <si>
    <t xml:space="preserve">0033</t>
  </si>
  <si>
    <t xml:space="preserve">张文龙</t>
  </si>
  <si>
    <t xml:space="preserve">[201803210350951]</t>
  </si>
  <si>
    <t xml:space="preserve">1210</t>
  </si>
  <si>
    <t xml:space="preserve">陈一男</t>
  </si>
  <si>
    <t xml:space="preserve">[201803200350648]</t>
  </si>
  <si>
    <t xml:space="preserve">4515</t>
  </si>
  <si>
    <t xml:space="preserve">杜沛龙</t>
  </si>
  <si>
    <t xml:space="preserve">[201803270352425]</t>
  </si>
  <si>
    <t xml:space="preserve">4518</t>
  </si>
  <si>
    <t xml:space="preserve">曹亮</t>
  </si>
  <si>
    <t xml:space="preserve">[201803250352095]</t>
  </si>
  <si>
    <t xml:space="preserve">0711</t>
  </si>
  <si>
    <t xml:space="preserve">姜海龙</t>
  </si>
  <si>
    <t xml:space="preserve">[201803250352048]</t>
  </si>
  <si>
    <t xml:space="preserve">0812</t>
  </si>
  <si>
    <t xml:space="preserve">李金鸽</t>
  </si>
  <si>
    <t xml:space="preserve">[201803230351633]</t>
  </si>
  <si>
    <t xml:space="preserve">3413</t>
  </si>
  <si>
    <t xml:space="preserve">李真龙</t>
  </si>
  <si>
    <t xml:space="preserve">[201803210350717]</t>
  </si>
  <si>
    <t xml:space="preserve">8015</t>
  </si>
  <si>
    <t xml:space="preserve">张瀚天</t>
  </si>
  <si>
    <t xml:space="preserve">[201803200350420]</t>
  </si>
  <si>
    <t xml:space="preserve">0436</t>
  </si>
  <si>
    <t xml:space="preserve">张祖鸣</t>
  </si>
  <si>
    <t xml:space="preserve">[201803270352350]</t>
  </si>
  <si>
    <t xml:space="preserve">0414</t>
  </si>
  <si>
    <t xml:space="preserve">杨涵</t>
  </si>
  <si>
    <t xml:space="preserve">[201803260352151]</t>
  </si>
  <si>
    <t xml:space="preserve">1519</t>
  </si>
  <si>
    <t xml:space="preserve">[201803250352010]</t>
  </si>
  <si>
    <t xml:space="preserve">0612</t>
  </si>
  <si>
    <t xml:space="preserve">崔核</t>
  </si>
  <si>
    <t xml:space="preserve">[201803220351378]</t>
  </si>
  <si>
    <t xml:space="preserve">0217</t>
  </si>
  <si>
    <t xml:space="preserve">林志强</t>
  </si>
  <si>
    <t xml:space="preserve">[201803200350629]</t>
  </si>
  <si>
    <t xml:space="preserve">151X</t>
  </si>
  <si>
    <t xml:space="preserve">邹易达</t>
  </si>
  <si>
    <t xml:space="preserve">[201803270352375]</t>
  </si>
  <si>
    <t xml:space="preserve">021X</t>
  </si>
  <si>
    <t xml:space="preserve">魏风建</t>
  </si>
  <si>
    <t xml:space="preserve">[201803260352298]</t>
  </si>
  <si>
    <t xml:space="preserve">0218</t>
  </si>
  <si>
    <t xml:space="preserve">廉德洋</t>
  </si>
  <si>
    <t xml:space="preserve">[201803200350685]</t>
  </si>
  <si>
    <t xml:space="preserve">451X</t>
  </si>
  <si>
    <t xml:space="preserve">刘庆洋</t>
  </si>
  <si>
    <t xml:space="preserve">[201803200350678]</t>
  </si>
  <si>
    <t xml:space="preserve">525X</t>
  </si>
  <si>
    <t xml:space="preserve">孔惠民</t>
  </si>
  <si>
    <t xml:space="preserve">[201803260352180]</t>
  </si>
  <si>
    <t xml:space="preserve">0214</t>
  </si>
  <si>
    <t xml:space="preserve">郭华垠</t>
  </si>
  <si>
    <t xml:space="preserve">[201803230351579]</t>
  </si>
  <si>
    <t xml:space="preserve">4413</t>
  </si>
  <si>
    <t xml:space="preserve">张强</t>
  </si>
  <si>
    <t xml:space="preserve">[201803220351122]</t>
  </si>
  <si>
    <t xml:space="preserve">2715</t>
  </si>
  <si>
    <t xml:space="preserve">李林</t>
  </si>
  <si>
    <t xml:space="preserve">[201803210351002]</t>
  </si>
  <si>
    <t xml:space="preserve">0038</t>
  </si>
  <si>
    <t xml:space="preserve">韩兵兵</t>
  </si>
  <si>
    <t xml:space="preserve">[201803240351916]</t>
  </si>
  <si>
    <t xml:space="preserve">4114</t>
  </si>
  <si>
    <t xml:space="preserve">王致开</t>
  </si>
  <si>
    <t xml:space="preserve">[201803200350511]</t>
  </si>
  <si>
    <t xml:space="preserve">李昕</t>
  </si>
  <si>
    <t xml:space="preserve">[201803190350098]</t>
  </si>
  <si>
    <t xml:space="preserve">0118</t>
  </si>
  <si>
    <t xml:space="preserve">李忠屿</t>
  </si>
  <si>
    <t xml:space="preserve">[201803190200003]</t>
  </si>
  <si>
    <t xml:space="preserve">潘海洋</t>
  </si>
  <si>
    <t xml:space="preserve">[201803210350979]</t>
  </si>
  <si>
    <t xml:space="preserve">1838</t>
  </si>
  <si>
    <t xml:space="preserve">路太山</t>
  </si>
  <si>
    <t xml:space="preserve">[201803220351270]</t>
  </si>
  <si>
    <t xml:space="preserve">2012</t>
  </si>
  <si>
    <t xml:space="preserve">李长龙</t>
  </si>
  <si>
    <t xml:space="preserve">[201803240351942]</t>
  </si>
  <si>
    <t xml:space="preserve">程博祥</t>
  </si>
  <si>
    <t xml:space="preserve">[201803270352398]</t>
  </si>
  <si>
    <t xml:space="preserve">1412</t>
  </si>
  <si>
    <t xml:space="preserve">娄生辉</t>
  </si>
  <si>
    <t xml:space="preserve">[201803230351646]</t>
  </si>
  <si>
    <t xml:space="preserve">7038</t>
  </si>
  <si>
    <t xml:space="preserve">宋天奕</t>
  </si>
  <si>
    <t xml:space="preserve">[201803210350766]</t>
  </si>
  <si>
    <t xml:space="preserve">8210</t>
  </si>
  <si>
    <t xml:space="preserve">刘国强</t>
  </si>
  <si>
    <t xml:space="preserve">[201803200350373]</t>
  </si>
  <si>
    <t xml:space="preserve">6210</t>
  </si>
  <si>
    <t xml:space="preserve">刘承浩</t>
  </si>
  <si>
    <t xml:space="preserve">[201803190350025]</t>
  </si>
  <si>
    <t xml:space="preserve">2930</t>
  </si>
  <si>
    <t xml:space="preserve">王红卫</t>
  </si>
  <si>
    <t xml:space="preserve">[201803230351554]</t>
  </si>
  <si>
    <t xml:space="preserve">4516</t>
  </si>
  <si>
    <t xml:space="preserve">王一剑</t>
  </si>
  <si>
    <t xml:space="preserve">[201803210351009]</t>
  </si>
  <si>
    <t xml:space="preserve">0410</t>
  </si>
  <si>
    <r>
      <rPr>
        <sz val="11"/>
        <rFont val="Noto Sans"/>
        <family val="2"/>
      </rPr>
      <t xml:space="preserve">规划局</t>
    </r>
    <r>
      <rPr>
        <sz val="11"/>
        <rFont val="宋体"/>
        <family val="0"/>
        <charset val="134"/>
      </rPr>
      <t xml:space="preserve">031(031)</t>
    </r>
  </si>
  <si>
    <t xml:space="preserve">张楠</t>
  </si>
  <si>
    <t xml:space="preserve">[201803260312344]</t>
  </si>
  <si>
    <t xml:space="preserve">4210</t>
  </si>
  <si>
    <t xml:space="preserve">辛明达</t>
  </si>
  <si>
    <t xml:space="preserve">[201803210310767]</t>
  </si>
  <si>
    <t xml:space="preserve">2517</t>
  </si>
  <si>
    <t xml:space="preserve">单晓航</t>
  </si>
  <si>
    <t xml:space="preserve">[201803190310208]</t>
  </si>
  <si>
    <t xml:space="preserve">0079</t>
  </si>
  <si>
    <t xml:space="preserve">徐佳尧</t>
  </si>
  <si>
    <t xml:space="preserve">[201803250312117]</t>
  </si>
  <si>
    <t xml:space="preserve">0030</t>
  </si>
  <si>
    <r>
      <rPr>
        <sz val="11"/>
        <rFont val="Noto Sans"/>
        <family val="2"/>
      </rPr>
      <t xml:space="preserve">会展街道办事处 社区服务中心</t>
    </r>
    <r>
      <rPr>
        <sz val="11"/>
        <rFont val="宋体"/>
        <family val="0"/>
        <charset val="134"/>
      </rPr>
      <t xml:space="preserve">019(019)</t>
    </r>
  </si>
  <si>
    <t xml:space="preserve">谭雯格</t>
  </si>
  <si>
    <t xml:space="preserve">[201803260192320]</t>
  </si>
  <si>
    <t xml:space="preserve">0021</t>
  </si>
  <si>
    <t xml:space="preserve">陈笑媛</t>
  </si>
  <si>
    <t xml:space="preserve">[201803220191223]</t>
  </si>
  <si>
    <t xml:space="preserve">0829</t>
  </si>
  <si>
    <t xml:space="preserve">杨悦</t>
  </si>
  <si>
    <t xml:space="preserve">[201803240191988]</t>
  </si>
  <si>
    <t xml:space="preserve">0225</t>
  </si>
  <si>
    <t xml:space="preserve">王璐</t>
  </si>
  <si>
    <t xml:space="preserve">[201803200190681]</t>
  </si>
  <si>
    <t xml:space="preserve">0046</t>
  </si>
  <si>
    <t xml:space="preserve">操珊珊</t>
  </si>
  <si>
    <t xml:space="preserve">[201803200190404]</t>
  </si>
  <si>
    <t xml:space="preserve">2723</t>
  </si>
  <si>
    <t xml:space="preserve">祖乐</t>
  </si>
  <si>
    <t xml:space="preserve">[201803250192105]</t>
  </si>
  <si>
    <t xml:space="preserve">0025</t>
  </si>
  <si>
    <t xml:space="preserve">刘思佳</t>
  </si>
  <si>
    <t xml:space="preserve">[201803240191927]</t>
  </si>
  <si>
    <t xml:space="preserve">754X</t>
  </si>
  <si>
    <t xml:space="preserve">郭月</t>
  </si>
  <si>
    <t xml:space="preserve">[201803220191235]</t>
  </si>
  <si>
    <t xml:space="preserve">5724</t>
  </si>
  <si>
    <t xml:space="preserve">李会</t>
  </si>
  <si>
    <t xml:space="preserve">[201803240191892]</t>
  </si>
  <si>
    <t xml:space="preserve">0441</t>
  </si>
  <si>
    <t xml:space="preserve">孙佳</t>
  </si>
  <si>
    <t xml:space="preserve">[201803280192461]</t>
  </si>
  <si>
    <t xml:space="preserve">孙赫</t>
  </si>
  <si>
    <t xml:space="preserve">[201803230191845]</t>
  </si>
  <si>
    <t xml:space="preserve">1021</t>
  </si>
  <si>
    <t xml:space="preserve">张雪</t>
  </si>
  <si>
    <t xml:space="preserve">[201803230191713]</t>
  </si>
  <si>
    <t xml:space="preserve">5127</t>
  </si>
  <si>
    <t xml:space="preserve">李婷婷</t>
  </si>
  <si>
    <t xml:space="preserve">[201803230191792]</t>
  </si>
  <si>
    <t xml:space="preserve">0921</t>
  </si>
  <si>
    <t xml:space="preserve">花占彬</t>
  </si>
  <si>
    <t xml:space="preserve">[201803200190435]</t>
  </si>
  <si>
    <t xml:space="preserve">7735</t>
  </si>
  <si>
    <t xml:space="preserve">李东旭</t>
  </si>
  <si>
    <t xml:space="preserve">[201803190190225]</t>
  </si>
  <si>
    <t xml:space="preserve">7730</t>
  </si>
  <si>
    <t xml:space="preserve">张耀元</t>
  </si>
  <si>
    <t xml:space="preserve">[201803260192332]</t>
  </si>
  <si>
    <t xml:space="preserve">4441</t>
  </si>
  <si>
    <t xml:space="preserve">孙婷婷</t>
  </si>
  <si>
    <t xml:space="preserve">[201803240191936]</t>
  </si>
  <si>
    <t xml:space="preserve">彭帆</t>
  </si>
  <si>
    <t xml:space="preserve">[201803200190639]</t>
  </si>
  <si>
    <t xml:space="preserve">1525</t>
  </si>
  <si>
    <t xml:space="preserve">谢莹</t>
  </si>
  <si>
    <t xml:space="preserve">[201803220191172]</t>
  </si>
  <si>
    <t xml:space="preserve">5043</t>
  </si>
  <si>
    <t xml:space="preserve">赵春雷</t>
  </si>
  <si>
    <t xml:space="preserve">[201803250192056]</t>
  </si>
  <si>
    <t xml:space="preserve">4287</t>
  </si>
  <si>
    <t xml:space="preserve">张颢译</t>
  </si>
  <si>
    <t xml:space="preserve">[201803260192323]</t>
  </si>
  <si>
    <t xml:space="preserve">1232</t>
  </si>
  <si>
    <t xml:space="preserve">李想</t>
  </si>
  <si>
    <t xml:space="preserve">[201803230191811]</t>
  </si>
  <si>
    <t xml:space="preserve">8222</t>
  </si>
  <si>
    <t xml:space="preserve">张旺</t>
  </si>
  <si>
    <t xml:space="preserve">[201803250192037]</t>
  </si>
  <si>
    <t xml:space="preserve">2220</t>
  </si>
  <si>
    <t xml:space="preserve">郭威威</t>
  </si>
  <si>
    <t xml:space="preserve">[201803200190449]</t>
  </si>
  <si>
    <t xml:space="preserve">1653</t>
  </si>
  <si>
    <t xml:space="preserve">王妍婷</t>
  </si>
  <si>
    <t xml:space="preserve">[201803200190689]</t>
  </si>
  <si>
    <t xml:space="preserve">7529</t>
  </si>
  <si>
    <t xml:space="preserve">赵雪</t>
  </si>
  <si>
    <t xml:space="preserve">[201803200190306]</t>
  </si>
  <si>
    <t xml:space="preserve">7845</t>
  </si>
  <si>
    <t xml:space="preserve">肖贺</t>
  </si>
  <si>
    <t xml:space="preserve">[201803260192237]</t>
  </si>
  <si>
    <t xml:space="preserve">1212</t>
  </si>
  <si>
    <t xml:space="preserve">孙宁</t>
  </si>
  <si>
    <t xml:space="preserve">[201803220191341]</t>
  </si>
  <si>
    <t xml:space="preserve">0648</t>
  </si>
  <si>
    <t xml:space="preserve">周姮汛</t>
  </si>
  <si>
    <t xml:space="preserve">[201803230191630]</t>
  </si>
  <si>
    <t xml:space="preserve">2426</t>
  </si>
  <si>
    <t xml:space="preserve">[201803270192456]</t>
  </si>
  <si>
    <t xml:space="preserve">312X</t>
  </si>
  <si>
    <t xml:space="preserve">孙之琪</t>
  </si>
  <si>
    <t xml:space="preserve">[201803260192179]</t>
  </si>
  <si>
    <t xml:space="preserve">1022</t>
  </si>
  <si>
    <t xml:space="preserve">袁琪</t>
  </si>
  <si>
    <t xml:space="preserve">[201803230191725]</t>
  </si>
  <si>
    <t xml:space="preserve">4527</t>
  </si>
  <si>
    <t xml:space="preserve">袁安娜</t>
  </si>
  <si>
    <t xml:space="preserve">[201803210190724]</t>
  </si>
  <si>
    <t xml:space="preserve">0043</t>
  </si>
  <si>
    <t xml:space="preserve">郑晓霖</t>
  </si>
  <si>
    <t xml:space="preserve">[201803250192032]</t>
  </si>
  <si>
    <t xml:space="preserve">0940</t>
  </si>
  <si>
    <t xml:space="preserve">徐金锁</t>
  </si>
  <si>
    <t xml:space="preserve">[201803270192435]</t>
  </si>
  <si>
    <t xml:space="preserve">1937</t>
  </si>
  <si>
    <t xml:space="preserve">国歌</t>
  </si>
  <si>
    <t xml:space="preserve">[201803250192058]</t>
  </si>
  <si>
    <t xml:space="preserve">7326</t>
  </si>
  <si>
    <t xml:space="preserve">吴丽娜</t>
  </si>
  <si>
    <t xml:space="preserve">[201803200190700]</t>
  </si>
  <si>
    <t xml:space="preserve">612x</t>
  </si>
  <si>
    <t xml:space="preserve">[201803220191473]</t>
  </si>
  <si>
    <t xml:space="preserve">4618</t>
  </si>
  <si>
    <t xml:space="preserve">刘明奇</t>
  </si>
  <si>
    <t xml:space="preserve">[201803200190596]</t>
  </si>
  <si>
    <t xml:space="preserve">8619</t>
  </si>
  <si>
    <t xml:space="preserve">孙航</t>
  </si>
  <si>
    <t xml:space="preserve">[201803230191514]</t>
  </si>
  <si>
    <t xml:space="preserve">1012</t>
  </si>
  <si>
    <t xml:space="preserve">张昕鸣</t>
  </si>
  <si>
    <t xml:space="preserve">[201803270192439]</t>
  </si>
  <si>
    <t xml:space="preserve">2025</t>
  </si>
  <si>
    <t xml:space="preserve">田思思</t>
  </si>
  <si>
    <t xml:space="preserve">[201803260192259]</t>
  </si>
  <si>
    <t xml:space="preserve">6025</t>
  </si>
  <si>
    <t xml:space="preserve">邱天琪</t>
  </si>
  <si>
    <t xml:space="preserve">[201803190190220]</t>
  </si>
  <si>
    <t xml:space="preserve">1584</t>
  </si>
  <si>
    <t xml:space="preserve">牛璐</t>
  </si>
  <si>
    <t xml:space="preserve">[201803200190466]</t>
  </si>
  <si>
    <t xml:space="preserve">徐明钰</t>
  </si>
  <si>
    <t xml:space="preserve">[201803220191345]</t>
  </si>
  <si>
    <t xml:space="preserve">0219</t>
  </si>
  <si>
    <t xml:space="preserve">孙梦</t>
  </si>
  <si>
    <t xml:space="preserve">[201803230191760]</t>
  </si>
  <si>
    <t xml:space="preserve">0142</t>
  </si>
  <si>
    <t xml:space="preserve">李艾霓</t>
  </si>
  <si>
    <t xml:space="preserve">[201803230191643]</t>
  </si>
  <si>
    <t xml:space="preserve">1529</t>
  </si>
  <si>
    <t xml:space="preserve">肖泽泰</t>
  </si>
  <si>
    <t xml:space="preserve">[201803250192031]</t>
  </si>
  <si>
    <t xml:space="preserve">2013</t>
  </si>
  <si>
    <t xml:space="preserve">张舒雨</t>
  </si>
  <si>
    <t xml:space="preserve">[201803260192152]</t>
  </si>
  <si>
    <t xml:space="preserve">3026</t>
  </si>
  <si>
    <t xml:space="preserve">李鑫</t>
  </si>
  <si>
    <t xml:space="preserve">[201803190190295]</t>
  </si>
  <si>
    <t xml:space="preserve">3114</t>
  </si>
  <si>
    <t xml:space="preserve">贾旗</t>
  </si>
  <si>
    <t xml:space="preserve">[201803200190477]</t>
  </si>
  <si>
    <t xml:space="preserve">2442</t>
  </si>
  <si>
    <r>
      <rPr>
        <sz val="11"/>
        <rFont val="Noto Sans"/>
        <family val="2"/>
      </rPr>
      <t xml:space="preserve">会展街道办事处</t>
    </r>
    <r>
      <rPr>
        <sz val="11"/>
        <rFont val="宋体"/>
        <family val="0"/>
        <charset val="134"/>
      </rPr>
      <t xml:space="preserve">018(018)</t>
    </r>
  </si>
  <si>
    <t xml:space="preserve">张海月</t>
  </si>
  <si>
    <t xml:space="preserve">[201803220181155]</t>
  </si>
  <si>
    <t xml:space="preserve">262x</t>
  </si>
  <si>
    <t xml:space="preserve">薛兵</t>
  </si>
  <si>
    <t xml:space="preserve">[201803200180535]</t>
  </si>
  <si>
    <t xml:space="preserve">郝爽</t>
  </si>
  <si>
    <t xml:space="preserve">[201803200180528]</t>
  </si>
  <si>
    <t xml:space="preserve">0222</t>
  </si>
  <si>
    <t xml:space="preserve">罗皓</t>
  </si>
  <si>
    <t xml:space="preserve">[201803220181198]</t>
  </si>
  <si>
    <t xml:space="preserve">0242</t>
  </si>
  <si>
    <t xml:space="preserve">梅爽</t>
  </si>
  <si>
    <t xml:space="preserve">[201803200180523]</t>
  </si>
  <si>
    <t xml:space="preserve">3167</t>
  </si>
  <si>
    <t xml:space="preserve">李雨哲</t>
  </si>
  <si>
    <t xml:space="preserve">[201803230181743]</t>
  </si>
  <si>
    <t xml:space="preserve">0614</t>
  </si>
  <si>
    <t xml:space="preserve">张倩怡</t>
  </si>
  <si>
    <t xml:space="preserve">[201803220181334]</t>
  </si>
  <si>
    <t xml:space="preserve">9725</t>
  </si>
  <si>
    <t xml:space="preserve">陈德丽</t>
  </si>
  <si>
    <t xml:space="preserve">[201803230181679]</t>
  </si>
  <si>
    <t xml:space="preserve">3648</t>
  </si>
  <si>
    <t xml:space="preserve">高子涵</t>
  </si>
  <si>
    <t xml:space="preserve">[201803230181594]</t>
  </si>
  <si>
    <t xml:space="preserve">1006</t>
  </si>
  <si>
    <t xml:space="preserve">陈雪婷</t>
  </si>
  <si>
    <t xml:space="preserve">[201803240181869]</t>
  </si>
  <si>
    <t xml:space="preserve">086X</t>
  </si>
  <si>
    <t xml:space="preserve">[201803210180948]</t>
  </si>
  <si>
    <t xml:space="preserve">5629</t>
  </si>
  <si>
    <t xml:space="preserve">孙雪</t>
  </si>
  <si>
    <t xml:space="preserve">[201803240181994]</t>
  </si>
  <si>
    <t xml:space="preserve">1422</t>
  </si>
  <si>
    <t xml:space="preserve">龙悦</t>
  </si>
  <si>
    <t xml:space="preserve">[201803240181886]</t>
  </si>
  <si>
    <t xml:space="preserve">4045</t>
  </si>
  <si>
    <t xml:space="preserve">王欢</t>
  </si>
  <si>
    <t xml:space="preserve">[201803220181447]</t>
  </si>
  <si>
    <t xml:space="preserve">1829</t>
  </si>
  <si>
    <t xml:space="preserve">邵婷</t>
  </si>
  <si>
    <t xml:space="preserve">[201803270182458]</t>
  </si>
  <si>
    <t xml:space="preserve">3042</t>
  </si>
  <si>
    <t xml:space="preserve">崔双飞</t>
  </si>
  <si>
    <t xml:space="preserve">[201803210180826]</t>
  </si>
  <si>
    <t xml:space="preserve">722x</t>
  </si>
  <si>
    <t xml:space="preserve">任晓雪</t>
  </si>
  <si>
    <t xml:space="preserve">[201803210180739]</t>
  </si>
  <si>
    <t xml:space="preserve">郭競文</t>
  </si>
  <si>
    <t xml:space="preserve">[201803190180147]</t>
  </si>
  <si>
    <t xml:space="preserve">1542</t>
  </si>
  <si>
    <t xml:space="preserve">赵国玲</t>
  </si>
  <si>
    <t xml:space="preserve">[201803230181507]</t>
  </si>
  <si>
    <t xml:space="preserve">0246</t>
  </si>
  <si>
    <t xml:space="preserve">王弈茗</t>
  </si>
  <si>
    <t xml:space="preserve">[201803220181091]</t>
  </si>
  <si>
    <t xml:space="preserve">062X</t>
  </si>
  <si>
    <t xml:space="preserve">张亚爽</t>
  </si>
  <si>
    <t xml:space="preserve">[201803210181076]</t>
  </si>
  <si>
    <t xml:space="preserve">2066</t>
  </si>
  <si>
    <t xml:space="preserve">张冬梅</t>
  </si>
  <si>
    <t xml:space="preserve">[201803200180376]</t>
  </si>
  <si>
    <t xml:space="preserve">842X</t>
  </si>
  <si>
    <t xml:space="preserve">毕中楠</t>
  </si>
  <si>
    <t xml:space="preserve">[201803200180676]</t>
  </si>
  <si>
    <t xml:space="preserve">程喆</t>
  </si>
  <si>
    <t xml:space="preserve">[201803230181698]</t>
  </si>
  <si>
    <t xml:space="preserve">0022</t>
  </si>
  <si>
    <t xml:space="preserve">[201803260182313]</t>
  </si>
  <si>
    <t xml:space="preserve">236X</t>
  </si>
  <si>
    <t xml:space="preserve">王晶</t>
  </si>
  <si>
    <t xml:space="preserve">[201803260182189]</t>
  </si>
  <si>
    <t xml:space="preserve">盛铭</t>
  </si>
  <si>
    <t xml:space="preserve">[201803210181032]</t>
  </si>
  <si>
    <t xml:space="preserve">1521</t>
  </si>
  <si>
    <t xml:space="preserve">孙莹</t>
  </si>
  <si>
    <t xml:space="preserve">[201803250182022]</t>
  </si>
  <si>
    <t xml:space="preserve">0020</t>
  </si>
  <si>
    <t xml:space="preserve">于广维</t>
  </si>
  <si>
    <t xml:space="preserve">[201803190180076]</t>
  </si>
  <si>
    <t xml:space="preserve">8237</t>
  </si>
  <si>
    <t xml:space="preserve">董恩彤</t>
  </si>
  <si>
    <t xml:space="preserve">[201803220181481]</t>
  </si>
  <si>
    <t xml:space="preserve">刘桐伦</t>
  </si>
  <si>
    <t xml:space="preserve">[201803200180552]</t>
  </si>
  <si>
    <t xml:space="preserve">1846</t>
  </si>
  <si>
    <t xml:space="preserve">付丽</t>
  </si>
  <si>
    <t xml:space="preserve">[201803250182064]</t>
  </si>
  <si>
    <t xml:space="preserve">1421</t>
  </si>
  <si>
    <t xml:space="preserve">王姝</t>
  </si>
  <si>
    <t xml:space="preserve">[201803210181053]</t>
  </si>
  <si>
    <t xml:space="preserve">2823</t>
  </si>
  <si>
    <t xml:space="preserve">王丹妮</t>
  </si>
  <si>
    <t xml:space="preserve">[201803230181674]</t>
  </si>
  <si>
    <t xml:space="preserve">马丹</t>
  </si>
  <si>
    <t xml:space="preserve">[201803220181370]</t>
  </si>
  <si>
    <t xml:space="preserve">0228</t>
  </si>
  <si>
    <t xml:space="preserve">戈娇</t>
  </si>
  <si>
    <t xml:space="preserve">[201803240181920]</t>
  </si>
  <si>
    <t xml:space="preserve">4824</t>
  </si>
  <si>
    <t xml:space="preserve">卢俊伯</t>
  </si>
  <si>
    <t xml:space="preserve">[201803230181770]</t>
  </si>
  <si>
    <t xml:space="preserve">1639</t>
  </si>
  <si>
    <t xml:space="preserve">梁爽</t>
  </si>
  <si>
    <t xml:space="preserve">[201803230181647]</t>
  </si>
  <si>
    <t xml:space="preserve">2642</t>
  </si>
  <si>
    <t xml:space="preserve">邹韵</t>
  </si>
  <si>
    <t xml:space="preserve">[201803220181295]</t>
  </si>
  <si>
    <t xml:space="preserve">034X</t>
  </si>
  <si>
    <t xml:space="preserve">刘冰兵</t>
  </si>
  <si>
    <t xml:space="preserve">[201803210180834]</t>
  </si>
  <si>
    <t xml:space="preserve">7069</t>
  </si>
  <si>
    <t xml:space="preserve">于鑫鑫</t>
  </si>
  <si>
    <t xml:space="preserve">[201803210180806]</t>
  </si>
  <si>
    <t xml:space="preserve">2026</t>
  </si>
  <si>
    <t xml:space="preserve">杨爽</t>
  </si>
  <si>
    <t xml:space="preserve">[201803200180349]</t>
  </si>
  <si>
    <t xml:space="preserve">张佳乐</t>
  </si>
  <si>
    <t xml:space="preserve">[201803260182341]</t>
  </si>
  <si>
    <t xml:space="preserve">6648</t>
  </si>
  <si>
    <t xml:space="preserve">张佳</t>
  </si>
  <si>
    <t xml:space="preserve">[201803210181030]</t>
  </si>
  <si>
    <t xml:space="preserve">4223</t>
  </si>
  <si>
    <t xml:space="preserve">王明晶</t>
  </si>
  <si>
    <t xml:space="preserve">[201803270182455]</t>
  </si>
  <si>
    <t xml:space="preserve">2246</t>
  </si>
  <si>
    <t xml:space="preserve">汪东伟</t>
  </si>
  <si>
    <t xml:space="preserve">[201803240182001]</t>
  </si>
  <si>
    <t xml:space="preserve">3320</t>
  </si>
  <si>
    <t xml:space="preserve">[201803220181309]</t>
  </si>
  <si>
    <t xml:space="preserve">2628</t>
  </si>
  <si>
    <t xml:space="preserve">刘璐</t>
  </si>
  <si>
    <t xml:space="preserve">[201803220181088]</t>
  </si>
  <si>
    <t xml:space="preserve">张海菊</t>
  </si>
  <si>
    <t xml:space="preserve">[201803210180802]</t>
  </si>
  <si>
    <t xml:space="preserve">6566</t>
  </si>
  <si>
    <t xml:space="preserve">王娟</t>
  </si>
  <si>
    <t xml:space="preserve">[201803200180310]</t>
  </si>
  <si>
    <t xml:space="preserve">0084</t>
  </si>
  <si>
    <t xml:space="preserve">翟文晰</t>
  </si>
  <si>
    <t xml:space="preserve">[201803250182141]</t>
  </si>
  <si>
    <t xml:space="preserve">3346</t>
  </si>
  <si>
    <t xml:space="preserve">方东旭</t>
  </si>
  <si>
    <t xml:space="preserve">[201803210181077]</t>
  </si>
  <si>
    <t xml:space="preserve">0611</t>
  </si>
  <si>
    <t xml:space="preserve">刘洋洋</t>
  </si>
  <si>
    <t xml:space="preserve">[201803210180736]</t>
  </si>
  <si>
    <t xml:space="preserve">2829</t>
  </si>
  <si>
    <t xml:space="preserve">葛言</t>
  </si>
  <si>
    <t xml:space="preserve">[201803200180636]</t>
  </si>
  <si>
    <t xml:space="preserve">3687</t>
  </si>
  <si>
    <t xml:space="preserve">张志博</t>
  </si>
  <si>
    <t xml:space="preserve">[201803190180262]</t>
  </si>
  <si>
    <t xml:space="preserve">0166</t>
  </si>
  <si>
    <t xml:space="preserve">张遥</t>
  </si>
  <si>
    <t xml:space="preserve">[201803220181322]</t>
  </si>
  <si>
    <t xml:space="preserve">5225</t>
  </si>
  <si>
    <t xml:space="preserve">李盼盼</t>
  </si>
  <si>
    <t xml:space="preserve">[201803240181955]</t>
  </si>
  <si>
    <t xml:space="preserve">7428</t>
  </si>
  <si>
    <t xml:space="preserve">李艳玲</t>
  </si>
  <si>
    <t xml:space="preserve">[201803220181282]</t>
  </si>
  <si>
    <t xml:space="preserve">4227</t>
  </si>
  <si>
    <t xml:space="preserve">张悦</t>
  </si>
  <si>
    <t xml:space="preserve">[201803190180092]</t>
  </si>
  <si>
    <t xml:space="preserve">0926</t>
  </si>
  <si>
    <t xml:space="preserve">王传琦</t>
  </si>
  <si>
    <t xml:space="preserve">[201803230181565]</t>
  </si>
  <si>
    <t xml:space="preserve">1240</t>
  </si>
  <si>
    <t xml:space="preserve">高玉平</t>
  </si>
  <si>
    <t xml:space="preserve">[201803230181543]</t>
  </si>
  <si>
    <t xml:space="preserve">邓楷薇</t>
  </si>
  <si>
    <t xml:space="preserve">[201803230181638]</t>
  </si>
  <si>
    <t xml:space="preserve">张笑</t>
  </si>
  <si>
    <t xml:space="preserve">[201803210180726]</t>
  </si>
  <si>
    <t xml:space="preserve">8045</t>
  </si>
  <si>
    <t xml:space="preserve">姜莹莹</t>
  </si>
  <si>
    <t xml:space="preserve">[201803200180371]</t>
  </si>
  <si>
    <t xml:space="preserve">7628</t>
  </si>
  <si>
    <t xml:space="preserve">孟令瑶</t>
  </si>
  <si>
    <t xml:space="preserve">[201803260182343]</t>
  </si>
  <si>
    <t xml:space="preserve">6414</t>
  </si>
  <si>
    <t xml:space="preserve">孙洋</t>
  </si>
  <si>
    <t xml:space="preserve">[201803200180580]</t>
  </si>
  <si>
    <t xml:space="preserve">2821</t>
  </si>
  <si>
    <t xml:space="preserve">吕浩然</t>
  </si>
  <si>
    <t xml:space="preserve">[201803250182024]</t>
  </si>
  <si>
    <t xml:space="preserve">王升会</t>
  </si>
  <si>
    <t xml:space="preserve">[201803190180053]</t>
  </si>
  <si>
    <t xml:space="preserve">6417</t>
  </si>
  <si>
    <t xml:space="preserve">李明瑶</t>
  </si>
  <si>
    <t xml:space="preserve">[201803270182390]</t>
  </si>
  <si>
    <t xml:space="preserve">0664</t>
  </si>
  <si>
    <t xml:space="preserve">孙启梦</t>
  </si>
  <si>
    <t xml:space="preserve">[201803270182365]</t>
  </si>
  <si>
    <t xml:space="preserve">黄碧文</t>
  </si>
  <si>
    <t xml:space="preserve">[201803230181659]</t>
  </si>
  <si>
    <t xml:space="preserve">1328</t>
  </si>
  <si>
    <t xml:space="preserve">李诗瑶</t>
  </si>
  <si>
    <t xml:space="preserve">[201803210181014]</t>
  </si>
  <si>
    <t xml:space="preserve">2828</t>
  </si>
  <si>
    <t xml:space="preserve">杨秀宁</t>
  </si>
  <si>
    <t xml:space="preserve">[201803210180965]</t>
  </si>
  <si>
    <t xml:space="preserve">2729</t>
  </si>
  <si>
    <t xml:space="preserve">陈雪</t>
  </si>
  <si>
    <t xml:space="preserve">[201803270182442]</t>
  </si>
  <si>
    <t xml:space="preserve">杨若婉</t>
  </si>
  <si>
    <t xml:space="preserve">[201803230181791]</t>
  </si>
  <si>
    <t xml:space="preserve">周伶俐</t>
  </si>
  <si>
    <t xml:space="preserve">[201803200180402]</t>
  </si>
  <si>
    <t xml:space="preserve">2424</t>
  </si>
  <si>
    <t xml:space="preserve">曲鹏</t>
  </si>
  <si>
    <t xml:space="preserve">[201803260182223]</t>
  </si>
  <si>
    <t xml:space="preserve">731x</t>
  </si>
  <si>
    <t xml:space="preserve">王燕燕</t>
  </si>
  <si>
    <t xml:space="preserve">[201803250182023]</t>
  </si>
  <si>
    <t xml:space="preserve">3649</t>
  </si>
  <si>
    <t xml:space="preserve">张广聪</t>
  </si>
  <si>
    <t xml:space="preserve">[201803240181973]</t>
  </si>
  <si>
    <t xml:space="preserve">3839</t>
  </si>
  <si>
    <t xml:space="preserve">周博志</t>
  </si>
  <si>
    <t xml:space="preserve">[201803240181909]</t>
  </si>
  <si>
    <t xml:space="preserve">5028</t>
  </si>
  <si>
    <t xml:space="preserve">郑鑫瑶</t>
  </si>
  <si>
    <t xml:space="preserve">[201803220181392]</t>
  </si>
  <si>
    <t xml:space="preserve">祁楚瀛</t>
  </si>
  <si>
    <t xml:space="preserve">[201803220181384]</t>
  </si>
  <si>
    <t xml:space="preserve">122X</t>
  </si>
  <si>
    <t xml:space="preserve">刘莹</t>
  </si>
  <si>
    <t xml:space="preserve">[201803220181221]</t>
  </si>
  <si>
    <t xml:space="preserve">8028</t>
  </si>
  <si>
    <t xml:space="preserve">申雪娇</t>
  </si>
  <si>
    <t xml:space="preserve">[201803210180830]</t>
  </si>
  <si>
    <t xml:space="preserve">0240</t>
  </si>
  <si>
    <t xml:space="preserve">郎朗</t>
  </si>
  <si>
    <t xml:space="preserve">[201803200180483]</t>
  </si>
  <si>
    <t xml:space="preserve">0622</t>
  </si>
  <si>
    <t xml:space="preserve">常丹</t>
  </si>
  <si>
    <t xml:space="preserve">[201803200180353]</t>
  </si>
  <si>
    <t xml:space="preserve">5027</t>
  </si>
  <si>
    <t xml:space="preserve">任方远</t>
  </si>
  <si>
    <t xml:space="preserve">[201803250182137]</t>
  </si>
  <si>
    <t xml:space="preserve">0839</t>
  </si>
  <si>
    <t xml:space="preserve">姜思雨</t>
  </si>
  <si>
    <t xml:space="preserve">[201803250182135]</t>
  </si>
  <si>
    <t xml:space="preserve">3623</t>
  </si>
  <si>
    <t xml:space="preserve">董盼</t>
  </si>
  <si>
    <t xml:space="preserve">[201803230181654]</t>
  </si>
  <si>
    <t xml:space="preserve">5265</t>
  </si>
  <si>
    <t xml:space="preserve">修颖</t>
  </si>
  <si>
    <t xml:space="preserve">[201803210180787]</t>
  </si>
  <si>
    <t xml:space="preserve">0426</t>
  </si>
  <si>
    <t xml:space="preserve">王宇</t>
  </si>
  <si>
    <t xml:space="preserve">[201803210180781]</t>
  </si>
  <si>
    <t xml:space="preserve">0647</t>
  </si>
  <si>
    <t xml:space="preserve">苏文飞</t>
  </si>
  <si>
    <t xml:space="preserve">[201803200180638]</t>
  </si>
  <si>
    <t xml:space="preserve">1225</t>
  </si>
  <si>
    <t xml:space="preserve">温佳琦</t>
  </si>
  <si>
    <t xml:space="preserve">[201803220181377]</t>
  </si>
  <si>
    <t xml:space="preserve">712X</t>
  </si>
  <si>
    <t xml:space="preserve">刘芸曦</t>
  </si>
  <si>
    <t xml:space="preserve">[201803250182009]</t>
  </si>
  <si>
    <t xml:space="preserve">0641</t>
  </si>
  <si>
    <t xml:space="preserve">王赫</t>
  </si>
  <si>
    <t xml:space="preserve">[201803200180354]</t>
  </si>
  <si>
    <t xml:space="preserve">孙婉珊</t>
  </si>
  <si>
    <t xml:space="preserve">[201803190180091]</t>
  </si>
  <si>
    <t xml:space="preserve">0067</t>
  </si>
  <si>
    <t xml:space="preserve">张志宇</t>
  </si>
  <si>
    <t xml:space="preserve">[201803260182147]</t>
  </si>
  <si>
    <t xml:space="preserve">2129</t>
  </si>
  <si>
    <t xml:space="preserve">牟丽华</t>
  </si>
  <si>
    <t xml:space="preserve">[201803210180975]</t>
  </si>
  <si>
    <t xml:space="preserve">0468</t>
  </si>
  <si>
    <t xml:space="preserve">方一然</t>
  </si>
  <si>
    <t xml:space="preserve">[201803260182310]</t>
  </si>
  <si>
    <t xml:space="preserve">0227</t>
  </si>
  <si>
    <t xml:space="preserve">金晶</t>
  </si>
  <si>
    <t xml:space="preserve">[201803210181046]</t>
  </si>
  <si>
    <t xml:space="preserve">0444</t>
  </si>
  <si>
    <t xml:space="preserve">郑炜</t>
  </si>
  <si>
    <t xml:space="preserve">[201803200180515]</t>
  </si>
  <si>
    <t xml:space="preserve">6546</t>
  </si>
  <si>
    <t xml:space="preserve">杨淞麟</t>
  </si>
  <si>
    <t xml:space="preserve">[201803260182184]</t>
  </si>
  <si>
    <t xml:space="preserve">2815</t>
  </si>
  <si>
    <t xml:space="preserve">李响</t>
  </si>
  <si>
    <t xml:space="preserve">[201803230181681]</t>
  </si>
  <si>
    <t xml:space="preserve">682X</t>
  </si>
  <si>
    <t xml:space="preserve">于丹妮</t>
  </si>
  <si>
    <t xml:space="preserve">[201803210181021]</t>
  </si>
  <si>
    <t xml:space="preserve">0824</t>
  </si>
  <si>
    <t xml:space="preserve">王姗</t>
  </si>
  <si>
    <t xml:space="preserve">[201803210181008]</t>
  </si>
  <si>
    <t xml:space="preserve">1629</t>
  </si>
  <si>
    <t xml:space="preserve">刘瑶</t>
  </si>
  <si>
    <t xml:space="preserve">[201803220181396]</t>
  </si>
  <si>
    <t xml:space="preserve">7648</t>
  </si>
  <si>
    <t xml:space="preserve">路航</t>
  </si>
  <si>
    <t xml:space="preserve">[201803220181393]</t>
  </si>
  <si>
    <t xml:space="preserve">0628</t>
  </si>
  <si>
    <t xml:space="preserve">孙雪莹</t>
  </si>
  <si>
    <t xml:space="preserve">[201803210180763]</t>
  </si>
  <si>
    <t xml:space="preserve">张桐林</t>
  </si>
  <si>
    <t xml:space="preserve">[201803210181028]</t>
  </si>
  <si>
    <t xml:space="preserve">0418</t>
  </si>
  <si>
    <t xml:space="preserve">[201803240181914]</t>
  </si>
  <si>
    <t xml:space="preserve">7023</t>
  </si>
  <si>
    <t xml:space="preserve">王丹</t>
  </si>
  <si>
    <t xml:space="preserve">[201803210180846]</t>
  </si>
  <si>
    <t xml:space="preserve">6021</t>
  </si>
  <si>
    <t xml:space="preserve">周颖</t>
  </si>
  <si>
    <t xml:space="preserve">[201803190180172]</t>
  </si>
  <si>
    <t xml:space="preserve">于佳卉</t>
  </si>
  <si>
    <t xml:space="preserve">[201803260182160]</t>
  </si>
  <si>
    <t xml:space="preserve">4240</t>
  </si>
  <si>
    <t xml:space="preserve">张月涵</t>
  </si>
  <si>
    <t xml:space="preserve">[201803220181273]</t>
  </si>
  <si>
    <t xml:space="preserve">张慧敏</t>
  </si>
  <si>
    <t xml:space="preserve">[201803200180468]</t>
  </si>
  <si>
    <t xml:space="preserve">5220</t>
  </si>
  <si>
    <t xml:space="preserve">司凤华</t>
  </si>
  <si>
    <t xml:space="preserve">[201803200180551]</t>
  </si>
  <si>
    <t xml:space="preserve">382X</t>
  </si>
  <si>
    <t xml:space="preserve">王珏</t>
  </si>
  <si>
    <t xml:space="preserve">[201803200180618]</t>
  </si>
  <si>
    <t xml:space="preserve">2419</t>
  </si>
  <si>
    <t xml:space="preserve">李思琪</t>
  </si>
  <si>
    <t xml:space="preserve">[201803190180154]</t>
  </si>
  <si>
    <t xml:space="preserve">3327</t>
  </si>
  <si>
    <t xml:space="preserve">王洋</t>
  </si>
  <si>
    <t xml:space="preserve">[201803190180148]</t>
  </si>
  <si>
    <t xml:space="preserve">6322</t>
  </si>
  <si>
    <t xml:space="preserve">魏佳伟</t>
  </si>
  <si>
    <t xml:space="preserve">[201803260182255]</t>
  </si>
  <si>
    <t xml:space="preserve">1815</t>
  </si>
  <si>
    <t xml:space="preserve">刘颖</t>
  </si>
  <si>
    <t xml:space="preserve">[201803260182162]</t>
  </si>
  <si>
    <t xml:space="preserve">1823</t>
  </si>
  <si>
    <t xml:space="preserve">耿昕</t>
  </si>
  <si>
    <t xml:space="preserve">[201803210180856]</t>
  </si>
  <si>
    <t xml:space="preserve">肖曲</t>
  </si>
  <si>
    <t xml:space="preserve">[201803200180693]</t>
  </si>
  <si>
    <t xml:space="preserve">402X</t>
  </si>
  <si>
    <t xml:space="preserve">杨晓曼</t>
  </si>
  <si>
    <t xml:space="preserve">[201803200180658]</t>
  </si>
  <si>
    <t xml:space="preserve">王佳舫</t>
  </si>
  <si>
    <t xml:space="preserve">[201803220181464]</t>
  </si>
  <si>
    <t xml:space="preserve">6028</t>
  </si>
  <si>
    <t xml:space="preserve">郑媛媛</t>
  </si>
  <si>
    <t xml:space="preserve">[201803200180462]</t>
  </si>
  <si>
    <t xml:space="preserve">3425</t>
  </si>
  <si>
    <t xml:space="preserve">郭丹</t>
  </si>
  <si>
    <t xml:space="preserve">[201803260182345]</t>
  </si>
  <si>
    <t xml:space="preserve">432X</t>
  </si>
  <si>
    <t xml:space="preserve">张冰</t>
  </si>
  <si>
    <t xml:space="preserve">[201803220181344]</t>
  </si>
  <si>
    <t xml:space="preserve">丛妍</t>
  </si>
  <si>
    <t xml:space="preserve">[201803260182218]</t>
  </si>
  <si>
    <t xml:space="preserve">2525</t>
  </si>
  <si>
    <t xml:space="preserve">孙珊</t>
  </si>
  <si>
    <t xml:space="preserve">[201803230181527]</t>
  </si>
  <si>
    <t xml:space="preserve">552X</t>
  </si>
  <si>
    <t xml:space="preserve">王梦雨</t>
  </si>
  <si>
    <t xml:space="preserve">[201803230181520]</t>
  </si>
  <si>
    <t xml:space="preserve">冯雪</t>
  </si>
  <si>
    <t xml:space="preserve">[201803220181429]</t>
  </si>
  <si>
    <t xml:space="preserve">182X</t>
  </si>
  <si>
    <t xml:space="preserve">侯昌伸</t>
  </si>
  <si>
    <t xml:space="preserve">[201803220181373]</t>
  </si>
  <si>
    <t xml:space="preserve">4718</t>
  </si>
  <si>
    <t xml:space="preserve">李双洋</t>
  </si>
  <si>
    <t xml:space="preserve">[201803220181161]</t>
  </si>
  <si>
    <t xml:space="preserve">2023</t>
  </si>
  <si>
    <t xml:space="preserve">郑秀清</t>
  </si>
  <si>
    <t xml:space="preserve">[201803200180471]</t>
  </si>
  <si>
    <t xml:space="preserve">[201803200180321]</t>
  </si>
  <si>
    <t xml:space="preserve">0340</t>
  </si>
  <si>
    <t xml:space="preserve">陈志禹</t>
  </si>
  <si>
    <t xml:space="preserve">[201803270182449]</t>
  </si>
  <si>
    <t xml:space="preserve">1610</t>
  </si>
  <si>
    <t xml:space="preserve">马佳男</t>
  </si>
  <si>
    <t xml:space="preserve">[201803210180778]</t>
  </si>
  <si>
    <t xml:space="preserve">202x</t>
  </si>
  <si>
    <t xml:space="preserve">王嘉琪</t>
  </si>
  <si>
    <t xml:space="preserve">[201803200180621]</t>
  </si>
  <si>
    <t xml:space="preserve">0213</t>
  </si>
  <si>
    <t xml:space="preserve">王秋霁</t>
  </si>
  <si>
    <t xml:space="preserve">[201803200180500]</t>
  </si>
  <si>
    <t xml:space="preserve">0840</t>
  </si>
  <si>
    <t xml:space="preserve">代艳芝</t>
  </si>
  <si>
    <t xml:space="preserve">[201803190180198]</t>
  </si>
  <si>
    <t xml:space="preserve">0044</t>
  </si>
  <si>
    <t xml:space="preserve">单砾瑶</t>
  </si>
  <si>
    <t xml:space="preserve">[201803250182144]</t>
  </si>
  <si>
    <t xml:space="preserve">2126</t>
  </si>
  <si>
    <t xml:space="preserve">[201803230181502]</t>
  </si>
  <si>
    <t xml:space="preserve">2347</t>
  </si>
  <si>
    <t xml:space="preserve">龙海潮</t>
  </si>
  <si>
    <t xml:space="preserve">[201803210181038]</t>
  </si>
  <si>
    <t xml:space="preserve">2219</t>
  </si>
  <si>
    <t xml:space="preserve">李一男</t>
  </si>
  <si>
    <t xml:space="preserve">[201803190180064]</t>
  </si>
  <si>
    <t xml:space="preserve">081X</t>
  </si>
  <si>
    <t xml:space="preserve">胡玥</t>
  </si>
  <si>
    <t xml:space="preserve">[201803210180814]</t>
  </si>
  <si>
    <t xml:space="preserve">1840</t>
  </si>
  <si>
    <t xml:space="preserve">单秋博</t>
  </si>
  <si>
    <t xml:space="preserve">[201803210180768]</t>
  </si>
  <si>
    <t xml:space="preserve">1751</t>
  </si>
  <si>
    <t xml:space="preserve">任家源</t>
  </si>
  <si>
    <t xml:space="preserve">[201803200180667]</t>
  </si>
  <si>
    <t xml:space="preserve">0216</t>
  </si>
  <si>
    <t xml:space="preserve">解宇航</t>
  </si>
  <si>
    <t xml:space="preserve">[201803220181391]</t>
  </si>
  <si>
    <t xml:space="preserve">7815</t>
  </si>
  <si>
    <t xml:space="preserve">杨媛媛</t>
  </si>
  <si>
    <t xml:space="preserve">[201803270182429]</t>
  </si>
  <si>
    <t xml:space="preserve">4120</t>
  </si>
  <si>
    <t xml:space="preserve">王帅</t>
  </si>
  <si>
    <t xml:space="preserve">[201803210180836]</t>
  </si>
  <si>
    <t xml:space="preserve">2948</t>
  </si>
  <si>
    <t xml:space="preserve">高越</t>
  </si>
  <si>
    <t xml:space="preserve">[201803220181311]</t>
  </si>
  <si>
    <t xml:space="preserve">0162</t>
  </si>
  <si>
    <t xml:space="preserve">王嘉宝</t>
  </si>
  <si>
    <t xml:space="preserve">[201803270182453]</t>
  </si>
  <si>
    <t xml:space="preserve">2629</t>
  </si>
  <si>
    <t xml:space="preserve">宋爽</t>
  </si>
  <si>
    <t xml:space="preserve">[201803210180902]</t>
  </si>
  <si>
    <t xml:space="preserve">4040</t>
  </si>
  <si>
    <t xml:space="preserve">修畅</t>
  </si>
  <si>
    <t xml:space="preserve">[201803210180833]</t>
  </si>
  <si>
    <t xml:space="preserve">李佳睿</t>
  </si>
  <si>
    <t xml:space="preserve">[201803210180857]</t>
  </si>
  <si>
    <t xml:space="preserve">2122</t>
  </si>
  <si>
    <t xml:space="preserve">马红波</t>
  </si>
  <si>
    <t xml:space="preserve">[201803280182463]</t>
  </si>
  <si>
    <t xml:space="preserve">沈婷</t>
  </si>
  <si>
    <t xml:space="preserve">[201803270182452]</t>
  </si>
  <si>
    <t xml:space="preserve">8620</t>
  </si>
  <si>
    <t xml:space="preserve">吴卓琳</t>
  </si>
  <si>
    <t xml:space="preserve">[201803270182444]</t>
  </si>
  <si>
    <t xml:space="preserve">8868</t>
  </si>
  <si>
    <t xml:space="preserve">焦春贺</t>
  </si>
  <si>
    <t xml:space="preserve">[201803270182433]</t>
  </si>
  <si>
    <t xml:space="preserve">4310</t>
  </si>
  <si>
    <t xml:space="preserve">于洋</t>
  </si>
  <si>
    <t xml:space="preserve">[201803250182005]</t>
  </si>
  <si>
    <t xml:space="preserve">4023</t>
  </si>
  <si>
    <t xml:space="preserve">刘雪婷</t>
  </si>
  <si>
    <t xml:space="preserve">[201803240181966]</t>
  </si>
  <si>
    <t xml:space="preserve">2021</t>
  </si>
  <si>
    <t xml:space="preserve">张德晓</t>
  </si>
  <si>
    <t xml:space="preserve">[201803240181932]</t>
  </si>
  <si>
    <t xml:space="preserve">4445</t>
  </si>
  <si>
    <t xml:space="preserve">杨璐莹</t>
  </si>
  <si>
    <t xml:space="preserve">[201803230181812]</t>
  </si>
  <si>
    <t xml:space="preserve">0026</t>
  </si>
  <si>
    <t xml:space="preserve">娄耸</t>
  </si>
  <si>
    <t xml:space="preserve">[201803230181652]</t>
  </si>
  <si>
    <t xml:space="preserve">郭丹诺</t>
  </si>
  <si>
    <t xml:space="preserve">[201803230181641]</t>
  </si>
  <si>
    <t xml:space="preserve">袁聪莳</t>
  </si>
  <si>
    <t xml:space="preserve">[201803210180813]</t>
  </si>
  <si>
    <t xml:space="preserve">9023</t>
  </si>
  <si>
    <t xml:space="preserve">王莹瑞</t>
  </si>
  <si>
    <t xml:space="preserve">[201803210180790]</t>
  </si>
  <si>
    <t xml:space="preserve">8427</t>
  </si>
  <si>
    <t xml:space="preserve">史可</t>
  </si>
  <si>
    <t xml:space="preserve">[201803210180776]</t>
  </si>
  <si>
    <t xml:space="preserve">0345</t>
  </si>
  <si>
    <t xml:space="preserve">朱俊男</t>
  </si>
  <si>
    <t xml:space="preserve">[201803210180716]</t>
  </si>
  <si>
    <t xml:space="preserve">2029</t>
  </si>
  <si>
    <t xml:space="preserve">李宣汝</t>
  </si>
  <si>
    <t xml:space="preserve">[201803200180702]</t>
  </si>
  <si>
    <t xml:space="preserve">3929</t>
  </si>
  <si>
    <t xml:space="preserve">张宇</t>
  </si>
  <si>
    <t xml:space="preserve">[201803200180651]</t>
  </si>
  <si>
    <t xml:space="preserve">0310</t>
  </si>
  <si>
    <t xml:space="preserve">[201803200180634]</t>
  </si>
  <si>
    <t xml:space="preserve">5012</t>
  </si>
  <si>
    <t xml:space="preserve">宁莉</t>
  </si>
  <si>
    <t xml:space="preserve">[201803190180261]</t>
  </si>
  <si>
    <t xml:space="preserve">3122</t>
  </si>
  <si>
    <t xml:space="preserve">吕亚楠</t>
  </si>
  <si>
    <t xml:space="preserve">[201803190180230]</t>
  </si>
  <si>
    <t xml:space="preserve">4142</t>
  </si>
  <si>
    <t xml:space="preserve">钱洪</t>
  </si>
  <si>
    <t xml:space="preserve">[201803270182351]</t>
  </si>
  <si>
    <t xml:space="preserve">唐焕</t>
  </si>
  <si>
    <t xml:space="preserve">[201803270182349]</t>
  </si>
  <si>
    <t xml:space="preserve">1326</t>
  </si>
  <si>
    <t xml:space="preserve">陈晓璐</t>
  </si>
  <si>
    <t xml:space="preserve">[201803260182219]</t>
  </si>
  <si>
    <t xml:space="preserve">822X</t>
  </si>
  <si>
    <t xml:space="preserve">刘芳名</t>
  </si>
  <si>
    <t xml:space="preserve">[201803260182145]</t>
  </si>
  <si>
    <t xml:space="preserve">4012</t>
  </si>
  <si>
    <t xml:space="preserve">金禹含</t>
  </si>
  <si>
    <t xml:space="preserve">[201803230181719]</t>
  </si>
  <si>
    <t xml:space="preserve">4622</t>
  </si>
  <si>
    <t xml:space="preserve">范玉洁</t>
  </si>
  <si>
    <t xml:space="preserve">[201803230181691]</t>
  </si>
  <si>
    <t xml:space="preserve">2427</t>
  </si>
  <si>
    <t xml:space="preserve">曲楠</t>
  </si>
  <si>
    <t xml:space="preserve">[201803230181668]</t>
  </si>
  <si>
    <t xml:space="preserve">4927</t>
  </si>
  <si>
    <t xml:space="preserve">段禹竹</t>
  </si>
  <si>
    <t xml:space="preserve">[201803230181667]</t>
  </si>
  <si>
    <t xml:space="preserve">沈晓庆</t>
  </si>
  <si>
    <t xml:space="preserve">[201803230181497]</t>
  </si>
  <si>
    <t xml:space="preserve">1023</t>
  </si>
  <si>
    <t xml:space="preserve">乔方沭</t>
  </si>
  <si>
    <t xml:space="preserve">[201803230181491]</t>
  </si>
  <si>
    <t xml:space="preserve">0984</t>
  </si>
  <si>
    <t xml:space="preserve">郑春鸽</t>
  </si>
  <si>
    <t xml:space="preserve">[201803220181460]</t>
  </si>
  <si>
    <t xml:space="preserve">662X</t>
  </si>
  <si>
    <t xml:space="preserve">叶秀娟</t>
  </si>
  <si>
    <t xml:space="preserve">[201803210180978]</t>
  </si>
  <si>
    <t xml:space="preserve">0947</t>
  </si>
  <si>
    <t xml:space="preserve">王淼</t>
  </si>
  <si>
    <t xml:space="preserve">[201803210180962]</t>
  </si>
  <si>
    <t xml:space="preserve">1027</t>
  </si>
  <si>
    <t xml:space="preserve">张春怡</t>
  </si>
  <si>
    <t xml:space="preserve">[201803200180340]</t>
  </si>
  <si>
    <t xml:space="preserve">0249</t>
  </si>
  <si>
    <r>
      <rPr>
        <sz val="11"/>
        <rFont val="Noto Sans"/>
        <family val="2"/>
      </rPr>
      <t xml:space="preserve">纪律检查工作委员会</t>
    </r>
    <r>
      <rPr>
        <sz val="11"/>
        <rFont val="宋体"/>
        <family val="0"/>
        <charset val="134"/>
      </rPr>
      <t xml:space="preserve">043(043)</t>
    </r>
  </si>
  <si>
    <t xml:space="preserve">席冠</t>
  </si>
  <si>
    <t xml:space="preserve">[201803210431079]</t>
  </si>
  <si>
    <t xml:space="preserve">杨哲</t>
  </si>
  <si>
    <t xml:space="preserve">[201803270432405]</t>
  </si>
  <si>
    <t xml:space="preserve">0818</t>
  </si>
  <si>
    <r>
      <rPr>
        <sz val="11"/>
        <rFont val="Noto Sans"/>
        <family val="2"/>
      </rPr>
      <t xml:space="preserve">建设工程管理中心</t>
    </r>
    <r>
      <rPr>
        <sz val="11"/>
        <rFont val="宋体"/>
        <family val="0"/>
        <charset val="134"/>
      </rPr>
      <t xml:space="preserve">030(030)</t>
    </r>
  </si>
  <si>
    <t xml:space="preserve">和鑫</t>
  </si>
  <si>
    <t xml:space="preserve">[201803260302196]</t>
  </si>
  <si>
    <t xml:space="preserve">1019</t>
  </si>
  <si>
    <t xml:space="preserve">万永林</t>
  </si>
  <si>
    <t xml:space="preserve">[201803230301699]</t>
  </si>
  <si>
    <t xml:space="preserve">0816</t>
  </si>
  <si>
    <t xml:space="preserve">柳春元</t>
  </si>
  <si>
    <t xml:space="preserve">[201803220301477]</t>
  </si>
  <si>
    <t xml:space="preserve">2836</t>
  </si>
  <si>
    <t xml:space="preserve">杨滨豪</t>
  </si>
  <si>
    <t xml:space="preserve">[201803220301402]</t>
  </si>
  <si>
    <t xml:space="preserve">2914</t>
  </si>
  <si>
    <t xml:space="preserve">李成龙</t>
  </si>
  <si>
    <t xml:space="preserve">[201803230301703]</t>
  </si>
  <si>
    <t xml:space="preserve">李健</t>
  </si>
  <si>
    <t xml:space="preserve">[201803210301072]</t>
  </si>
  <si>
    <t xml:space="preserve">陈海洋</t>
  </si>
  <si>
    <t xml:space="preserve">[201803190300029]</t>
  </si>
  <si>
    <t xml:space="preserve">4418</t>
  </si>
  <si>
    <t xml:space="preserve">王雨侬</t>
  </si>
  <si>
    <t xml:space="preserve">[201803230301498]</t>
  </si>
  <si>
    <t xml:space="preserve">1013</t>
  </si>
  <si>
    <t xml:space="preserve">杨润</t>
  </si>
  <si>
    <t xml:space="preserve">[201803200300304]</t>
  </si>
  <si>
    <t xml:space="preserve">4137</t>
  </si>
  <si>
    <t xml:space="preserve">王俐达</t>
  </si>
  <si>
    <t xml:space="preserve">[201803230301818]</t>
  </si>
  <si>
    <t xml:space="preserve">6215</t>
  </si>
  <si>
    <t xml:space="preserve">赵星阳</t>
  </si>
  <si>
    <t xml:space="preserve">[201803200300364]</t>
  </si>
  <si>
    <t xml:space="preserve">8418</t>
  </si>
  <si>
    <t xml:space="preserve">赵广兴</t>
  </si>
  <si>
    <t xml:space="preserve">[201803190300291]</t>
  </si>
  <si>
    <t xml:space="preserve">2315</t>
  </si>
  <si>
    <t xml:space="preserve">阎柏亮</t>
  </si>
  <si>
    <t xml:space="preserve">[201803210300762]</t>
  </si>
  <si>
    <t xml:space="preserve">2618</t>
  </si>
  <si>
    <t xml:space="preserve">何雷</t>
  </si>
  <si>
    <t xml:space="preserve">[201803270302392]</t>
  </si>
  <si>
    <t xml:space="preserve">0454</t>
  </si>
  <si>
    <t xml:space="preserve">李天国</t>
  </si>
  <si>
    <t xml:space="preserve">[201803210300963]</t>
  </si>
  <si>
    <t xml:space="preserve">3833</t>
  </si>
  <si>
    <t xml:space="preserve">袁一嘉</t>
  </si>
  <si>
    <t xml:space="preserve">[201803220301401]</t>
  </si>
  <si>
    <t xml:space="preserve">1512</t>
  </si>
  <si>
    <t xml:space="preserve">王鹏举</t>
  </si>
  <si>
    <t xml:space="preserve">[201803200300533]</t>
  </si>
  <si>
    <t xml:space="preserve">0678</t>
  </si>
  <si>
    <t xml:space="preserve">李学明</t>
  </si>
  <si>
    <t xml:space="preserve">[201803200300635]</t>
  </si>
  <si>
    <t xml:space="preserve">刘兆鑫</t>
  </si>
  <si>
    <t xml:space="preserve">[201803200300457]</t>
  </si>
  <si>
    <t xml:space="preserve">赵伟予</t>
  </si>
  <si>
    <t xml:space="preserve">[201803200300524]</t>
  </si>
  <si>
    <t xml:space="preserve">4138</t>
  </si>
  <si>
    <t xml:space="preserve">汪雨石</t>
  </si>
  <si>
    <t xml:space="preserve">[201803270302459]</t>
  </si>
  <si>
    <t xml:space="preserve">4510</t>
  </si>
  <si>
    <t xml:space="preserve">郑宏亮</t>
  </si>
  <si>
    <t xml:space="preserve">[201803210300952]</t>
  </si>
  <si>
    <t xml:space="preserve">3815</t>
  </si>
  <si>
    <r>
      <rPr>
        <sz val="11"/>
        <rFont val="Noto Sans"/>
        <family val="2"/>
      </rPr>
      <t xml:space="preserve">经济发展局</t>
    </r>
    <r>
      <rPr>
        <sz val="11"/>
        <rFont val="宋体"/>
        <family val="0"/>
        <charset val="134"/>
      </rPr>
      <t xml:space="preserve">009(009)</t>
    </r>
  </si>
  <si>
    <t xml:space="preserve">胡亮</t>
  </si>
  <si>
    <t xml:space="preserve">[201803190090024]</t>
  </si>
  <si>
    <t xml:space="preserve">3811</t>
  </si>
  <si>
    <t xml:space="preserve">汪帅</t>
  </si>
  <si>
    <t xml:space="preserve">[201803220091253]</t>
  </si>
  <si>
    <t xml:space="preserve">0039</t>
  </si>
  <si>
    <t xml:space="preserve">魏国栋</t>
  </si>
  <si>
    <t xml:space="preserve">[201803200090544]</t>
  </si>
  <si>
    <t xml:space="preserve">6217</t>
  </si>
  <si>
    <t xml:space="preserve">陈鹏</t>
  </si>
  <si>
    <t xml:space="preserve">[201803200090688]</t>
  </si>
  <si>
    <t xml:space="preserve">0211</t>
  </si>
  <si>
    <t xml:space="preserve">车伊龙</t>
  </si>
  <si>
    <t xml:space="preserve">[201803230091612]</t>
  </si>
  <si>
    <t xml:space="preserve">0616</t>
  </si>
  <si>
    <t xml:space="preserve">庞帅</t>
  </si>
  <si>
    <t xml:space="preserve">[201803200090644]</t>
  </si>
  <si>
    <t xml:space="preserve">6930</t>
  </si>
  <si>
    <t xml:space="preserve">丰祥龙</t>
  </si>
  <si>
    <t xml:space="preserve">[201803210090964]</t>
  </si>
  <si>
    <t xml:space="preserve">4212</t>
  </si>
  <si>
    <t xml:space="preserve">奚宇</t>
  </si>
  <si>
    <t xml:space="preserve">[201803260092239]</t>
  </si>
  <si>
    <t xml:space="preserve">战永乐</t>
  </si>
  <si>
    <t xml:space="preserve">[201803200090601]</t>
  </si>
  <si>
    <t xml:space="preserve">1916</t>
  </si>
  <si>
    <t xml:space="preserve">刘士伟</t>
  </si>
  <si>
    <t xml:space="preserve">[201803230091511]</t>
  </si>
  <si>
    <t xml:space="preserve">0814</t>
  </si>
  <si>
    <t xml:space="preserve">高尔远</t>
  </si>
  <si>
    <t xml:space="preserve">[201803250092069]</t>
  </si>
  <si>
    <t xml:space="preserve">牛成群</t>
  </si>
  <si>
    <t xml:space="preserve">[201803200090409]</t>
  </si>
  <si>
    <t xml:space="preserve">4010</t>
  </si>
  <si>
    <t xml:space="preserve">霍迪</t>
  </si>
  <si>
    <t xml:space="preserve">[201803220091170]</t>
  </si>
  <si>
    <t xml:space="preserve">4615</t>
  </si>
  <si>
    <t xml:space="preserve">李春旭</t>
  </si>
  <si>
    <t xml:space="preserve">[201803210090950]</t>
  </si>
  <si>
    <t xml:space="preserve">0411</t>
  </si>
  <si>
    <t xml:space="preserve">李东阳</t>
  </si>
  <si>
    <t xml:space="preserve">[201803240091850]</t>
  </si>
  <si>
    <t xml:space="preserve">001x</t>
  </si>
  <si>
    <t xml:space="preserve">梁致豪</t>
  </si>
  <si>
    <t xml:space="preserve">[201803240091849]</t>
  </si>
  <si>
    <t xml:space="preserve">093x</t>
  </si>
  <si>
    <t xml:space="preserve">杜天威</t>
  </si>
  <si>
    <t xml:space="preserve">[201803200090643]</t>
  </si>
  <si>
    <t xml:space="preserve">4419</t>
  </si>
  <si>
    <t xml:space="preserve">王睿</t>
  </si>
  <si>
    <t xml:space="preserve">[201803260092346]</t>
  </si>
  <si>
    <t xml:space="preserve">1819</t>
  </si>
  <si>
    <t xml:space="preserve">胡野</t>
  </si>
  <si>
    <t xml:space="preserve">[201803200090370]</t>
  </si>
  <si>
    <t xml:space="preserve">3117</t>
  </si>
  <si>
    <t xml:space="preserve">尹浩宇</t>
  </si>
  <si>
    <t xml:space="preserve">[201803240091860]</t>
  </si>
  <si>
    <t xml:space="preserve">0018</t>
  </si>
  <si>
    <t xml:space="preserve">周禹岐</t>
  </si>
  <si>
    <t xml:space="preserve">[201803200090631]</t>
  </si>
  <si>
    <t xml:space="preserve">0015</t>
  </si>
  <si>
    <t xml:space="preserve">刘冰洋</t>
  </si>
  <si>
    <t xml:space="preserve">[201803230091521]</t>
  </si>
  <si>
    <t xml:space="preserve">0815</t>
  </si>
  <si>
    <t xml:space="preserve">刘古月</t>
  </si>
  <si>
    <t xml:space="preserve">[201803250092083]</t>
  </si>
  <si>
    <t xml:space="preserve">6137</t>
  </si>
  <si>
    <t xml:space="preserve">范宪伟</t>
  </si>
  <si>
    <t xml:space="preserve">[201803240092003]</t>
  </si>
  <si>
    <t xml:space="preserve">0413</t>
  </si>
  <si>
    <t xml:space="preserve">高迪</t>
  </si>
  <si>
    <t xml:space="preserve">[201803190090022]</t>
  </si>
  <si>
    <t xml:space="preserve">6793</t>
  </si>
  <si>
    <t xml:space="preserve">赵英博</t>
  </si>
  <si>
    <t xml:space="preserve">[201803230091728]</t>
  </si>
  <si>
    <t xml:space="preserve">5011</t>
  </si>
  <si>
    <t xml:space="preserve">孙立阳</t>
  </si>
  <si>
    <t xml:space="preserve">[201803220091123]</t>
  </si>
  <si>
    <t xml:space="preserve">6112</t>
  </si>
  <si>
    <t xml:space="preserve">韩万蒲</t>
  </si>
  <si>
    <t xml:space="preserve">[201803260092212]</t>
  </si>
  <si>
    <t xml:space="preserve">1615</t>
  </si>
  <si>
    <t xml:space="preserve">王奕焜</t>
  </si>
  <si>
    <t xml:space="preserve">[201803220091118]</t>
  </si>
  <si>
    <t xml:space="preserve">0017</t>
  </si>
  <si>
    <t xml:space="preserve">马惠龙</t>
  </si>
  <si>
    <t xml:space="preserve">[201803220091111]</t>
  </si>
  <si>
    <t xml:space="preserve">叶飞</t>
  </si>
  <si>
    <t xml:space="preserve">[201803200090612]</t>
  </si>
  <si>
    <t xml:space="preserve">李智海</t>
  </si>
  <si>
    <t xml:space="preserve">[201803200090382]</t>
  </si>
  <si>
    <t xml:space="preserve">0916</t>
  </si>
  <si>
    <t xml:space="preserve">张宏野</t>
  </si>
  <si>
    <t xml:space="preserve">[201803260092282]</t>
  </si>
  <si>
    <t xml:space="preserve">2519</t>
  </si>
  <si>
    <t xml:space="preserve">鲍东旭</t>
  </si>
  <si>
    <t xml:space="preserve">[201803230091723]</t>
  </si>
  <si>
    <t xml:space="preserve">3317</t>
  </si>
  <si>
    <r>
      <rPr>
        <sz val="11"/>
        <rFont val="Noto Sans"/>
        <family val="2"/>
      </rPr>
      <t xml:space="preserve">临河街道办事处 社区服务中心</t>
    </r>
    <r>
      <rPr>
        <sz val="11"/>
        <rFont val="宋体"/>
        <family val="0"/>
        <charset val="134"/>
      </rPr>
      <t xml:space="preserve">017(017)</t>
    </r>
  </si>
  <si>
    <t xml:space="preserve">程建超</t>
  </si>
  <si>
    <t xml:space="preserve">[201803220171368]</t>
  </si>
  <si>
    <t xml:space="preserve">3219</t>
  </si>
  <si>
    <t xml:space="preserve">隋新</t>
  </si>
  <si>
    <t xml:space="preserve">[201803210170877]</t>
  </si>
  <si>
    <t xml:space="preserve">3913</t>
  </si>
  <si>
    <t xml:space="preserve">魏赫成</t>
  </si>
  <si>
    <t xml:space="preserve">[201803210171050]</t>
  </si>
  <si>
    <t xml:space="preserve">金思成</t>
  </si>
  <si>
    <t xml:space="preserve">[201803190170257]</t>
  </si>
  <si>
    <t xml:space="preserve">061X</t>
  </si>
  <si>
    <r>
      <rPr>
        <sz val="11"/>
        <rFont val="Noto Sans"/>
        <family val="2"/>
      </rPr>
      <t xml:space="preserve">临河街道办事处</t>
    </r>
    <r>
      <rPr>
        <sz val="11"/>
        <rFont val="宋体"/>
        <family val="0"/>
        <charset val="134"/>
      </rPr>
      <t xml:space="preserve">016(016)</t>
    </r>
  </si>
  <si>
    <t xml:space="preserve">王小骅</t>
  </si>
  <si>
    <t xml:space="preserve">[201803260162186]</t>
  </si>
  <si>
    <t xml:space="preserve">3912</t>
  </si>
  <si>
    <t xml:space="preserve">关野</t>
  </si>
  <si>
    <t xml:space="preserve">[201803200160572]</t>
  </si>
  <si>
    <t xml:space="preserve">0819</t>
  </si>
  <si>
    <t xml:space="preserve">姜景智</t>
  </si>
  <si>
    <t xml:space="preserve">[201803230161783]</t>
  </si>
  <si>
    <t xml:space="preserve">王煜桐</t>
  </si>
  <si>
    <t xml:space="preserve">[201803190160213]</t>
  </si>
  <si>
    <t xml:space="preserve">0032</t>
  </si>
  <si>
    <t xml:space="preserve">李金龙</t>
  </si>
  <si>
    <t xml:space="preserve">[201803190160054]</t>
  </si>
  <si>
    <t xml:space="preserve">0638</t>
  </si>
  <si>
    <r>
      <rPr>
        <sz val="11"/>
        <rFont val="Noto Sans"/>
        <family val="2"/>
      </rPr>
      <t xml:space="preserve">人力资源和社会保障局</t>
    </r>
    <r>
      <rPr>
        <sz val="11"/>
        <rFont val="宋体"/>
        <family val="0"/>
        <charset val="134"/>
      </rPr>
      <t xml:space="preserve">045(045)</t>
    </r>
  </si>
  <si>
    <t xml:space="preserve">金楠</t>
  </si>
  <si>
    <t xml:space="preserve">[201803210450953]</t>
  </si>
  <si>
    <t xml:space="preserve">丁子龙</t>
  </si>
  <si>
    <t xml:space="preserve">[201803250452027]</t>
  </si>
  <si>
    <t xml:space="preserve">1411</t>
  </si>
  <si>
    <t xml:space="preserve">郝俊华</t>
  </si>
  <si>
    <t xml:space="preserve">[201803250452033]</t>
  </si>
  <si>
    <t xml:space="preserve">491X</t>
  </si>
  <si>
    <r>
      <rPr>
        <sz val="11"/>
        <rFont val="Noto Sans"/>
        <family val="2"/>
      </rPr>
      <t xml:space="preserve">软环境建设办公室</t>
    </r>
    <r>
      <rPr>
        <sz val="11"/>
        <rFont val="宋体"/>
        <family val="0"/>
        <charset val="134"/>
      </rPr>
      <t xml:space="preserve">044(044)</t>
    </r>
  </si>
  <si>
    <t xml:space="preserve">刘丽丽</t>
  </si>
  <si>
    <t xml:space="preserve">[201803260442169]</t>
  </si>
  <si>
    <t xml:space="preserve">4248</t>
  </si>
  <si>
    <t xml:space="preserve">[201803230441599]</t>
  </si>
  <si>
    <t xml:space="preserve">0321</t>
  </si>
  <si>
    <t xml:space="preserve">金秋月</t>
  </si>
  <si>
    <t xml:space="preserve">[201803220441186]</t>
  </si>
  <si>
    <t xml:space="preserve">6629</t>
  </si>
  <si>
    <t xml:space="preserve">刘惟</t>
  </si>
  <si>
    <t xml:space="preserve">[201803210440922]</t>
  </si>
  <si>
    <t xml:space="preserve">0626</t>
  </si>
  <si>
    <t xml:space="preserve">刘雪艳</t>
  </si>
  <si>
    <t xml:space="preserve">[201803240441924]</t>
  </si>
  <si>
    <t xml:space="preserve">5021</t>
  </si>
  <si>
    <t xml:space="preserve">张宏举</t>
  </si>
  <si>
    <t xml:space="preserve">[201803230441656]</t>
  </si>
  <si>
    <t xml:space="preserve">061x</t>
  </si>
  <si>
    <t xml:space="preserve">廉淇</t>
  </si>
  <si>
    <t xml:space="preserve">[201803260442268]</t>
  </si>
  <si>
    <t xml:space="preserve">洛欣</t>
  </si>
  <si>
    <t xml:space="preserve">[201803240441959]</t>
  </si>
  <si>
    <t xml:space="preserve">安宁</t>
  </si>
  <si>
    <t xml:space="preserve">[201803260442193]</t>
  </si>
  <si>
    <t xml:space="preserve">0624</t>
  </si>
  <si>
    <t xml:space="preserve">闫思冰</t>
  </si>
  <si>
    <t xml:space="preserve">[201803200440418]</t>
  </si>
  <si>
    <t xml:space="preserve">0462</t>
  </si>
  <si>
    <t xml:space="preserve">别婧闻</t>
  </si>
  <si>
    <t xml:space="preserve">[201803200440492]</t>
  </si>
  <si>
    <t xml:space="preserve">1621</t>
  </si>
  <si>
    <t xml:space="preserve">李亮儀</t>
  </si>
  <si>
    <t xml:space="preserve">[201803210441070]</t>
  </si>
  <si>
    <t xml:space="preserve">0221</t>
  </si>
  <si>
    <t xml:space="preserve">姜晓春</t>
  </si>
  <si>
    <t xml:space="preserve">[201803210440937]</t>
  </si>
  <si>
    <t xml:space="preserve">1540</t>
  </si>
  <si>
    <t xml:space="preserve">万长霞</t>
  </si>
  <si>
    <t xml:space="preserve">[201803210440921]</t>
  </si>
  <si>
    <t xml:space="preserve">2645</t>
  </si>
  <si>
    <t xml:space="preserve">马强</t>
  </si>
  <si>
    <t xml:space="preserve">[201803200440344]</t>
  </si>
  <si>
    <t xml:space="preserve">7544</t>
  </si>
  <si>
    <t xml:space="preserve">武志伟</t>
  </si>
  <si>
    <t xml:space="preserve">[201803200440356]</t>
  </si>
  <si>
    <t xml:space="preserve">3814</t>
  </si>
  <si>
    <t xml:space="preserve">刘佳</t>
  </si>
  <si>
    <t xml:space="preserve">[201803230441847]</t>
  </si>
  <si>
    <t xml:space="preserve">马姗姗</t>
  </si>
  <si>
    <t xml:space="preserve">[201803220441081]</t>
  </si>
  <si>
    <t xml:space="preserve">张敏</t>
  </si>
  <si>
    <t xml:space="preserve">[201803230441829]</t>
  </si>
  <si>
    <t xml:space="preserve">4027</t>
  </si>
  <si>
    <t xml:space="preserve">冯禹赫</t>
  </si>
  <si>
    <t xml:space="preserve">[201803210440970]</t>
  </si>
  <si>
    <t xml:space="preserve">8628</t>
  </si>
  <si>
    <t xml:space="preserve">王冬旭</t>
  </si>
  <si>
    <t xml:space="preserve">[201803210440727]</t>
  </si>
  <si>
    <t xml:space="preserve">0619</t>
  </si>
  <si>
    <t xml:space="preserve">马群</t>
  </si>
  <si>
    <t xml:space="preserve">[201803220441231]</t>
  </si>
  <si>
    <t xml:space="preserve">3914</t>
  </si>
  <si>
    <t xml:space="preserve">王春燕</t>
  </si>
  <si>
    <t xml:space="preserve">[201803260442292]</t>
  </si>
  <si>
    <t xml:space="preserve">0640</t>
  </si>
  <si>
    <t xml:space="preserve">王大海</t>
  </si>
  <si>
    <t xml:space="preserve">[201803200440565]</t>
  </si>
  <si>
    <t xml:space="preserve">139X</t>
  </si>
  <si>
    <t xml:space="preserve">张晨</t>
  </si>
  <si>
    <t xml:space="preserve">[201803250442021]</t>
  </si>
  <si>
    <t xml:space="preserve">4420</t>
  </si>
  <si>
    <t xml:space="preserve">张波</t>
  </si>
  <si>
    <t xml:space="preserve">[201803200440664]</t>
  </si>
  <si>
    <t xml:space="preserve">杨光</t>
  </si>
  <si>
    <t xml:space="preserve">[201803190440195]</t>
  </si>
  <si>
    <t xml:space="preserve">孙威</t>
  </si>
  <si>
    <t xml:space="preserve">[201803220441324]</t>
  </si>
  <si>
    <t xml:space="preserve">022X</t>
  </si>
  <si>
    <t xml:space="preserve">李荣蓉</t>
  </si>
  <si>
    <t xml:space="preserve">[201803230441716]</t>
  </si>
  <si>
    <t xml:space="preserve">3323</t>
  </si>
  <si>
    <t xml:space="preserve">满佳琦</t>
  </si>
  <si>
    <t xml:space="preserve">[201803200440584]</t>
  </si>
  <si>
    <t xml:space="preserve">李贺萍</t>
  </si>
  <si>
    <t xml:space="preserve">[201803200440333]</t>
  </si>
  <si>
    <t xml:space="preserve">702X</t>
  </si>
  <si>
    <t xml:space="preserve">韩丽娜</t>
  </si>
  <si>
    <t xml:space="preserve">[201803190440227]</t>
  </si>
  <si>
    <t xml:space="preserve">1824</t>
  </si>
  <si>
    <t xml:space="preserve">[201803220441219]</t>
  </si>
  <si>
    <t xml:space="preserve">秦嘉音</t>
  </si>
  <si>
    <t xml:space="preserve">[201803210440896]</t>
  </si>
  <si>
    <t xml:space="preserve">朱琳</t>
  </si>
  <si>
    <t xml:space="preserve">[201803270442395]</t>
  </si>
  <si>
    <t xml:space="preserve">4429</t>
  </si>
  <si>
    <t xml:space="preserve">房方</t>
  </si>
  <si>
    <t xml:space="preserve">[201803260442191]</t>
  </si>
  <si>
    <r>
      <rPr>
        <sz val="11"/>
        <rFont val="Noto Sans"/>
        <family val="2"/>
      </rPr>
      <t xml:space="preserve">三产发展办公室</t>
    </r>
    <r>
      <rPr>
        <sz val="11"/>
        <rFont val="宋体"/>
        <family val="0"/>
        <charset val="134"/>
      </rPr>
      <t xml:space="preserve">011(011)</t>
    </r>
  </si>
  <si>
    <t xml:space="preserve">侯岩峰</t>
  </si>
  <si>
    <t xml:space="preserve">[201803210110840]</t>
  </si>
  <si>
    <t xml:space="preserve">1619</t>
  </si>
  <si>
    <t xml:space="preserve">隗任重</t>
  </si>
  <si>
    <t xml:space="preserve">[201803200110568]</t>
  </si>
  <si>
    <t xml:space="preserve">2215</t>
  </si>
  <si>
    <t xml:space="preserve">孟阔</t>
  </si>
  <si>
    <t xml:space="preserve">[201803230111631]</t>
  </si>
  <si>
    <t xml:space="preserve">赵星光</t>
  </si>
  <si>
    <t xml:space="preserve">[201803230111545]</t>
  </si>
  <si>
    <t xml:space="preserve">681X</t>
  </si>
  <si>
    <t xml:space="preserve">李振溥</t>
  </si>
  <si>
    <t xml:space="preserve">[201803240111952]</t>
  </si>
  <si>
    <t xml:space="preserve">1675</t>
  </si>
  <si>
    <t xml:space="preserve">陶然</t>
  </si>
  <si>
    <t xml:space="preserve">[201803260112326]</t>
  </si>
  <si>
    <t xml:space="preserve">王新凯</t>
  </si>
  <si>
    <t xml:space="preserve">[201803220111178]</t>
  </si>
  <si>
    <t xml:space="preserve">0514</t>
  </si>
  <si>
    <t xml:space="preserve">樊晏松</t>
  </si>
  <si>
    <t xml:space="preserve">[201803220111363]</t>
  </si>
  <si>
    <t xml:space="preserve">田家欣</t>
  </si>
  <si>
    <t xml:space="preserve">[201803240111938]</t>
  </si>
  <si>
    <r>
      <rPr>
        <sz val="11"/>
        <rFont val="Noto Sans"/>
        <family val="2"/>
      </rPr>
      <t xml:space="preserve">商务局</t>
    </r>
    <r>
      <rPr>
        <sz val="11"/>
        <rFont val="宋体"/>
        <family val="0"/>
        <charset val="134"/>
      </rPr>
      <t xml:space="preserve">008(008)</t>
    </r>
  </si>
  <si>
    <t xml:space="preserve">于昊辰</t>
  </si>
  <si>
    <t xml:space="preserve">[201803250082051]</t>
  </si>
  <si>
    <t xml:space="preserve">331X</t>
  </si>
  <si>
    <t xml:space="preserve">张校语</t>
  </si>
  <si>
    <t xml:space="preserve">[201803220081299]</t>
  </si>
  <si>
    <t xml:space="preserve">0752</t>
  </si>
  <si>
    <t xml:space="preserve">吕文彤</t>
  </si>
  <si>
    <t xml:space="preserve">[201803250082013]</t>
  </si>
  <si>
    <t xml:space="preserve">281X</t>
  </si>
  <si>
    <t xml:space="preserve">唐源</t>
  </si>
  <si>
    <t xml:space="preserve">[201803210081065]</t>
  </si>
  <si>
    <t xml:space="preserve">0513</t>
  </si>
  <si>
    <t xml:space="preserve">贾亮</t>
  </si>
  <si>
    <t xml:space="preserve">[201803240081986]</t>
  </si>
  <si>
    <t xml:space="preserve">1617</t>
  </si>
  <si>
    <t xml:space="preserve">邴贵冠</t>
  </si>
  <si>
    <t xml:space="preserve">[201803230081765]</t>
  </si>
  <si>
    <t xml:space="preserve">7814</t>
  </si>
  <si>
    <t xml:space="preserve">马百功</t>
  </si>
  <si>
    <t xml:space="preserve">[201803230081540]</t>
  </si>
  <si>
    <t xml:space="preserve">2613</t>
  </si>
  <si>
    <r>
      <rPr>
        <sz val="11"/>
        <rFont val="Noto Sans"/>
        <family val="2"/>
      </rPr>
      <t xml:space="preserve">世纪街道办事处 社区服务中心</t>
    </r>
    <r>
      <rPr>
        <sz val="11"/>
        <rFont val="宋体"/>
        <family val="0"/>
        <charset val="134"/>
      </rPr>
      <t xml:space="preserve">021(021)</t>
    </r>
  </si>
  <si>
    <t xml:space="preserve">姜云鹏</t>
  </si>
  <si>
    <t xml:space="preserve">[201803260212340]</t>
  </si>
  <si>
    <t xml:space="preserve">0019</t>
  </si>
  <si>
    <t xml:space="preserve">王东明</t>
  </si>
  <si>
    <t xml:space="preserve">[201803210210939]</t>
  </si>
  <si>
    <t xml:space="preserve">程程</t>
  </si>
  <si>
    <t xml:space="preserve">[201803250212041]</t>
  </si>
  <si>
    <t xml:space="preserve">9221</t>
  </si>
  <si>
    <t xml:space="preserve">刘岩</t>
  </si>
  <si>
    <t xml:space="preserve">[201803230211690]</t>
  </si>
  <si>
    <t xml:space="preserve">0425</t>
  </si>
  <si>
    <t xml:space="preserve">孙泽</t>
  </si>
  <si>
    <t xml:space="preserve">[201803190210046]</t>
  </si>
  <si>
    <t xml:space="preserve">1817</t>
  </si>
  <si>
    <t xml:space="preserve">张宝</t>
  </si>
  <si>
    <t xml:space="preserve">[201803200210299]</t>
  </si>
  <si>
    <t xml:space="preserve">4211</t>
  </si>
  <si>
    <t xml:space="preserve">张育鑫</t>
  </si>
  <si>
    <t xml:space="preserve">[201803230211750]</t>
  </si>
  <si>
    <t xml:space="preserve">562X</t>
  </si>
  <si>
    <t xml:space="preserve">王言辞</t>
  </si>
  <si>
    <t xml:space="preserve">[201803190210282]</t>
  </si>
  <si>
    <t xml:space="preserve">周丹凤</t>
  </si>
  <si>
    <t xml:space="preserve">[201803230211695]</t>
  </si>
  <si>
    <t xml:space="preserve">2662</t>
  </si>
  <si>
    <t xml:space="preserve">[201803190210289]</t>
  </si>
  <si>
    <t xml:space="preserve">乔越</t>
  </si>
  <si>
    <t xml:space="preserve">[201803200210329]</t>
  </si>
  <si>
    <t xml:space="preserve">张闻哲</t>
  </si>
  <si>
    <t xml:space="preserve">[201803210210709]</t>
  </si>
  <si>
    <t xml:space="preserve">0156</t>
  </si>
  <si>
    <t xml:space="preserve">郭春香</t>
  </si>
  <si>
    <t xml:space="preserve">[201803190210249]</t>
  </si>
  <si>
    <t xml:space="preserve">2529</t>
  </si>
  <si>
    <t xml:space="preserve">姜申阳</t>
  </si>
  <si>
    <t xml:space="preserve">[201803220211385]</t>
  </si>
  <si>
    <r>
      <rPr>
        <sz val="11"/>
        <rFont val="Noto Sans"/>
        <family val="2"/>
      </rPr>
      <t xml:space="preserve">世纪街道办事处</t>
    </r>
    <r>
      <rPr>
        <sz val="11"/>
        <rFont val="宋体"/>
        <family val="0"/>
        <charset val="134"/>
      </rPr>
      <t xml:space="preserve">020(020)</t>
    </r>
  </si>
  <si>
    <t xml:space="preserve">孟庆欣</t>
  </si>
  <si>
    <t xml:space="preserve">[201803260202195]</t>
  </si>
  <si>
    <t xml:space="preserve">0141</t>
  </si>
  <si>
    <t xml:space="preserve">王铭瑞</t>
  </si>
  <si>
    <t xml:space="preserve">[201803220201375]</t>
  </si>
  <si>
    <t xml:space="preserve">2223</t>
  </si>
  <si>
    <t xml:space="preserve">周明</t>
  </si>
  <si>
    <t xml:space="preserve">[201803210200852]</t>
  </si>
  <si>
    <t xml:space="preserve">卢珊</t>
  </si>
  <si>
    <t xml:space="preserve">[201803230201629]</t>
  </si>
  <si>
    <t xml:space="preserve">0128</t>
  </si>
  <si>
    <t xml:space="preserve">孙思萌</t>
  </si>
  <si>
    <t xml:space="preserve">[201803200200541]</t>
  </si>
  <si>
    <t xml:space="preserve">1229</t>
  </si>
  <si>
    <t xml:space="preserve">陈思</t>
  </si>
  <si>
    <t xml:space="preserve">[201803220201456]</t>
  </si>
  <si>
    <t xml:space="preserve">4241</t>
  </si>
  <si>
    <t xml:space="preserve">谢丹</t>
  </si>
  <si>
    <t xml:space="preserve">[201803230201682]</t>
  </si>
  <si>
    <t xml:space="preserve">宫春丽</t>
  </si>
  <si>
    <t xml:space="preserve">[201803210200926]</t>
  </si>
  <si>
    <t xml:space="preserve">1523</t>
  </si>
  <si>
    <t xml:space="preserve">秦桂花</t>
  </si>
  <si>
    <t xml:space="preserve">[201803220201189]</t>
  </si>
  <si>
    <t xml:space="preserve">5821</t>
  </si>
  <si>
    <t xml:space="preserve">李苗</t>
  </si>
  <si>
    <t xml:space="preserve">[201803230201834]</t>
  </si>
  <si>
    <t xml:space="preserve">王明文</t>
  </si>
  <si>
    <t xml:space="preserve">[201803200200640]</t>
  </si>
  <si>
    <t xml:space="preserve">342X</t>
  </si>
  <si>
    <t xml:space="preserve">吴越</t>
  </si>
  <si>
    <t xml:space="preserve">[201803200200557]</t>
  </si>
  <si>
    <t xml:space="preserve">6923</t>
  </si>
  <si>
    <t xml:space="preserve">高原</t>
  </si>
  <si>
    <t xml:space="preserve">[201803240201901]</t>
  </si>
  <si>
    <t xml:space="preserve">5326</t>
  </si>
  <si>
    <t xml:space="preserve">翟思雨</t>
  </si>
  <si>
    <t xml:space="preserve">[201803200200506]</t>
  </si>
  <si>
    <t xml:space="preserve">1822</t>
  </si>
  <si>
    <t xml:space="preserve">翟羽佳</t>
  </si>
  <si>
    <t xml:space="preserve">[201803240201926]</t>
  </si>
  <si>
    <t xml:space="preserve">0424</t>
  </si>
  <si>
    <t xml:space="preserve">张宝英</t>
  </si>
  <si>
    <t xml:space="preserve">[201803240201906]</t>
  </si>
  <si>
    <t xml:space="preserve">焦树艳</t>
  </si>
  <si>
    <t xml:space="preserve">[201803200200386]</t>
  </si>
  <si>
    <t xml:space="preserve">1069</t>
  </si>
  <si>
    <t xml:space="preserve">史金凤</t>
  </si>
  <si>
    <t xml:space="preserve">[201803200200378]</t>
  </si>
  <si>
    <t xml:space="preserve">0028</t>
  </si>
  <si>
    <t xml:space="preserve">代昕</t>
  </si>
  <si>
    <t xml:space="preserve">[201803200200359]</t>
  </si>
  <si>
    <t xml:space="preserve">126X</t>
  </si>
  <si>
    <t xml:space="preserve">王盛楠</t>
  </si>
  <si>
    <t xml:space="preserve">[201803230201702]</t>
  </si>
  <si>
    <t xml:space="preserve">256X</t>
  </si>
  <si>
    <t xml:space="preserve">刘芳每</t>
  </si>
  <si>
    <t xml:space="preserve">[201803240201982]</t>
  </si>
  <si>
    <t xml:space="preserve">刘小雪</t>
  </si>
  <si>
    <t xml:space="preserve">[201803230201580]</t>
  </si>
  <si>
    <t xml:space="preserve">姜欣雨</t>
  </si>
  <si>
    <t xml:space="preserve">[201803220201364]</t>
  </si>
  <si>
    <t xml:space="preserve">门畅</t>
  </si>
  <si>
    <t xml:space="preserve">[201803230201787]</t>
  </si>
  <si>
    <t xml:space="preserve">5424</t>
  </si>
  <si>
    <t xml:space="preserve">韩璐</t>
  </si>
  <si>
    <t xml:space="preserve">[201803220201083]</t>
  </si>
  <si>
    <t xml:space="preserve">1004</t>
  </si>
  <si>
    <t xml:space="preserve">付蓉馨</t>
  </si>
  <si>
    <t xml:space="preserve">[201803210200881]</t>
  </si>
  <si>
    <t xml:space="preserve">王丁</t>
  </si>
  <si>
    <t xml:space="preserve">[201803200200543]</t>
  </si>
  <si>
    <t xml:space="preserve">2844</t>
  </si>
  <si>
    <t xml:space="preserve">于明瑶</t>
  </si>
  <si>
    <t xml:space="preserve">[201803220201349]</t>
  </si>
  <si>
    <t xml:space="preserve">姜婷婷</t>
  </si>
  <si>
    <t xml:space="preserve">[201803210200967]</t>
  </si>
  <si>
    <t xml:space="preserve">4321</t>
  </si>
  <si>
    <t xml:space="preserve">王亚丽</t>
  </si>
  <si>
    <t xml:space="preserve">[201803230201780]</t>
  </si>
  <si>
    <t xml:space="preserve">7022</t>
  </si>
  <si>
    <t xml:space="preserve">杨安琦</t>
  </si>
  <si>
    <t xml:space="preserve">[201803220201112]</t>
  </si>
  <si>
    <t xml:space="preserve">6922</t>
  </si>
  <si>
    <t xml:space="preserve">修哲妍</t>
  </si>
  <si>
    <t xml:space="preserve">[201803210200865]</t>
  </si>
  <si>
    <t xml:space="preserve">0264</t>
  </si>
  <si>
    <t xml:space="preserve">王慧</t>
  </si>
  <si>
    <t xml:space="preserve">[201803190200171]</t>
  </si>
  <si>
    <t xml:space="preserve">4225</t>
  </si>
  <si>
    <t xml:space="preserve">陈媛媛</t>
  </si>
  <si>
    <t xml:space="preserve">[201803240201858]</t>
  </si>
  <si>
    <t xml:space="preserve">0188</t>
  </si>
  <si>
    <t xml:space="preserve">刘妍</t>
  </si>
  <si>
    <t xml:space="preserve">[201803230201844]</t>
  </si>
  <si>
    <t xml:space="preserve">朱奕成</t>
  </si>
  <si>
    <t xml:space="preserve">[201803230201617]</t>
  </si>
  <si>
    <t xml:space="preserve">4935</t>
  </si>
  <si>
    <t xml:space="preserve">宋志超</t>
  </si>
  <si>
    <t xml:space="preserve">[201803230201781]</t>
  </si>
  <si>
    <t xml:space="preserve">董佳慧</t>
  </si>
  <si>
    <t xml:space="preserve">[201803230201775]</t>
  </si>
  <si>
    <t xml:space="preserve">362X</t>
  </si>
  <si>
    <t xml:space="preserve">佟宇婷</t>
  </si>
  <si>
    <t xml:space="preserve">[201803220201239]</t>
  </si>
  <si>
    <t xml:space="preserve">梁微微</t>
  </si>
  <si>
    <t xml:space="preserve">[201803220201106]</t>
  </si>
  <si>
    <t xml:space="preserve">0040</t>
  </si>
  <si>
    <t xml:space="preserve">杜晓寒</t>
  </si>
  <si>
    <t xml:space="preserve">[201803270202354]</t>
  </si>
  <si>
    <t xml:space="preserve">苗红梅</t>
  </si>
  <si>
    <t xml:space="preserve">[201803230201560]</t>
  </si>
  <si>
    <t xml:space="preserve">3426</t>
  </si>
  <si>
    <t xml:space="preserve">王雪</t>
  </si>
  <si>
    <t xml:space="preserve">[201803210200993]</t>
  </si>
  <si>
    <t xml:space="preserve">3224</t>
  </si>
  <si>
    <t xml:space="preserve">郝骏敏</t>
  </si>
  <si>
    <t xml:space="preserve">[201803240201987]</t>
  </si>
  <si>
    <t xml:space="preserve">0928</t>
  </si>
  <si>
    <t xml:space="preserve">蔺宏阳</t>
  </si>
  <si>
    <t xml:space="preserve">[201803210201049]</t>
  </si>
  <si>
    <t xml:space="preserve">306X</t>
  </si>
  <si>
    <t xml:space="preserve">王立秋</t>
  </si>
  <si>
    <t xml:space="preserve">[201803190200058]</t>
  </si>
  <si>
    <t xml:space="preserve">6023</t>
  </si>
  <si>
    <t xml:space="preserve">裴一铭</t>
  </si>
  <si>
    <t xml:space="preserve">[201803240201897]</t>
  </si>
  <si>
    <t xml:space="preserve">1688</t>
  </si>
  <si>
    <t xml:space="preserve">李苹</t>
  </si>
  <si>
    <t xml:space="preserve">[201803230201552]</t>
  </si>
  <si>
    <t xml:space="preserve">刘娜</t>
  </si>
  <si>
    <t xml:space="preserve">[201803210201034]</t>
  </si>
  <si>
    <t xml:space="preserve">张天洋</t>
  </si>
  <si>
    <t xml:space="preserve">[201803210200915]</t>
  </si>
  <si>
    <t xml:space="preserve">于艳明</t>
  </si>
  <si>
    <t xml:space="preserve">[201803200200327]</t>
  </si>
  <si>
    <t xml:space="preserve">3836</t>
  </si>
  <si>
    <t xml:space="preserve">司雯美</t>
  </si>
  <si>
    <t xml:space="preserve">[201803260202305]</t>
  </si>
  <si>
    <t xml:space="preserve">张伟</t>
  </si>
  <si>
    <t xml:space="preserve">[201803210200720]</t>
  </si>
  <si>
    <t xml:space="preserve">3865</t>
  </si>
  <si>
    <t xml:space="preserve">杨悦琪</t>
  </si>
  <si>
    <t xml:space="preserve">[201803190200218]</t>
  </si>
  <si>
    <t xml:space="preserve">3820</t>
  </si>
  <si>
    <t xml:space="preserve">吴艳艳</t>
  </si>
  <si>
    <t xml:space="preserve">[201803260202172]</t>
  </si>
  <si>
    <t xml:space="preserve">3221</t>
  </si>
  <si>
    <t xml:space="preserve">祁小妃</t>
  </si>
  <si>
    <t xml:space="preserve">[201803230201506]</t>
  </si>
  <si>
    <t xml:space="preserve">2221</t>
  </si>
  <si>
    <t xml:space="preserve">董茹雪</t>
  </si>
  <si>
    <t xml:space="preserve">[201803210200872]</t>
  </si>
  <si>
    <t xml:space="preserve">1649</t>
  </si>
  <si>
    <t xml:space="preserve">孙可欣</t>
  </si>
  <si>
    <t xml:space="preserve">[201803210200785]</t>
  </si>
  <si>
    <t xml:space="preserve">许雅卓</t>
  </si>
  <si>
    <t xml:space="preserve">[201803200200683]</t>
  </si>
  <si>
    <t xml:space="preserve">5023</t>
  </si>
  <si>
    <t xml:space="preserve">贾希奔</t>
  </si>
  <si>
    <t xml:space="preserve">[201803200200587]</t>
  </si>
  <si>
    <t xml:space="preserve">1511</t>
  </si>
  <si>
    <t xml:space="preserve">唐世春</t>
  </si>
  <si>
    <t xml:space="preserve">[201803190200131]</t>
  </si>
  <si>
    <t xml:space="preserve">[201803190200107]</t>
  </si>
  <si>
    <t xml:space="preserve">1042</t>
  </si>
  <si>
    <t xml:space="preserve">于子婷</t>
  </si>
  <si>
    <t xml:space="preserve">[201803190200005]</t>
  </si>
  <si>
    <t xml:space="preserve">刘阳</t>
  </si>
  <si>
    <t xml:space="preserve">[201803270202361]</t>
  </si>
  <si>
    <t xml:space="preserve">3629</t>
  </si>
  <si>
    <t xml:space="preserve">刘路路</t>
  </si>
  <si>
    <t xml:space="preserve">[201803260202155]</t>
  </si>
  <si>
    <t xml:space="preserve">7322</t>
  </si>
  <si>
    <t xml:space="preserve">赵文娟</t>
  </si>
  <si>
    <t xml:space="preserve">[201803230201705]</t>
  </si>
  <si>
    <t xml:space="preserve">王琦</t>
  </si>
  <si>
    <t xml:space="preserve">[201803230201561]</t>
  </si>
  <si>
    <t xml:space="preserve">艾琪琦</t>
  </si>
  <si>
    <t xml:space="preserve">[201803210200991]</t>
  </si>
  <si>
    <t xml:space="preserve">邹佳峻</t>
  </si>
  <si>
    <t xml:space="preserve">[201803220201098]</t>
  </si>
  <si>
    <t xml:space="preserve">6582</t>
  </si>
  <si>
    <t xml:space="preserve">刘泽清</t>
  </si>
  <si>
    <t xml:space="preserve">[201803210201061]</t>
  </si>
  <si>
    <t xml:space="preserve">1239</t>
  </si>
  <si>
    <t xml:space="preserve">张博</t>
  </si>
  <si>
    <t xml:space="preserve">[201803210200754]</t>
  </si>
  <si>
    <t xml:space="preserve">2142</t>
  </si>
  <si>
    <t xml:space="preserve">崔凯昭</t>
  </si>
  <si>
    <t xml:space="preserve">[201803260202254]</t>
  </si>
  <si>
    <t xml:space="preserve">8634</t>
  </si>
  <si>
    <t xml:space="preserve">于金涛</t>
  </si>
  <si>
    <t xml:space="preserve">[201803230201689]</t>
  </si>
  <si>
    <t xml:space="preserve">1034</t>
  </si>
  <si>
    <t xml:space="preserve">潘丽</t>
  </si>
  <si>
    <t xml:space="preserve">[201803230201610]</t>
  </si>
  <si>
    <t xml:space="preserve">[201803200200467]</t>
  </si>
  <si>
    <t xml:space="preserve">6429</t>
  </si>
  <si>
    <t xml:space="preserve">杨壑</t>
  </si>
  <si>
    <t xml:space="preserve">[201803250202038]</t>
  </si>
  <si>
    <t xml:space="preserve">3324</t>
  </si>
  <si>
    <t xml:space="preserve">滕菲</t>
  </si>
  <si>
    <t xml:space="preserve">[201803240201992]</t>
  </si>
  <si>
    <t xml:space="preserve">4528</t>
  </si>
  <si>
    <t xml:space="preserve">[201803240201991]</t>
  </si>
  <si>
    <t xml:space="preserve">0421</t>
  </si>
  <si>
    <t xml:space="preserve">李畅</t>
  </si>
  <si>
    <t xml:space="preserve">[201803230201624]</t>
  </si>
  <si>
    <t xml:space="preserve">8624</t>
  </si>
  <si>
    <t xml:space="preserve">张莹</t>
  </si>
  <si>
    <t xml:space="preserve">[201803250202066]</t>
  </si>
  <si>
    <t xml:space="preserve">孙宇霄</t>
  </si>
  <si>
    <t xml:space="preserve">[201803240201974]</t>
  </si>
  <si>
    <t xml:space="preserve">黄韵昕</t>
  </si>
  <si>
    <t xml:space="preserve">[201803230201634]</t>
  </si>
  <si>
    <t xml:space="preserve">0223</t>
  </si>
  <si>
    <t xml:space="preserve">李文杰</t>
  </si>
  <si>
    <t xml:space="preserve">[201803230201626]</t>
  </si>
  <si>
    <t xml:space="preserve">2540</t>
  </si>
  <si>
    <t xml:space="preserve">包红伟</t>
  </si>
  <si>
    <t xml:space="preserve">[201803210201063]</t>
  </si>
  <si>
    <t xml:space="preserve">1820</t>
  </si>
  <si>
    <t xml:space="preserve">李雪</t>
  </si>
  <si>
    <t xml:space="preserve">[201803200200695]</t>
  </si>
  <si>
    <t xml:space="preserve">3120</t>
  </si>
  <si>
    <t xml:space="preserve">王朝男</t>
  </si>
  <si>
    <t xml:space="preserve">[201803200200661]</t>
  </si>
  <si>
    <t xml:space="preserve">朱雷</t>
  </si>
  <si>
    <t xml:space="preserve">[201803200200518]</t>
  </si>
  <si>
    <t xml:space="preserve">021x</t>
  </si>
  <si>
    <t xml:space="preserve">华丹阳</t>
  </si>
  <si>
    <t xml:space="preserve">[201803190200077]</t>
  </si>
  <si>
    <t xml:space="preserve">孙翔宇</t>
  </si>
  <si>
    <t xml:space="preserve">[201803260202258]</t>
  </si>
  <si>
    <t xml:space="preserve">2216</t>
  </si>
  <si>
    <t xml:space="preserve">朱秋燕</t>
  </si>
  <si>
    <t xml:space="preserve">[201803230201710]</t>
  </si>
  <si>
    <t xml:space="preserve">2520</t>
  </si>
  <si>
    <t xml:space="preserve">吕岩</t>
  </si>
  <si>
    <t xml:space="preserve">[201803230201687]</t>
  </si>
  <si>
    <t xml:space="preserve">0224</t>
  </si>
  <si>
    <t xml:space="preserve">王文婷</t>
  </si>
  <si>
    <t xml:space="preserve">[201803230201676]</t>
  </si>
  <si>
    <t xml:space="preserve">0328</t>
  </si>
  <si>
    <t xml:space="preserve">[201803230201596]</t>
  </si>
  <si>
    <t xml:space="preserve">1812</t>
  </si>
  <si>
    <t xml:space="preserve">孙颢议</t>
  </si>
  <si>
    <t xml:space="preserve">[201803220201255]</t>
  </si>
  <si>
    <t xml:space="preserve">0412</t>
  </si>
  <si>
    <t xml:space="preserve">秦芳</t>
  </si>
  <si>
    <t xml:space="preserve">[201803280202468]</t>
  </si>
  <si>
    <t xml:space="preserve">1029</t>
  </si>
  <si>
    <t xml:space="preserve">尚凯</t>
  </si>
  <si>
    <t xml:space="preserve">[201803250202080]</t>
  </si>
  <si>
    <t xml:space="preserve">0717</t>
  </si>
  <si>
    <t xml:space="preserve">王姝元</t>
  </si>
  <si>
    <t xml:space="preserve">[201803230201763]</t>
  </si>
  <si>
    <t xml:space="preserve">孙赫阳</t>
  </si>
  <si>
    <t xml:space="preserve">[201803190200113]</t>
  </si>
  <si>
    <t xml:space="preserve">0941</t>
  </si>
  <si>
    <t xml:space="preserve">李坤</t>
  </si>
  <si>
    <t xml:space="preserve">[201803190200019]</t>
  </si>
  <si>
    <t xml:space="preserve">5924</t>
  </si>
  <si>
    <t xml:space="preserve">王春梅</t>
  </si>
  <si>
    <t xml:space="preserve">[201803210201013]</t>
  </si>
  <si>
    <t xml:space="preserve">刘晓凝</t>
  </si>
  <si>
    <t xml:space="preserve">[201803220201175]</t>
  </si>
  <si>
    <t xml:space="preserve">王鑫</t>
  </si>
  <si>
    <t xml:space="preserve">[201803220201093]</t>
  </si>
  <si>
    <t xml:space="preserve">8126</t>
  </si>
  <si>
    <t xml:space="preserve">梁宇恒</t>
  </si>
  <si>
    <t xml:space="preserve">[201803210201060]</t>
  </si>
  <si>
    <t xml:space="preserve">6119</t>
  </si>
  <si>
    <t xml:space="preserve">胡慧军</t>
  </si>
  <si>
    <t xml:space="preserve">[201803200200488]</t>
  </si>
  <si>
    <t xml:space="preserve">611x</t>
  </si>
  <si>
    <t xml:space="preserve">李玥彤</t>
  </si>
  <si>
    <t xml:space="preserve">[201803200200441]</t>
  </si>
  <si>
    <t xml:space="preserve">张聪</t>
  </si>
  <si>
    <t xml:space="preserve">[201803190200185]</t>
  </si>
  <si>
    <t xml:space="preserve">6426</t>
  </si>
  <si>
    <t xml:space="preserve">宋婉毓</t>
  </si>
  <si>
    <t xml:space="preserve">[201803270202372]</t>
  </si>
  <si>
    <t xml:space="preserve">3249</t>
  </si>
  <si>
    <t xml:space="preserve">董可欣</t>
  </si>
  <si>
    <t xml:space="preserve">[201803260202250]</t>
  </si>
  <si>
    <t xml:space="preserve">霍畅</t>
  </si>
  <si>
    <t xml:space="preserve">[201803260202200]</t>
  </si>
  <si>
    <t xml:space="preserve">2569</t>
  </si>
  <si>
    <t xml:space="preserve">时铭一</t>
  </si>
  <si>
    <t xml:space="preserve">[201803230201503]</t>
  </si>
  <si>
    <t xml:space="preserve">杨洋</t>
  </si>
  <si>
    <t xml:space="preserve">[201803220201315]</t>
  </si>
  <si>
    <t xml:space="preserve">4628</t>
  </si>
  <si>
    <t xml:space="preserve">姚婷婷</t>
  </si>
  <si>
    <t xml:space="preserve">[201803220201142]</t>
  </si>
  <si>
    <t xml:space="preserve">1844</t>
  </si>
  <si>
    <t xml:space="preserve">马婷</t>
  </si>
  <si>
    <t xml:space="preserve">[201803200200320]</t>
  </si>
  <si>
    <t xml:space="preserve">0526</t>
  </si>
  <si>
    <t xml:space="preserve">宋佳泽</t>
  </si>
  <si>
    <t xml:space="preserve">[201803280202466]</t>
  </si>
  <si>
    <t xml:space="preserve">0379</t>
  </si>
  <si>
    <t xml:space="preserve">王冰</t>
  </si>
  <si>
    <t xml:space="preserve">[201803270202424]</t>
  </si>
  <si>
    <t xml:space="preserve">7521</t>
  </si>
  <si>
    <t xml:space="preserve">姜丹</t>
  </si>
  <si>
    <t xml:space="preserve">[201803230201800]</t>
  </si>
  <si>
    <t xml:space="preserve">8422</t>
  </si>
  <si>
    <t xml:space="preserve">姜雨</t>
  </si>
  <si>
    <t xml:space="preserve">[201803220201380]</t>
  </si>
  <si>
    <t xml:space="preserve">4464</t>
  </si>
  <si>
    <t xml:space="preserve">[201803220201304]</t>
  </si>
  <si>
    <t xml:space="preserve">王洪会</t>
  </si>
  <si>
    <t xml:space="preserve">[201803230201563]</t>
  </si>
  <si>
    <t xml:space="preserve">5513</t>
  </si>
  <si>
    <t xml:space="preserve">张爱婷</t>
  </si>
  <si>
    <t xml:space="preserve">[201803220201264]</t>
  </si>
  <si>
    <t xml:space="preserve">002x</t>
  </si>
  <si>
    <t xml:space="preserve">杨帆</t>
  </si>
  <si>
    <t xml:space="preserve">[201803210201039]</t>
  </si>
  <si>
    <t xml:space="preserve">祝佳新</t>
  </si>
  <si>
    <t xml:space="preserve">[201803200200567]</t>
  </si>
  <si>
    <t xml:space="preserve">4625</t>
  </si>
  <si>
    <t xml:space="preserve">孙嘉成</t>
  </si>
  <si>
    <t xml:space="preserve">[201803280202469]</t>
  </si>
  <si>
    <t xml:space="preserve">孙瑶</t>
  </si>
  <si>
    <t xml:space="preserve">[201803250202100]</t>
  </si>
  <si>
    <t xml:space="preserve">6029</t>
  </si>
  <si>
    <t xml:space="preserve">郑嘉惠</t>
  </si>
  <si>
    <t xml:space="preserve">[201803240202002]</t>
  </si>
  <si>
    <t xml:space="preserve">尹海博</t>
  </si>
  <si>
    <t xml:space="preserve">[201803240201981]</t>
  </si>
  <si>
    <t xml:space="preserve">1334</t>
  </si>
  <si>
    <t xml:space="preserve">李微微</t>
  </si>
  <si>
    <t xml:space="preserve">[201803240201940]</t>
  </si>
  <si>
    <t xml:space="preserve">3728</t>
  </si>
  <si>
    <t xml:space="preserve">张睿</t>
  </si>
  <si>
    <t xml:space="preserve">[201803220201403]</t>
  </si>
  <si>
    <t xml:space="preserve">陈姣茹</t>
  </si>
  <si>
    <t xml:space="preserve">[201803220201228]</t>
  </si>
  <si>
    <t xml:space="preserve">082X</t>
  </si>
  <si>
    <t xml:space="preserve">曹圣阳</t>
  </si>
  <si>
    <t xml:space="preserve">[201803210200797]</t>
  </si>
  <si>
    <t xml:space="preserve">石娜</t>
  </si>
  <si>
    <t xml:space="preserve">[201803200200447]</t>
  </si>
  <si>
    <t xml:space="preserve">0220</t>
  </si>
  <si>
    <t xml:space="preserve">袁雪</t>
  </si>
  <si>
    <t xml:space="preserve">[201803200200385]</t>
  </si>
  <si>
    <t xml:space="preserve">2549</t>
  </si>
  <si>
    <t xml:space="preserve">彭重源</t>
  </si>
  <si>
    <t xml:space="preserve">[201803200200361]</t>
  </si>
  <si>
    <t xml:space="preserve">8613</t>
  </si>
  <si>
    <t xml:space="preserve">高歌</t>
  </si>
  <si>
    <t xml:space="preserve">[201803190200281]</t>
  </si>
  <si>
    <t xml:space="preserve">0826</t>
  </si>
  <si>
    <t xml:space="preserve">邹旻桐</t>
  </si>
  <si>
    <t xml:space="preserve">[201803190200251]</t>
  </si>
  <si>
    <t xml:space="preserve">孙健</t>
  </si>
  <si>
    <t xml:space="preserve">[201803260202236]</t>
  </si>
  <si>
    <t xml:space="preserve">7811</t>
  </si>
  <si>
    <t xml:space="preserve">赵婉莹</t>
  </si>
  <si>
    <t xml:space="preserve">[201803240201882]</t>
  </si>
  <si>
    <t xml:space="preserve">史亚茹</t>
  </si>
  <si>
    <t xml:space="preserve">[201803220201266]</t>
  </si>
  <si>
    <t xml:space="preserve">芦思文</t>
  </si>
  <si>
    <t xml:space="preserve">[201803220201260]</t>
  </si>
  <si>
    <t xml:space="preserve">1841</t>
  </si>
  <si>
    <t xml:space="preserve">严海燕</t>
  </si>
  <si>
    <t xml:space="preserve">[201803220201163]</t>
  </si>
  <si>
    <t xml:space="preserve">2460</t>
  </si>
  <si>
    <t xml:space="preserve">赵红运</t>
  </si>
  <si>
    <t xml:space="preserve">[201803270202440]</t>
  </si>
  <si>
    <t xml:space="preserve">刘苏杭</t>
  </si>
  <si>
    <t xml:space="preserve">[201803270202427]</t>
  </si>
  <si>
    <t xml:space="preserve">0063</t>
  </si>
  <si>
    <t xml:space="preserve">沈彦男</t>
  </si>
  <si>
    <t xml:space="preserve">[201803220201124]</t>
  </si>
  <si>
    <t xml:space="preserve">张丽丽</t>
  </si>
  <si>
    <t xml:space="preserve">[201803210200873]</t>
  </si>
  <si>
    <t xml:space="preserve">纪赛男</t>
  </si>
  <si>
    <t xml:space="preserve">[201803210200773]</t>
  </si>
  <si>
    <t xml:space="preserve">温暖</t>
  </si>
  <si>
    <t xml:space="preserve">[201803200200675]</t>
  </si>
  <si>
    <t xml:space="preserve">5621</t>
  </si>
  <si>
    <t xml:space="preserve">刘浩然</t>
  </si>
  <si>
    <t xml:space="preserve">[201803200200614]</t>
  </si>
  <si>
    <t xml:space="preserve">陈倩</t>
  </si>
  <si>
    <t xml:space="preserve">[201803230201529]</t>
  </si>
  <si>
    <t xml:space="preserve">1825</t>
  </si>
  <si>
    <t xml:space="preserve">郑舒月</t>
  </si>
  <si>
    <t xml:space="preserve">[201803230201501]</t>
  </si>
  <si>
    <t xml:space="preserve">5022</t>
  </si>
  <si>
    <t xml:space="preserve">胡祥坤</t>
  </si>
  <si>
    <t xml:space="preserve">[201803230201495]</t>
  </si>
  <si>
    <t xml:space="preserve">武丽丽</t>
  </si>
  <si>
    <t xml:space="preserve">[201803220201347]</t>
  </si>
  <si>
    <t xml:space="preserve">3868</t>
  </si>
  <si>
    <t xml:space="preserve">王爽</t>
  </si>
  <si>
    <t xml:space="preserve">[201803200200323]</t>
  </si>
  <si>
    <t xml:space="preserve">鄢莉</t>
  </si>
  <si>
    <t xml:space="preserve">[201803240201984]</t>
  </si>
  <si>
    <t xml:space="preserve">0985</t>
  </si>
  <si>
    <t xml:space="preserve">刘思雨</t>
  </si>
  <si>
    <t xml:space="preserve">[201803230201820]</t>
  </si>
  <si>
    <t xml:space="preserve">李星运</t>
  </si>
  <si>
    <t xml:space="preserve">[201803230201644]</t>
  </si>
  <si>
    <t xml:space="preserve">袁晓蕾</t>
  </si>
  <si>
    <t xml:space="preserve">[201803220201176]</t>
  </si>
  <si>
    <t xml:space="preserve">4043</t>
  </si>
  <si>
    <t xml:space="preserve">孙元元</t>
  </si>
  <si>
    <t xml:space="preserve">[201803210201064]</t>
  </si>
  <si>
    <t xml:space="preserve">0045</t>
  </si>
  <si>
    <t xml:space="preserve">李孟媛</t>
  </si>
  <si>
    <t xml:space="preserve">[201803200200493]</t>
  </si>
  <si>
    <t xml:space="preserve">5425</t>
  </si>
  <si>
    <t xml:space="preserve">张晰然</t>
  </si>
  <si>
    <t xml:space="preserve">[201803190200237]</t>
  </si>
  <si>
    <t xml:space="preserve">5286</t>
  </si>
  <si>
    <t xml:space="preserve">姜南</t>
  </si>
  <si>
    <t xml:space="preserve">[201803260202327]</t>
  </si>
  <si>
    <t xml:space="preserve">赵明珠</t>
  </si>
  <si>
    <t xml:space="preserve">[201803260202269]</t>
  </si>
  <si>
    <t xml:space="preserve">141X</t>
  </si>
  <si>
    <t xml:space="preserve">倪慧</t>
  </si>
  <si>
    <t xml:space="preserve">[201803260202206]</t>
  </si>
  <si>
    <t xml:space="preserve">3626</t>
  </si>
  <si>
    <t xml:space="preserve">姜沈月</t>
  </si>
  <si>
    <t xml:space="preserve">[201803230201512]</t>
  </si>
  <si>
    <t xml:space="preserve">3544</t>
  </si>
  <si>
    <t xml:space="preserve">夏楠</t>
  </si>
  <si>
    <t xml:space="preserve">[201803220201265]</t>
  </si>
  <si>
    <r>
      <rPr>
        <sz val="11"/>
        <rFont val="Noto Sans"/>
        <family val="2"/>
      </rPr>
      <t xml:space="preserve">贡子瑜</t>
    </r>
    <r>
      <rPr>
        <sz val="11"/>
        <rFont val="宋体"/>
        <family val="0"/>
        <charset val="134"/>
      </rPr>
      <t xml:space="preserve">220102</t>
    </r>
  </si>
  <si>
    <t xml:space="preserve">[201803210200998]</t>
  </si>
  <si>
    <t xml:space="preserve">1849</t>
  </si>
  <si>
    <t xml:space="preserve">蒋光辉</t>
  </si>
  <si>
    <t xml:space="preserve">[201803270202416]</t>
  </si>
  <si>
    <t xml:space="preserve">6510</t>
  </si>
  <si>
    <t xml:space="preserve">塔琳琳</t>
  </si>
  <si>
    <t xml:space="preserve">[201803230201772]</t>
  </si>
  <si>
    <t xml:space="preserve">4122</t>
  </si>
  <si>
    <t xml:space="preserve">徐敏</t>
  </si>
  <si>
    <t xml:space="preserve">[201803230201758]</t>
  </si>
  <si>
    <t xml:space="preserve">郑学娟</t>
  </si>
  <si>
    <t xml:space="preserve">[201803190200170]</t>
  </si>
  <si>
    <t xml:space="preserve">6063</t>
  </si>
  <si>
    <t xml:space="preserve">李星儒</t>
  </si>
  <si>
    <t xml:space="preserve">[201803190200145]</t>
  </si>
  <si>
    <t xml:space="preserve">0100</t>
  </si>
  <si>
    <t xml:space="preserve">伊娜娜</t>
  </si>
  <si>
    <t xml:space="preserve">[201803230201741]</t>
  </si>
  <si>
    <t xml:space="preserve">0920</t>
  </si>
  <si>
    <t xml:space="preserve">梅东泽</t>
  </si>
  <si>
    <t xml:space="preserve">[201803230201591]</t>
  </si>
  <si>
    <t xml:space="preserve">6524</t>
  </si>
  <si>
    <t xml:space="preserve">金京</t>
  </si>
  <si>
    <t xml:space="preserve">[201803220201484]</t>
  </si>
  <si>
    <t xml:space="preserve">吴波</t>
  </si>
  <si>
    <t xml:space="preserve">[201803210200971]</t>
  </si>
  <si>
    <t xml:space="preserve">张鹤</t>
  </si>
  <si>
    <t xml:space="preserve">[201803260202290]</t>
  </si>
  <si>
    <t xml:space="preserve">592X</t>
  </si>
  <si>
    <t xml:space="preserve">刘恒</t>
  </si>
  <si>
    <t xml:space="preserve">[201803220201238]</t>
  </si>
  <si>
    <t xml:space="preserve">4519</t>
  </si>
  <si>
    <t xml:space="preserve">吴双双</t>
  </si>
  <si>
    <t xml:space="preserve">[201803220201140]</t>
  </si>
  <si>
    <t xml:space="preserve">2344</t>
  </si>
  <si>
    <t xml:space="preserve">高玉博</t>
  </si>
  <si>
    <t xml:space="preserve">[201803220201084]</t>
  </si>
  <si>
    <t xml:space="preserve">高影</t>
  </si>
  <si>
    <t xml:space="preserve">[201803210201041]</t>
  </si>
  <si>
    <t xml:space="preserve">5520</t>
  </si>
  <si>
    <t xml:space="preserve">吴盼盼</t>
  </si>
  <si>
    <t xml:space="preserve">[201803210200774]</t>
  </si>
  <si>
    <t xml:space="preserve">0445</t>
  </si>
  <si>
    <t xml:space="preserve">李慧敏</t>
  </si>
  <si>
    <t xml:space="preserve">[201803200200663]</t>
  </si>
  <si>
    <t xml:space="preserve">冀思羽</t>
  </si>
  <si>
    <t xml:space="preserve">[201803220201313]</t>
  </si>
  <si>
    <t xml:space="preserve">0367</t>
  </si>
  <si>
    <t xml:space="preserve">杨珊珊</t>
  </si>
  <si>
    <t xml:space="preserve">[201803220201143]</t>
  </si>
  <si>
    <t xml:space="preserve">4540</t>
  </si>
  <si>
    <t xml:space="preserve">许可</t>
  </si>
  <si>
    <t xml:space="preserve">[201803210201025]</t>
  </si>
  <si>
    <t xml:space="preserve">0422</t>
  </si>
  <si>
    <t xml:space="preserve">胡婧怡</t>
  </si>
  <si>
    <t xml:space="preserve">[201803210200945]</t>
  </si>
  <si>
    <t xml:space="preserve">1320</t>
  </si>
  <si>
    <t xml:space="preserve">[201803210200928]</t>
  </si>
  <si>
    <t xml:space="preserve">272x</t>
  </si>
  <si>
    <t xml:space="preserve">何爱平</t>
  </si>
  <si>
    <t xml:space="preserve">[201803270202437]</t>
  </si>
  <si>
    <t xml:space="preserve">0827</t>
  </si>
  <si>
    <t xml:space="preserve">李津慧</t>
  </si>
  <si>
    <t xml:space="preserve">[201803250202043]</t>
  </si>
  <si>
    <t xml:space="preserve">0201</t>
  </si>
  <si>
    <t xml:space="preserve">孙冰清</t>
  </si>
  <si>
    <t xml:space="preserve">[201803210200829]</t>
  </si>
  <si>
    <t xml:space="preserve">9245</t>
  </si>
  <si>
    <t xml:space="preserve">李怡霏</t>
  </si>
  <si>
    <t xml:space="preserve">[201803200200347]</t>
  </si>
  <si>
    <t xml:space="preserve">滕玥</t>
  </si>
  <si>
    <t xml:space="preserve">[201803190200136]</t>
  </si>
  <si>
    <t xml:space="preserve">7846</t>
  </si>
  <si>
    <t xml:space="preserve">裴亚男</t>
  </si>
  <si>
    <t xml:space="preserve">[201803270202379]</t>
  </si>
  <si>
    <t xml:space="preserve">2320</t>
  </si>
  <si>
    <t xml:space="preserve">任美悦</t>
  </si>
  <si>
    <t xml:space="preserve">[201803240201866]</t>
  </si>
  <si>
    <t xml:space="preserve">1224</t>
  </si>
  <si>
    <t xml:space="preserve">马子健</t>
  </si>
  <si>
    <t xml:space="preserve">[201803210200997]</t>
  </si>
  <si>
    <t xml:space="preserve">张珊珊</t>
  </si>
  <si>
    <t xml:space="preserve">[201803270202438]</t>
  </si>
  <si>
    <t xml:space="preserve">杨越琦</t>
  </si>
  <si>
    <t xml:space="preserve">[201803210200792]</t>
  </si>
  <si>
    <t xml:space="preserve">3960</t>
  </si>
  <si>
    <t xml:space="preserve">金海洋</t>
  </si>
  <si>
    <t xml:space="preserve">[201803190200263]</t>
  </si>
  <si>
    <t xml:space="preserve">1517</t>
  </si>
  <si>
    <t xml:space="preserve">王首铭</t>
  </si>
  <si>
    <t xml:space="preserve">[201803190200189]</t>
  </si>
  <si>
    <t xml:space="preserve">5515</t>
  </si>
  <si>
    <t xml:space="preserve">赵欣</t>
  </si>
  <si>
    <t xml:space="preserve">[201803260202252]</t>
  </si>
  <si>
    <t xml:space="preserve">2834</t>
  </si>
  <si>
    <t xml:space="preserve">张彩红</t>
  </si>
  <si>
    <t xml:space="preserve">[201803260202228]</t>
  </si>
  <si>
    <t xml:space="preserve">4821</t>
  </si>
  <si>
    <t xml:space="preserve">潘玥</t>
  </si>
  <si>
    <t xml:space="preserve">[201803230201658]</t>
  </si>
  <si>
    <t xml:space="preserve">7229</t>
  </si>
  <si>
    <t xml:space="preserve">孟冠彤</t>
  </si>
  <si>
    <t xml:space="preserve">[201803200200554]</t>
  </si>
  <si>
    <t xml:space="preserve">关鸿洋</t>
  </si>
  <si>
    <t xml:space="preserve">[201803240201970]</t>
  </si>
  <si>
    <t xml:space="preserve">2041</t>
  </si>
  <si>
    <t xml:space="preserve">许婉婷</t>
  </si>
  <si>
    <t xml:space="preserve">[201803240201944]</t>
  </si>
  <si>
    <t xml:space="preserve">7646</t>
  </si>
  <si>
    <t xml:space="preserve">姚梦阳</t>
  </si>
  <si>
    <t xml:space="preserve">[201803200200696]</t>
  </si>
  <si>
    <t xml:space="preserve">4127</t>
  </si>
  <si>
    <t xml:space="preserve">王雨荷</t>
  </si>
  <si>
    <t xml:space="preserve">[201803260202224]</t>
  </si>
  <si>
    <t xml:space="preserve">0108</t>
  </si>
  <si>
    <t xml:space="preserve">魏冬</t>
  </si>
  <si>
    <t xml:space="preserve">[201803220201365]</t>
  </si>
  <si>
    <t xml:space="preserve">4530</t>
  </si>
  <si>
    <t xml:space="preserve">于多</t>
  </si>
  <si>
    <t xml:space="preserve">[201803200200556]</t>
  </si>
  <si>
    <t xml:space="preserve">2824</t>
  </si>
  <si>
    <t xml:space="preserve">安红霞</t>
  </si>
  <si>
    <t xml:space="preserve">[201803200200455]</t>
  </si>
  <si>
    <t xml:space="preserve">802X</t>
  </si>
  <si>
    <t xml:space="preserve">于旗</t>
  </si>
  <si>
    <t xml:space="preserve">[201803220201297]</t>
  </si>
  <si>
    <t xml:space="preserve">7217</t>
  </si>
  <si>
    <t xml:space="preserve">单婷婷</t>
  </si>
  <si>
    <t xml:space="preserve">[201803210200796]</t>
  </si>
  <si>
    <t xml:space="preserve">3645</t>
  </si>
  <si>
    <t xml:space="preserve">程珊珊</t>
  </si>
  <si>
    <t xml:space="preserve">[201803190200164]</t>
  </si>
  <si>
    <t xml:space="preserve">1242</t>
  </si>
  <si>
    <t xml:space="preserve">吕月</t>
  </si>
  <si>
    <t xml:space="preserve">[201803190200012]</t>
  </si>
  <si>
    <t xml:space="preserve">陈爽</t>
  </si>
  <si>
    <t xml:space="preserve">[201803240201884]</t>
  </si>
  <si>
    <t xml:space="preserve">7622</t>
  </si>
  <si>
    <t xml:space="preserve">衡丽萍</t>
  </si>
  <si>
    <t xml:space="preserve">[201803230201836]</t>
  </si>
  <si>
    <t xml:space="preserve">杨广晗</t>
  </si>
  <si>
    <t xml:space="preserve">[201803220201268]</t>
  </si>
  <si>
    <t xml:space="preserve">徐嘉蕴</t>
  </si>
  <si>
    <t xml:space="preserve">[201803220201162]</t>
  </si>
  <si>
    <t xml:space="preserve">张彬彬</t>
  </si>
  <si>
    <t xml:space="preserve">[201803240201972]</t>
  </si>
  <si>
    <t xml:space="preserve">董新</t>
  </si>
  <si>
    <t xml:space="preserve">[201803220201301]</t>
  </si>
  <si>
    <t xml:space="preserve">王静怡</t>
  </si>
  <si>
    <t xml:space="preserve">[201803220201300]</t>
  </si>
  <si>
    <t xml:space="preserve">0208</t>
  </si>
  <si>
    <t xml:space="preserve">王越</t>
  </si>
  <si>
    <t xml:space="preserve">[201803210201058]</t>
  </si>
  <si>
    <t xml:space="preserve">1842</t>
  </si>
  <si>
    <t xml:space="preserve">谢乔羽</t>
  </si>
  <si>
    <t xml:space="preserve">[201803200200628]</t>
  </si>
  <si>
    <t xml:space="preserve">赵立红</t>
  </si>
  <si>
    <t xml:space="preserve">[201803190200038]</t>
  </si>
  <si>
    <t xml:space="preserve">4829</t>
  </si>
  <si>
    <t xml:space="preserve">杜美伦</t>
  </si>
  <si>
    <t xml:space="preserve">[201803190200004]</t>
  </si>
  <si>
    <t xml:space="preserve">0423</t>
  </si>
  <si>
    <t xml:space="preserve">马亦男</t>
  </si>
  <si>
    <t xml:space="preserve">[201803210201015]</t>
  </si>
  <si>
    <t xml:space="preserve">3310</t>
  </si>
  <si>
    <t xml:space="preserve">庞月娥</t>
  </si>
  <si>
    <t xml:space="preserve">[201803210201011]</t>
  </si>
  <si>
    <t xml:space="preserve">7442</t>
  </si>
  <si>
    <t xml:space="preserve">赵鹏达</t>
  </si>
  <si>
    <t xml:space="preserve">[201803210200941]</t>
  </si>
  <si>
    <t xml:space="preserve">3214</t>
  </si>
  <si>
    <t xml:space="preserve">毛程程</t>
  </si>
  <si>
    <t xml:space="preserve">[201803190200110]</t>
  </si>
  <si>
    <t xml:space="preserve">0360</t>
  </si>
  <si>
    <t xml:space="preserve">唐坤</t>
  </si>
  <si>
    <t xml:space="preserve">[201803260202194]</t>
  </si>
  <si>
    <t xml:space="preserve">1329</t>
  </si>
  <si>
    <t xml:space="preserve">钱玉超</t>
  </si>
  <si>
    <t xml:space="preserve">[201803250202128]</t>
  </si>
  <si>
    <t xml:space="preserve">3024</t>
  </si>
  <si>
    <t xml:space="preserve">李婉莹</t>
  </si>
  <si>
    <t xml:space="preserve">[201803230201555]</t>
  </si>
  <si>
    <t xml:space="preserve">9225</t>
  </si>
  <si>
    <t xml:space="preserve">武佳欢</t>
  </si>
  <si>
    <t xml:space="preserve">[201803220201427]</t>
  </si>
  <si>
    <t xml:space="preserve">孙淳</t>
  </si>
  <si>
    <t xml:space="preserve">[201803200200460]</t>
  </si>
  <si>
    <t xml:space="preserve">卢嘉禾</t>
  </si>
  <si>
    <t xml:space="preserve">[201803210200888]</t>
  </si>
  <si>
    <t xml:space="preserve">3823</t>
  </si>
  <si>
    <t xml:space="preserve">胡明月</t>
  </si>
  <si>
    <t xml:space="preserve">[201803210200707]</t>
  </si>
  <si>
    <t xml:space="preserve">7327</t>
  </si>
  <si>
    <t xml:space="preserve">陈思婷</t>
  </si>
  <si>
    <t xml:space="preserve">[201803200200536]</t>
  </si>
  <si>
    <t xml:space="preserve">王思卜</t>
  </si>
  <si>
    <t xml:space="preserve">[201803200200416]</t>
  </si>
  <si>
    <t xml:space="preserve">2649</t>
  </si>
  <si>
    <t xml:space="preserve">陈玥</t>
  </si>
  <si>
    <t xml:space="preserve">[201803220201325]</t>
  </si>
  <si>
    <t xml:space="preserve">0049</t>
  </si>
  <si>
    <t xml:space="preserve">刘畅</t>
  </si>
  <si>
    <t xml:space="preserve">[201803220201274]</t>
  </si>
  <si>
    <t xml:space="preserve">0248</t>
  </si>
  <si>
    <t xml:space="preserve">朱晓刚</t>
  </si>
  <si>
    <t xml:space="preserve">[201803220201115]</t>
  </si>
  <si>
    <t xml:space="preserve">李幸</t>
  </si>
  <si>
    <t xml:space="preserve">[201803200200680]</t>
  </si>
  <si>
    <t xml:space="preserve">3326</t>
  </si>
  <si>
    <t xml:space="preserve">刘洋</t>
  </si>
  <si>
    <t xml:space="preserve">[201803250202134]</t>
  </si>
  <si>
    <t xml:space="preserve">2928</t>
  </si>
  <si>
    <t xml:space="preserve">程维佳</t>
  </si>
  <si>
    <t xml:space="preserve">[201803250202110]</t>
  </si>
  <si>
    <t xml:space="preserve">樊明明</t>
  </si>
  <si>
    <t xml:space="preserve">[201803230201835]</t>
  </si>
  <si>
    <t xml:space="preserve">刘乐</t>
  </si>
  <si>
    <t xml:space="preserve">[201803230201547]</t>
  </si>
  <si>
    <t xml:space="preserve">5129</t>
  </si>
  <si>
    <t xml:space="preserve">王旭</t>
  </si>
  <si>
    <t xml:space="preserve">[201803220201413]</t>
  </si>
  <si>
    <t xml:space="preserve">1303</t>
  </si>
  <si>
    <t xml:space="preserve">宁泽宇</t>
  </si>
  <si>
    <t xml:space="preserve">[201803210200934]</t>
  </si>
  <si>
    <t xml:space="preserve">0838</t>
  </si>
  <si>
    <t xml:space="preserve">苏莉</t>
  </si>
  <si>
    <t xml:space="preserve">[201803270202400]</t>
  </si>
  <si>
    <t xml:space="preserve">0322</t>
  </si>
  <si>
    <t xml:space="preserve">王佳琦</t>
  </si>
  <si>
    <t xml:space="preserve">[201803250202006]</t>
  </si>
  <si>
    <t xml:space="preserve">2046</t>
  </si>
  <si>
    <t xml:space="preserve">[201803230201648]</t>
  </si>
  <si>
    <t xml:space="preserve">292X</t>
  </si>
  <si>
    <t xml:space="preserve">范宇航</t>
  </si>
  <si>
    <t xml:space="preserve">[201803220201293]</t>
  </si>
  <si>
    <t xml:space="preserve">153X</t>
  </si>
  <si>
    <t xml:space="preserve">李冠依</t>
  </si>
  <si>
    <t xml:space="preserve">[201803210200891]</t>
  </si>
  <si>
    <t xml:space="preserve">宋育</t>
  </si>
  <si>
    <t xml:space="preserve">[201803210200741]</t>
  </si>
  <si>
    <t xml:space="preserve">李晓丹</t>
  </si>
  <si>
    <t xml:space="preserve">[201803200200514]</t>
  </si>
  <si>
    <t xml:space="preserve">苗雨睿</t>
  </si>
  <si>
    <t xml:space="preserve">[201803200200400]</t>
  </si>
  <si>
    <t xml:space="preserve">4513</t>
  </si>
  <si>
    <t xml:space="preserve">王虹</t>
  </si>
  <si>
    <t xml:space="preserve">[201803190200134]</t>
  </si>
  <si>
    <t xml:space="preserve">0060</t>
  </si>
  <si>
    <t xml:space="preserve">[201803200200545]</t>
  </si>
  <si>
    <t xml:space="preserve">3526</t>
  </si>
  <si>
    <t xml:space="preserve">陈欢</t>
  </si>
  <si>
    <t xml:space="preserve">[201803230201614]</t>
  </si>
  <si>
    <t xml:space="preserve">李阿楠</t>
  </si>
  <si>
    <t xml:space="preserve">[201803220201487]</t>
  </si>
  <si>
    <t xml:space="preserve">0725</t>
  </si>
  <si>
    <t xml:space="preserve">李巍</t>
  </si>
  <si>
    <t xml:space="preserve">[201803220201457]</t>
  </si>
  <si>
    <t xml:space="preserve">6821</t>
  </si>
  <si>
    <t xml:space="preserve">[201803220201442]</t>
  </si>
  <si>
    <t xml:space="preserve">4812</t>
  </si>
  <si>
    <t xml:space="preserve">[201803220201256]</t>
  </si>
  <si>
    <t xml:space="preserve">尹红丹</t>
  </si>
  <si>
    <t xml:space="preserve">[201803260202294]</t>
  </si>
  <si>
    <t xml:space="preserve">2764</t>
  </si>
  <si>
    <t xml:space="preserve">孙强</t>
  </si>
  <si>
    <t xml:space="preserve">[201803250202081]</t>
  </si>
  <si>
    <t xml:space="preserve">4815</t>
  </si>
  <si>
    <t xml:space="preserve">王鹤锦</t>
  </si>
  <si>
    <t xml:space="preserve">[201803230201639]</t>
  </si>
  <si>
    <t xml:space="preserve">4440</t>
  </si>
  <si>
    <t xml:space="preserve">辛赫</t>
  </si>
  <si>
    <t xml:space="preserve">[201803260202215]</t>
  </si>
  <si>
    <t xml:space="preserve">0347</t>
  </si>
  <si>
    <t xml:space="preserve">魏含笑</t>
  </si>
  <si>
    <t xml:space="preserve">[201803230201733]</t>
  </si>
  <si>
    <t xml:space="preserve">许武德</t>
  </si>
  <si>
    <t xml:space="preserve">[201803230201518]</t>
  </si>
  <si>
    <t xml:space="preserve">3498</t>
  </si>
  <si>
    <t xml:space="preserve">浦良宇</t>
  </si>
  <si>
    <t xml:space="preserve">[201803220201242]</t>
  </si>
  <si>
    <t xml:space="preserve">石芳瑜</t>
  </si>
  <si>
    <t xml:space="preserve">[201803210200734]</t>
  </si>
  <si>
    <t xml:space="preserve">聂畅</t>
  </si>
  <si>
    <t xml:space="preserve">[201803200200656]</t>
  </si>
  <si>
    <t xml:space="preserve">田衢</t>
  </si>
  <si>
    <t xml:space="preserve">[201803190200235]</t>
  </si>
  <si>
    <t xml:space="preserve">张超</t>
  </si>
  <si>
    <t xml:space="preserve">[201803190200207]</t>
  </si>
  <si>
    <t xml:space="preserve">0530</t>
  </si>
  <si>
    <t xml:space="preserve">陈俪文</t>
  </si>
  <si>
    <t xml:space="preserve">[201803250202113]</t>
  </si>
  <si>
    <t xml:space="preserve">李娜</t>
  </si>
  <si>
    <t xml:space="preserve">[201803240201950]</t>
  </si>
  <si>
    <t xml:space="preserve">[201803230201809]</t>
  </si>
  <si>
    <t xml:space="preserve">0036</t>
  </si>
  <si>
    <t xml:space="preserve">杜鸽</t>
  </si>
  <si>
    <t xml:space="preserve">[201803210200775]</t>
  </si>
  <si>
    <t xml:space="preserve">葛新</t>
  </si>
  <si>
    <t xml:space="preserve">[201803200200682]</t>
  </si>
  <si>
    <t xml:space="preserve">4529</t>
  </si>
  <si>
    <t xml:space="preserve">张湘婕</t>
  </si>
  <si>
    <t xml:space="preserve">[201803190200286]</t>
  </si>
  <si>
    <t xml:space="preserve">3520</t>
  </si>
  <si>
    <t xml:space="preserve">段美旭</t>
  </si>
  <si>
    <t xml:space="preserve">[201803190200156]</t>
  </si>
  <si>
    <t xml:space="preserve">6526</t>
  </si>
  <si>
    <t xml:space="preserve">靖璐</t>
  </si>
  <si>
    <t xml:space="preserve">[201803230201734]</t>
  </si>
  <si>
    <t xml:space="preserve">212X</t>
  </si>
  <si>
    <t xml:space="preserve">王媛</t>
  </si>
  <si>
    <t xml:space="preserve">[201803270202415]</t>
  </si>
  <si>
    <t xml:space="preserve">贺梦瑶</t>
  </si>
  <si>
    <t xml:space="preserve">[201803230201813]</t>
  </si>
  <si>
    <t xml:space="preserve">1028</t>
  </si>
  <si>
    <t xml:space="preserve">刘吉</t>
  </si>
  <si>
    <t xml:space="preserve">[201803200200571]</t>
  </si>
  <si>
    <t xml:space="preserve">1522</t>
  </si>
  <si>
    <t xml:space="preserve">景阳阳</t>
  </si>
  <si>
    <t xml:space="preserve">[201803270202417]</t>
  </si>
  <si>
    <t xml:space="preserve">046X</t>
  </si>
  <si>
    <t xml:space="preserve">陆爽</t>
  </si>
  <si>
    <t xml:space="preserve">[201803250202127]</t>
  </si>
  <si>
    <t xml:space="preserve">王媛媛</t>
  </si>
  <si>
    <t xml:space="preserve">[201803250202109]</t>
  </si>
  <si>
    <t xml:space="preserve">吴瑞宁</t>
  </si>
  <si>
    <t xml:space="preserve">[201803210200987]</t>
  </si>
  <si>
    <t xml:space="preserve">杨健</t>
  </si>
  <si>
    <t xml:space="preserve">[201803240201875]</t>
  </si>
  <si>
    <t xml:space="preserve">5718</t>
  </si>
  <si>
    <t xml:space="preserve">邸柱峰</t>
  </si>
  <si>
    <t xml:space="preserve">[201803220201281]</t>
  </si>
  <si>
    <t xml:space="preserve">1415</t>
  </si>
  <si>
    <t xml:space="preserve">蔡璐阳</t>
  </si>
  <si>
    <t xml:space="preserve">[201803190200059]</t>
  </si>
  <si>
    <t xml:space="preserve">孙义涵</t>
  </si>
  <si>
    <t xml:space="preserve">[201803210200930]</t>
  </si>
  <si>
    <t xml:space="preserve">佟佳宇</t>
  </si>
  <si>
    <t xml:space="preserve">[201803260202317]</t>
  </si>
  <si>
    <t xml:space="preserve">082x</t>
  </si>
  <si>
    <t xml:space="preserve">林原旭</t>
  </si>
  <si>
    <t xml:space="preserve">[201803190200234]</t>
  </si>
  <si>
    <t xml:space="preserve">0215</t>
  </si>
  <si>
    <t xml:space="preserve">姜畔</t>
  </si>
  <si>
    <t xml:space="preserve">[201803190200137]</t>
  </si>
  <si>
    <t xml:space="preserve">6646</t>
  </si>
  <si>
    <t xml:space="preserve">孙铭悦</t>
  </si>
  <si>
    <t xml:space="preserve">[201803190200063]</t>
  </si>
  <si>
    <t xml:space="preserve">肖志刚</t>
  </si>
  <si>
    <t xml:space="preserve">[201803190200026]</t>
  </si>
  <si>
    <t xml:space="preserve">郝欣宇</t>
  </si>
  <si>
    <t xml:space="preserve">[201803220201180]</t>
  </si>
  <si>
    <t xml:space="preserve">柴胜男</t>
  </si>
  <si>
    <t xml:space="preserve">[201803190200205]</t>
  </si>
  <si>
    <t xml:space="preserve">942X</t>
  </si>
  <si>
    <t xml:space="preserve">王超</t>
  </si>
  <si>
    <t xml:space="preserve">[201803190200047]</t>
  </si>
  <si>
    <t xml:space="preserve">陈超</t>
  </si>
  <si>
    <t xml:space="preserve">[201803220201398]</t>
  </si>
  <si>
    <t xml:space="preserve">6457</t>
  </si>
  <si>
    <t xml:space="preserve">王泽</t>
  </si>
  <si>
    <t xml:space="preserve">[201803200200499]</t>
  </si>
  <si>
    <t xml:space="preserve">1211</t>
  </si>
  <si>
    <t xml:space="preserve">王童童</t>
  </si>
  <si>
    <t xml:space="preserve">[201803210200911]</t>
  </si>
  <si>
    <t xml:space="preserve">1648</t>
  </si>
  <si>
    <t xml:space="preserve">陆婉宁</t>
  </si>
  <si>
    <t xml:space="preserve">[201803210200843]</t>
  </si>
  <si>
    <t xml:space="preserve">2627</t>
  </si>
  <si>
    <t xml:space="preserve">齐春钰</t>
  </si>
  <si>
    <t xml:space="preserve">[201803200200413]</t>
  </si>
  <si>
    <t xml:space="preserve">1727</t>
  </si>
  <si>
    <t xml:space="preserve">曹爽</t>
  </si>
  <si>
    <t xml:space="preserve">[201803190200224]</t>
  </si>
  <si>
    <t xml:space="preserve">222X</t>
  </si>
  <si>
    <t xml:space="preserve">王翼飞</t>
  </si>
  <si>
    <t xml:space="preserve">[201803230201739]</t>
  </si>
  <si>
    <t xml:space="preserve">5015</t>
  </si>
  <si>
    <t xml:space="preserve">王新琦</t>
  </si>
  <si>
    <t xml:space="preserve">[201803190200126]</t>
  </si>
  <si>
    <t xml:space="preserve">0823</t>
  </si>
  <si>
    <t xml:space="preserve">黄维</t>
  </si>
  <si>
    <t xml:space="preserve">[201803230201746]</t>
  </si>
  <si>
    <t xml:space="preserve">0912</t>
  </si>
  <si>
    <t xml:space="preserve">周航</t>
  </si>
  <si>
    <t xml:space="preserve">[201803200200322]</t>
  </si>
  <si>
    <t xml:space="preserve">7527</t>
  </si>
  <si>
    <t xml:space="preserve">周昊</t>
  </si>
  <si>
    <t xml:space="preserve">[201803200200315]</t>
  </si>
  <si>
    <t xml:space="preserve">411x</t>
  </si>
  <si>
    <t xml:space="preserve">石鹏</t>
  </si>
  <si>
    <t xml:space="preserve">[201803200200331]</t>
  </si>
  <si>
    <t xml:space="preserve">191X</t>
  </si>
  <si>
    <t xml:space="preserve">朱思畅</t>
  </si>
  <si>
    <t xml:space="preserve">[201803210200849]</t>
  </si>
  <si>
    <t xml:space="preserve">1520</t>
  </si>
  <si>
    <t xml:space="preserve">李洋</t>
  </si>
  <si>
    <t xml:space="preserve">[201803210200851]</t>
  </si>
  <si>
    <t xml:space="preserve">王琨彭</t>
  </si>
  <si>
    <t xml:space="preserve">[201803190200034]</t>
  </si>
  <si>
    <t xml:space="preserve">0179</t>
  </si>
  <si>
    <t xml:space="preserve">吴江</t>
  </si>
  <si>
    <t xml:space="preserve">[201803210201057]</t>
  </si>
  <si>
    <t xml:space="preserve">姚敏</t>
  </si>
  <si>
    <t xml:space="preserve">[201803200200599]</t>
  </si>
  <si>
    <t xml:space="preserve">刘彤</t>
  </si>
  <si>
    <t xml:space="preserve">[201803260202334]</t>
  </si>
  <si>
    <t xml:space="preserve">6849</t>
  </si>
  <si>
    <t xml:space="preserve">樊超</t>
  </si>
  <si>
    <t xml:space="preserve">[201803240201934]</t>
  </si>
  <si>
    <t xml:space="preserve">8655</t>
  </si>
  <si>
    <t xml:space="preserve">张馨予</t>
  </si>
  <si>
    <t xml:space="preserve">[201803200200597]</t>
  </si>
  <si>
    <t xml:space="preserve">8425</t>
  </si>
  <si>
    <t xml:space="preserve">辛吉奥</t>
  </si>
  <si>
    <t xml:space="preserve">[201803210200838]</t>
  </si>
  <si>
    <t xml:space="preserve">0016</t>
  </si>
  <si>
    <t xml:space="preserve">赵旭东</t>
  </si>
  <si>
    <t xml:space="preserve">[201803200200436]</t>
  </si>
  <si>
    <t xml:space="preserve">2711</t>
  </si>
  <si>
    <t xml:space="preserve">姚爽</t>
  </si>
  <si>
    <t xml:space="preserve">[201803210200861]</t>
  </si>
  <si>
    <t xml:space="preserve">2244</t>
  </si>
  <si>
    <t xml:space="preserve">宋佳</t>
  </si>
  <si>
    <t xml:space="preserve">[201803270202428]</t>
  </si>
  <si>
    <t xml:space="preserve">1026</t>
  </si>
  <si>
    <t xml:space="preserve">丁洋</t>
  </si>
  <si>
    <t xml:space="preserve">[201803260202299]</t>
  </si>
  <si>
    <t xml:space="preserve">6129</t>
  </si>
  <si>
    <t xml:space="preserve">陈博</t>
  </si>
  <si>
    <t xml:space="preserve">[201803240201998]</t>
  </si>
  <si>
    <t xml:space="preserve">1259</t>
  </si>
  <si>
    <t xml:space="preserve">郎坤</t>
  </si>
  <si>
    <t xml:space="preserve">[201803240201976]</t>
  </si>
  <si>
    <t xml:space="preserve">1414</t>
  </si>
  <si>
    <t xml:space="preserve">吴明慧</t>
  </si>
  <si>
    <t xml:space="preserve">[201803220201389]</t>
  </si>
  <si>
    <t xml:space="preserve">5221</t>
  </si>
  <si>
    <t xml:space="preserve">周锁</t>
  </si>
  <si>
    <t xml:space="preserve">[201803220201381]</t>
  </si>
  <si>
    <t xml:space="preserve">4022</t>
  </si>
  <si>
    <t xml:space="preserve">吕志</t>
  </si>
  <si>
    <t xml:space="preserve">[201803220201289]</t>
  </si>
  <si>
    <t xml:space="preserve">0528</t>
  </si>
  <si>
    <t xml:space="preserve">邵丽阳</t>
  </si>
  <si>
    <t xml:space="preserve">[201803220201237]</t>
  </si>
  <si>
    <t xml:space="preserve">1625</t>
  </si>
  <si>
    <t xml:space="preserve">郑宏洋</t>
  </si>
  <si>
    <t xml:space="preserve">[201803220201233]</t>
  </si>
  <si>
    <t xml:space="preserve">许健玮</t>
  </si>
  <si>
    <t xml:space="preserve">[201803220201230]</t>
  </si>
  <si>
    <t xml:space="preserve">0187</t>
  </si>
  <si>
    <t xml:space="preserve">胡言婷</t>
  </si>
  <si>
    <t xml:space="preserve">[201803220201183]</t>
  </si>
  <si>
    <t xml:space="preserve">6042</t>
  </si>
  <si>
    <t xml:space="preserve">[201803220201179]</t>
  </si>
  <si>
    <t xml:space="preserve">7323</t>
  </si>
  <si>
    <t xml:space="preserve">付昌隆</t>
  </si>
  <si>
    <t xml:space="preserve">[201803220201119]</t>
  </si>
  <si>
    <t xml:space="preserve">0116</t>
  </si>
  <si>
    <t xml:space="preserve">王思琦</t>
  </si>
  <si>
    <t xml:space="preserve">[201803220201107]</t>
  </si>
  <si>
    <t xml:space="preserve">0041</t>
  </si>
  <si>
    <t xml:space="preserve">牛娜</t>
  </si>
  <si>
    <t xml:space="preserve">[201803210201048]</t>
  </si>
  <si>
    <t xml:space="preserve">[201803210200878]</t>
  </si>
  <si>
    <t xml:space="preserve">杨帅</t>
  </si>
  <si>
    <t xml:space="preserve">[201803210200867]</t>
  </si>
  <si>
    <t xml:space="preserve">5018</t>
  </si>
  <si>
    <t xml:space="preserve">孙思月</t>
  </si>
  <si>
    <t xml:space="preserve">[201803210200791]</t>
  </si>
  <si>
    <t xml:space="preserve">许小双</t>
  </si>
  <si>
    <t xml:space="preserve">[201803200200677]</t>
  </si>
  <si>
    <t xml:space="preserve">2045</t>
  </si>
  <si>
    <t xml:space="preserve">郝晨茜</t>
  </si>
  <si>
    <t xml:space="preserve">[201803200200660]</t>
  </si>
  <si>
    <t xml:space="preserve">0324</t>
  </si>
  <si>
    <t xml:space="preserve">王思宇</t>
  </si>
  <si>
    <t xml:space="preserve">[201803200200588]</t>
  </si>
  <si>
    <t xml:space="preserve">王颖</t>
  </si>
  <si>
    <t xml:space="preserve">[201803200200494]</t>
  </si>
  <si>
    <t xml:space="preserve">9066</t>
  </si>
  <si>
    <t xml:space="preserve">冯美琦</t>
  </si>
  <si>
    <t xml:space="preserve">[201803200200442]</t>
  </si>
  <si>
    <t xml:space="preserve">姜远昕</t>
  </si>
  <si>
    <t xml:space="preserve">[201803200200430]</t>
  </si>
  <si>
    <t xml:space="preserve">孙丽秋</t>
  </si>
  <si>
    <t xml:space="preserve">[201803190200271]</t>
  </si>
  <si>
    <t xml:space="preserve">胡雪娇</t>
  </si>
  <si>
    <t xml:space="preserve">[201803190200247]</t>
  </si>
  <si>
    <t xml:space="preserve">4847</t>
  </si>
  <si>
    <t xml:space="preserve">[201803190200174]</t>
  </si>
  <si>
    <t xml:space="preserve">2224</t>
  </si>
  <si>
    <t xml:space="preserve">[201803190200122]</t>
  </si>
  <si>
    <t xml:space="preserve">李可儿</t>
  </si>
  <si>
    <t xml:space="preserve">[201803190200120]</t>
  </si>
  <si>
    <t xml:space="preserve">李思佳</t>
  </si>
  <si>
    <t xml:space="preserve">[201803190200040]</t>
  </si>
  <si>
    <t xml:space="preserve">2225</t>
  </si>
  <si>
    <t xml:space="preserve">陶建宇</t>
  </si>
  <si>
    <t xml:space="preserve">[201803190200017]</t>
  </si>
  <si>
    <t xml:space="preserve">0047</t>
  </si>
  <si>
    <t xml:space="preserve">朴金楠</t>
  </si>
  <si>
    <t xml:space="preserve">[201803270202387]</t>
  </si>
  <si>
    <t xml:space="preserve">3029</t>
  </si>
  <si>
    <t xml:space="preserve">毛伟健</t>
  </si>
  <si>
    <t xml:space="preserve">[201803270202385]</t>
  </si>
  <si>
    <t xml:space="preserve">聂璐</t>
  </si>
  <si>
    <t xml:space="preserve">[201803260202278]</t>
  </si>
  <si>
    <t xml:space="preserve">0386</t>
  </si>
  <si>
    <t xml:space="preserve">孙会杰</t>
  </si>
  <si>
    <t xml:space="preserve">[201803260202238]</t>
  </si>
  <si>
    <t xml:space="preserve">1143</t>
  </si>
  <si>
    <t xml:space="preserve">宋书媛</t>
  </si>
  <si>
    <t xml:space="preserve">[201803260202231]</t>
  </si>
  <si>
    <t xml:space="preserve">谢娜娜</t>
  </si>
  <si>
    <t xml:space="preserve">[201803260202226]</t>
  </si>
  <si>
    <t xml:space="preserve">372X</t>
  </si>
  <si>
    <t xml:space="preserve">房佳寓</t>
  </si>
  <si>
    <t xml:space="preserve">[201803260202182]</t>
  </si>
  <si>
    <t xml:space="preserve">3441</t>
  </si>
  <si>
    <t xml:space="preserve">王宏亮</t>
  </si>
  <si>
    <t xml:space="preserve">[201803260202166]</t>
  </si>
  <si>
    <t xml:space="preserve">1818</t>
  </si>
  <si>
    <t xml:space="preserve">郑鸿</t>
  </si>
  <si>
    <t xml:space="preserve">[201803250202108]</t>
  </si>
  <si>
    <t xml:space="preserve">4422</t>
  </si>
  <si>
    <t xml:space="preserve">杨宇</t>
  </si>
  <si>
    <t xml:space="preserve">[201803240201852]</t>
  </si>
  <si>
    <t xml:space="preserve">4545</t>
  </si>
  <si>
    <t xml:space="preserve">周凤仪</t>
  </si>
  <si>
    <t xml:space="preserve">[201803230201727]</t>
  </si>
  <si>
    <t xml:space="preserve">谢佳芮</t>
  </si>
  <si>
    <t xml:space="preserve">[201803230201655]</t>
  </si>
  <si>
    <t xml:space="preserve">刘硕</t>
  </si>
  <si>
    <t xml:space="preserve">[201803230201551]</t>
  </si>
  <si>
    <t xml:space="preserve">张野</t>
  </si>
  <si>
    <t xml:space="preserve">[201803230201490]</t>
  </si>
  <si>
    <t xml:space="preserve">张然</t>
  </si>
  <si>
    <t xml:space="preserve">[201803220201472]</t>
  </si>
  <si>
    <t xml:space="preserve">冯思瑞</t>
  </si>
  <si>
    <t xml:space="preserve">[201803220201374]</t>
  </si>
  <si>
    <t xml:space="preserve">3622</t>
  </si>
  <si>
    <t xml:space="preserve">王佳宁</t>
  </si>
  <si>
    <t xml:space="preserve">[201803220201357]</t>
  </si>
  <si>
    <t xml:space="preserve">5820</t>
  </si>
  <si>
    <t xml:space="preserve">许莹</t>
  </si>
  <si>
    <t xml:space="preserve">[201803220201321]</t>
  </si>
  <si>
    <t xml:space="preserve">胡泽岩</t>
  </si>
  <si>
    <t xml:space="preserve">[201803220201271]</t>
  </si>
  <si>
    <t xml:space="preserve">高凤爽</t>
  </si>
  <si>
    <t xml:space="preserve">[201803210201003]</t>
  </si>
  <si>
    <t xml:space="preserve">1528</t>
  </si>
  <si>
    <t xml:space="preserve">迟春卉</t>
  </si>
  <si>
    <t xml:space="preserve">[201803210200992]</t>
  </si>
  <si>
    <t xml:space="preserve">吉鹏宇</t>
  </si>
  <si>
    <t xml:space="preserve">[201803200200473]</t>
  </si>
  <si>
    <t xml:space="preserve">任凤</t>
  </si>
  <si>
    <t xml:space="preserve">[201803200200324]</t>
  </si>
  <si>
    <t xml:space="preserve">7243</t>
  </si>
  <si>
    <r>
      <rPr>
        <sz val="11"/>
        <rFont val="Noto Sans"/>
        <family val="2"/>
      </rPr>
      <t xml:space="preserve">投资促进六局</t>
    </r>
    <r>
      <rPr>
        <sz val="11"/>
        <rFont val="宋体"/>
        <family val="0"/>
        <charset val="134"/>
      </rPr>
      <t xml:space="preserve">004(004)</t>
    </r>
  </si>
  <si>
    <t xml:space="preserve">关东</t>
  </si>
  <si>
    <t xml:space="preserve">[201803210040827]</t>
  </si>
  <si>
    <t xml:space="preserve">3312</t>
  </si>
  <si>
    <t xml:space="preserve">刘强</t>
  </si>
  <si>
    <t xml:space="preserve">[201803230041604]</t>
  </si>
  <si>
    <t xml:space="preserve">0230</t>
  </si>
  <si>
    <t xml:space="preserve">[201803240041888]</t>
  </si>
  <si>
    <t xml:space="preserve">0170</t>
  </si>
  <si>
    <t xml:space="preserve">刘璐铭</t>
  </si>
  <si>
    <t xml:space="preserve">[201803230041754]</t>
  </si>
  <si>
    <t xml:space="preserve">601X</t>
  </si>
  <si>
    <t xml:space="preserve">李利坤</t>
  </si>
  <si>
    <t xml:space="preserve">[201803270042412]</t>
  </si>
  <si>
    <t xml:space="preserve">井鹤</t>
  </si>
  <si>
    <t xml:space="preserve">[201803200040503]</t>
  </si>
  <si>
    <t xml:space="preserve">7851</t>
  </si>
  <si>
    <r>
      <rPr>
        <sz val="11"/>
        <rFont val="Noto Sans"/>
        <family val="2"/>
      </rPr>
      <t xml:space="preserve">投资促进六局</t>
    </r>
    <r>
      <rPr>
        <sz val="11"/>
        <rFont val="宋体"/>
        <family val="0"/>
        <charset val="134"/>
      </rPr>
      <t xml:space="preserve">006(006)</t>
    </r>
  </si>
  <si>
    <t xml:space="preserve">冯天博</t>
  </si>
  <si>
    <t xml:space="preserve">[201803260062176]</t>
  </si>
  <si>
    <t xml:space="preserve">侯宇凡</t>
  </si>
  <si>
    <t xml:space="preserve">[201803240061910]</t>
  </si>
  <si>
    <t xml:space="preserve">[201803190060177]</t>
  </si>
  <si>
    <t xml:space="preserve">1416</t>
  </si>
  <si>
    <t xml:space="preserve">郭廓</t>
  </si>
  <si>
    <t xml:space="preserve">[201803230061767]</t>
  </si>
  <si>
    <t xml:space="preserve">0012</t>
  </si>
  <si>
    <t xml:space="preserve">[201803230061709]</t>
  </si>
  <si>
    <t xml:space="preserve">董旭</t>
  </si>
  <si>
    <t xml:space="preserve">[201803220061167]</t>
  </si>
  <si>
    <t xml:space="preserve">2316</t>
  </si>
  <si>
    <r>
      <rPr>
        <sz val="11"/>
        <rFont val="Noto Sans"/>
        <family val="2"/>
      </rPr>
      <t xml:space="preserve">投资促进三局</t>
    </r>
    <r>
      <rPr>
        <sz val="11"/>
        <rFont val="宋体"/>
        <family val="0"/>
        <charset val="134"/>
      </rPr>
      <t xml:space="preserve">002(002)</t>
    </r>
  </si>
  <si>
    <t xml:space="preserve">张俊鹏</t>
  </si>
  <si>
    <t xml:space="preserve">[201803190020178]</t>
  </si>
  <si>
    <t xml:space="preserve">8410</t>
  </si>
  <si>
    <t xml:space="preserve">[201803220021482]</t>
  </si>
  <si>
    <t xml:space="preserve">1036</t>
  </si>
  <si>
    <t xml:space="preserve">刘博</t>
  </si>
  <si>
    <t xml:space="preserve">[201803210020812]</t>
  </si>
  <si>
    <t xml:space="preserve">321X</t>
  </si>
  <si>
    <t xml:space="preserve">曲嵩</t>
  </si>
  <si>
    <t xml:space="preserve">[201803270022403]</t>
  </si>
  <si>
    <t xml:space="preserve">0050</t>
  </si>
  <si>
    <t xml:space="preserve">阮见</t>
  </si>
  <si>
    <t xml:space="preserve">[201803250022007]</t>
  </si>
  <si>
    <t xml:space="preserve">2636</t>
  </si>
  <si>
    <t xml:space="preserve">[201803190020236]</t>
  </si>
  <si>
    <t xml:space="preserve">周研</t>
  </si>
  <si>
    <t xml:space="preserve">[201803260022315]</t>
  </si>
  <si>
    <t xml:space="preserve">5031</t>
  </si>
  <si>
    <t xml:space="preserve">徐建</t>
  </si>
  <si>
    <t xml:space="preserve">[201803250022102]</t>
  </si>
  <si>
    <t xml:space="preserve">2413</t>
  </si>
  <si>
    <t xml:space="preserve">孔繁琪</t>
  </si>
  <si>
    <t xml:space="preserve">[201803220021428]</t>
  </si>
  <si>
    <t xml:space="preserve">0452</t>
  </si>
  <si>
    <t xml:space="preserve">冯骞</t>
  </si>
  <si>
    <t xml:space="preserve">[201803230021649]</t>
  </si>
  <si>
    <t xml:space="preserve">8414</t>
  </si>
  <si>
    <t xml:space="preserve">宁哲</t>
  </si>
  <si>
    <t xml:space="preserve">[201803240021893]</t>
  </si>
  <si>
    <t xml:space="preserve">4430</t>
  </si>
  <si>
    <t xml:space="preserve">潘政龙</t>
  </si>
  <si>
    <t xml:space="preserve">[201803240021871]</t>
  </si>
  <si>
    <t xml:space="preserve">范非凡</t>
  </si>
  <si>
    <t xml:space="preserve">[201803220021220]</t>
  </si>
  <si>
    <t xml:space="preserve">4819</t>
  </si>
  <si>
    <t xml:space="preserve">李杭宸</t>
  </si>
  <si>
    <t xml:space="preserve">[201803220021353]</t>
  </si>
  <si>
    <t xml:space="preserve">孙荣伟</t>
  </si>
  <si>
    <t xml:space="preserve">[201803260022229]</t>
  </si>
  <si>
    <t xml:space="preserve">391X</t>
  </si>
  <si>
    <t xml:space="preserve">[201803210020925]</t>
  </si>
  <si>
    <t xml:space="preserve">0931</t>
  </si>
  <si>
    <t xml:space="preserve">牟继国</t>
  </si>
  <si>
    <t xml:space="preserve">[201803190020060]</t>
  </si>
  <si>
    <t xml:space="preserve">7134</t>
  </si>
  <si>
    <t xml:space="preserve">刘祉驿</t>
  </si>
  <si>
    <t xml:space="preserve">[201803210020848]</t>
  </si>
  <si>
    <t xml:space="preserve">3211</t>
  </si>
  <si>
    <t xml:space="preserve">邹文韬</t>
  </si>
  <si>
    <t xml:space="preserve">[201803230021618]</t>
  </si>
  <si>
    <t xml:space="preserve">孟壮</t>
  </si>
  <si>
    <t xml:space="preserve">[201803240021854]</t>
  </si>
  <si>
    <t xml:space="preserve">2212</t>
  </si>
  <si>
    <r>
      <rPr>
        <sz val="11"/>
        <rFont val="Noto Sans"/>
        <family val="2"/>
      </rPr>
      <t xml:space="preserve">投资促进一局</t>
    </r>
    <r>
      <rPr>
        <sz val="11"/>
        <rFont val="宋体"/>
        <family val="0"/>
        <charset val="134"/>
      </rPr>
      <t xml:space="preserve">001(001)</t>
    </r>
  </si>
  <si>
    <t xml:space="preserve">张希</t>
  </si>
  <si>
    <t xml:space="preserve">[201803210010931]</t>
  </si>
  <si>
    <t xml:space="preserve">赵威燃</t>
  </si>
  <si>
    <t xml:space="preserve">[201803240011983]</t>
  </si>
  <si>
    <t xml:space="preserve">5215</t>
  </si>
  <si>
    <r>
      <rPr>
        <sz val="11"/>
        <rFont val="Noto Sans"/>
        <family val="2"/>
      </rPr>
      <t xml:space="preserve">兴隆山镇城市管理 行政执法大队</t>
    </r>
    <r>
      <rPr>
        <sz val="11"/>
        <rFont val="宋体"/>
        <family val="0"/>
        <charset val="134"/>
      </rPr>
      <t xml:space="preserve">028(028)</t>
    </r>
  </si>
  <si>
    <t xml:space="preserve">丛嘉</t>
  </si>
  <si>
    <t xml:space="preserve">[201803190280175]</t>
  </si>
  <si>
    <t xml:space="preserve">2741</t>
  </si>
  <si>
    <t xml:space="preserve">李心彤</t>
  </si>
  <si>
    <t xml:space="preserve">[201803250282071]</t>
  </si>
  <si>
    <t xml:space="preserve">朱海洋</t>
  </si>
  <si>
    <t xml:space="preserve">[201803220281094]</t>
  </si>
  <si>
    <t xml:space="preserve">马征</t>
  </si>
  <si>
    <t xml:space="preserve">[201803230281523]</t>
  </si>
  <si>
    <t xml:space="preserve">侯明明</t>
  </si>
  <si>
    <t xml:space="preserve">[201803250282042]</t>
  </si>
  <si>
    <t xml:space="preserve">4627</t>
  </si>
  <si>
    <t xml:space="preserve">张和平</t>
  </si>
  <si>
    <t xml:space="preserve">[201803210280819]</t>
  </si>
  <si>
    <t xml:space="preserve">3420</t>
  </si>
  <si>
    <t xml:space="preserve">陈辉</t>
  </si>
  <si>
    <t xml:space="preserve">[201803200280595]</t>
  </si>
  <si>
    <t xml:space="preserve">1260</t>
  </si>
  <si>
    <t xml:space="preserve">韩欣芮</t>
  </si>
  <si>
    <t xml:space="preserve">[201803210280919]</t>
  </si>
  <si>
    <t xml:space="preserve">2226</t>
  </si>
  <si>
    <t xml:space="preserve">张德仲</t>
  </si>
  <si>
    <t xml:space="preserve">[201803220281305]</t>
  </si>
  <si>
    <t xml:space="preserve">5030</t>
  </si>
  <si>
    <t xml:space="preserve">孙玥</t>
  </si>
  <si>
    <t xml:space="preserve">[201803260282183]</t>
  </si>
  <si>
    <r>
      <rPr>
        <sz val="11"/>
        <rFont val="Noto Sans"/>
        <family val="2"/>
      </rPr>
      <t xml:space="preserve">兴隆山镇城市管理 行政执法大队</t>
    </r>
    <r>
      <rPr>
        <sz val="11"/>
        <rFont val="宋体"/>
        <family val="0"/>
        <charset val="134"/>
      </rPr>
      <t xml:space="preserve">029(029)</t>
    </r>
  </si>
  <si>
    <t xml:space="preserve">李桂涛</t>
  </si>
  <si>
    <t xml:space="preserve">[201803220291354]</t>
  </si>
  <si>
    <t xml:space="preserve">耿钢</t>
  </si>
  <si>
    <t xml:space="preserve">[201803230291755]</t>
  </si>
  <si>
    <t xml:space="preserve">栾建宏</t>
  </si>
  <si>
    <t xml:space="preserve">[201803250292015]</t>
  </si>
  <si>
    <t xml:space="preserve">1011</t>
  </si>
  <si>
    <t xml:space="preserve">徐立朋</t>
  </si>
  <si>
    <t xml:space="preserve">[201803200290630]</t>
  </si>
  <si>
    <t xml:space="preserve">赵洪吉</t>
  </si>
  <si>
    <t xml:space="preserve">[201803220291245]</t>
  </si>
  <si>
    <t xml:space="preserve">1578</t>
  </si>
  <si>
    <t xml:space="preserve">[201803230291807]</t>
  </si>
  <si>
    <t xml:space="preserve">李梓毓</t>
  </si>
  <si>
    <t xml:space="preserve">[201803250292073]</t>
  </si>
  <si>
    <t xml:space="preserve">1010</t>
  </si>
  <si>
    <t xml:space="preserve">刘庆柱</t>
  </si>
  <si>
    <t xml:space="preserve">[201803190290039]</t>
  </si>
  <si>
    <t xml:space="preserve">5019</t>
  </si>
  <si>
    <t xml:space="preserve">姜晓伟</t>
  </si>
  <si>
    <t xml:space="preserve">[201803260292165]</t>
  </si>
  <si>
    <t xml:space="preserve">341X</t>
  </si>
  <si>
    <t xml:space="preserve">辛海波</t>
  </si>
  <si>
    <t xml:space="preserve">[201803230291700]</t>
  </si>
  <si>
    <t xml:space="preserve">3217</t>
  </si>
  <si>
    <t xml:space="preserve">李行</t>
  </si>
  <si>
    <t xml:space="preserve">[201803230291821]</t>
  </si>
  <si>
    <t xml:space="preserve">孙凯</t>
  </si>
  <si>
    <t xml:space="preserve">[201803220291360]</t>
  </si>
  <si>
    <t xml:space="preserve">宋涛</t>
  </si>
  <si>
    <t xml:space="preserve">[201803210290890]</t>
  </si>
  <si>
    <t xml:space="preserve">0835</t>
  </si>
  <si>
    <t xml:space="preserve">姜文举</t>
  </si>
  <si>
    <t xml:space="preserve">[201803230291753]</t>
  </si>
  <si>
    <t xml:space="preserve">7597</t>
  </si>
  <si>
    <t xml:space="preserve">任飞翔</t>
  </si>
  <si>
    <t xml:space="preserve">[201803230291822]</t>
  </si>
  <si>
    <t xml:space="preserve">范春成</t>
  </si>
  <si>
    <t xml:space="preserve">[201803230291504]</t>
  </si>
  <si>
    <t xml:space="preserve">5214</t>
  </si>
  <si>
    <t xml:space="preserve">程贺鹏</t>
  </si>
  <si>
    <t xml:space="preserve">[201803250292045]</t>
  </si>
  <si>
    <t xml:space="preserve">4213</t>
  </si>
  <si>
    <t xml:space="preserve">刘超</t>
  </si>
  <si>
    <t xml:space="preserve">[201803190290206]</t>
  </si>
  <si>
    <t xml:space="preserve">0918</t>
  </si>
  <si>
    <t xml:space="preserve">王新江</t>
  </si>
  <si>
    <t xml:space="preserve">[201803230291799]</t>
  </si>
  <si>
    <t xml:space="preserve">5312</t>
  </si>
  <si>
    <t xml:space="preserve">崇光浩</t>
  </si>
  <si>
    <t xml:space="preserve">[201803210290883]</t>
  </si>
  <si>
    <t xml:space="preserve">0375</t>
  </si>
  <si>
    <t xml:space="preserve">程国健</t>
  </si>
  <si>
    <t xml:space="preserve">[201803220291451]</t>
  </si>
  <si>
    <t xml:space="preserve">0233</t>
  </si>
  <si>
    <t xml:space="preserve">朱明生</t>
  </si>
  <si>
    <t xml:space="preserve">[201803270292363]</t>
  </si>
  <si>
    <t xml:space="preserve">0617</t>
  </si>
  <si>
    <t xml:space="preserve">陈志强</t>
  </si>
  <si>
    <t xml:space="preserve">[201803200290407]</t>
  </si>
  <si>
    <t xml:space="preserve">2150</t>
  </si>
  <si>
    <r>
      <rPr>
        <sz val="11"/>
        <rFont val="Noto Sans"/>
        <family val="2"/>
      </rPr>
      <t xml:space="preserve">兴隆山镇城市管理 行政执法大队</t>
    </r>
    <r>
      <rPr>
        <sz val="11"/>
        <rFont val="宋体"/>
        <family val="0"/>
        <charset val="134"/>
      </rPr>
      <t xml:space="preserve">029(030)</t>
    </r>
  </si>
  <si>
    <t xml:space="preserve">赵欣蕊</t>
  </si>
  <si>
    <t xml:space="preserve">[201803190200002]</t>
  </si>
  <si>
    <t xml:space="preserve">26</t>
  </si>
  <si>
    <t xml:space="preserve">杨崇</t>
  </si>
  <si>
    <t xml:space="preserve">[201803270292448]</t>
  </si>
  <si>
    <t xml:space="preserve">赵航</t>
  </si>
  <si>
    <t xml:space="preserve">[201803190290293]</t>
  </si>
  <si>
    <t xml:space="preserve">金龙</t>
  </si>
  <si>
    <t xml:space="preserve">[201803260292288]</t>
  </si>
  <si>
    <t xml:space="preserve">0238</t>
  </si>
  <si>
    <t xml:space="preserve">张芊野</t>
  </si>
  <si>
    <t xml:space="preserve">[201803220291188]</t>
  </si>
  <si>
    <t xml:space="preserve">861X</t>
  </si>
  <si>
    <t xml:space="preserve">梁继伟</t>
  </si>
  <si>
    <t xml:space="preserve">[201803250292075]</t>
  </si>
  <si>
    <t xml:space="preserve">0417</t>
  </si>
  <si>
    <t xml:space="preserve">郑剑辉</t>
  </si>
  <si>
    <t xml:space="preserve">[201803230291737]</t>
  </si>
  <si>
    <t xml:space="preserve">5733</t>
  </si>
  <si>
    <t xml:space="preserve">孙浩</t>
  </si>
  <si>
    <t xml:space="preserve">[201803190290169]</t>
  </si>
  <si>
    <t xml:space="preserve">1217</t>
  </si>
  <si>
    <t xml:space="preserve">孙英棋</t>
  </si>
  <si>
    <t xml:space="preserve">[201803270292447]</t>
  </si>
  <si>
    <t xml:space="preserve">陈强</t>
  </si>
  <si>
    <t xml:space="preserve">[201803190290108]</t>
  </si>
  <si>
    <t xml:space="preserve">0710</t>
  </si>
  <si>
    <t xml:space="preserve">代哲</t>
  </si>
  <si>
    <t xml:space="preserve">[201803220291348]</t>
  </si>
  <si>
    <t xml:space="preserve">1014</t>
  </si>
  <si>
    <r>
      <rPr>
        <sz val="11"/>
        <rFont val="Noto Sans"/>
        <family val="2"/>
      </rPr>
      <t xml:space="preserve">兴隆山镇农村经济 管理服务中心</t>
    </r>
    <r>
      <rPr>
        <sz val="11"/>
        <rFont val="宋体"/>
        <family val="0"/>
        <charset val="134"/>
      </rPr>
      <t xml:space="preserve">027(027)</t>
    </r>
  </si>
  <si>
    <t xml:space="preserve">于爽</t>
  </si>
  <si>
    <t xml:space="preserve">[201803210270889]</t>
  </si>
  <si>
    <t xml:space="preserve">贾智博</t>
  </si>
  <si>
    <t xml:space="preserve">[201803260272221]</t>
  </si>
  <si>
    <t xml:space="preserve">李金歌</t>
  </si>
  <si>
    <t xml:space="preserve">[201803260272342]</t>
  </si>
  <si>
    <t xml:space="preserve">闫雪莲</t>
  </si>
  <si>
    <t xml:space="preserve">[201803220271342]</t>
  </si>
  <si>
    <t xml:space="preserve">0365</t>
  </si>
  <si>
    <t xml:space="preserve">王跃</t>
  </si>
  <si>
    <t xml:space="preserve">[201803210270815]</t>
  </si>
  <si>
    <t xml:space="preserve">4521</t>
  </si>
  <si>
    <t xml:space="preserve">[201803210270839]</t>
  </si>
  <si>
    <t xml:space="preserve">2323</t>
  </si>
  <si>
    <t xml:space="preserve">郝若迪</t>
  </si>
  <si>
    <t xml:space="preserve">[201803260272336]</t>
  </si>
  <si>
    <t xml:space="preserve">5128</t>
  </si>
  <si>
    <t xml:space="preserve">陈巍</t>
  </si>
  <si>
    <t xml:space="preserve">[201803230271671]</t>
  </si>
  <si>
    <t xml:space="preserve">3129</t>
  </si>
  <si>
    <t xml:space="preserve">宗思彤</t>
  </si>
  <si>
    <t xml:space="preserve">[201803250272060]</t>
  </si>
  <si>
    <t xml:space="preserve">陈晨</t>
  </si>
  <si>
    <t xml:space="preserve">[201803240271877]</t>
  </si>
  <si>
    <t xml:space="preserve">刘坤</t>
  </si>
  <si>
    <t xml:space="preserve">[201803250272084]</t>
  </si>
  <si>
    <t xml:space="preserve">2768</t>
  </si>
  <si>
    <t xml:space="preserve">刘丽影</t>
  </si>
  <si>
    <t xml:space="preserve">[201803210270908]</t>
  </si>
  <si>
    <t xml:space="preserve">2222</t>
  </si>
  <si>
    <r>
      <rPr>
        <sz val="11"/>
        <rFont val="Noto Sans"/>
        <family val="2"/>
      </rPr>
      <t xml:space="preserve">兴隆山镇政府</t>
    </r>
    <r>
      <rPr>
        <sz val="11"/>
        <rFont val="宋体"/>
        <family val="0"/>
        <charset val="134"/>
      </rPr>
      <t xml:space="preserve">026(026)</t>
    </r>
  </si>
  <si>
    <t xml:space="preserve">李长玲</t>
  </si>
  <si>
    <t xml:space="preserve">[201803230261607]</t>
  </si>
  <si>
    <t xml:space="preserve">张旭</t>
  </si>
  <si>
    <t xml:space="preserve">[201803240261947]</t>
  </si>
  <si>
    <t xml:space="preserve">王茹</t>
  </si>
  <si>
    <t xml:space="preserve">[201803230261745]</t>
  </si>
  <si>
    <t xml:space="preserve">0623</t>
  </si>
  <si>
    <t xml:space="preserve">张雨</t>
  </si>
  <si>
    <t xml:space="preserve">[201803260262302]</t>
  </si>
  <si>
    <t xml:space="preserve">2420</t>
  </si>
  <si>
    <t xml:space="preserve">王丽</t>
  </si>
  <si>
    <t xml:space="preserve">[201803210261035]</t>
  </si>
  <si>
    <t xml:space="preserve">于鹤</t>
  </si>
  <si>
    <t xml:space="preserve">[201803190260255]</t>
  </si>
  <si>
    <t xml:space="preserve">钟金鑫</t>
  </si>
  <si>
    <t xml:space="preserve">[201803230261496]</t>
  </si>
  <si>
    <t xml:space="preserve">李月</t>
  </si>
  <si>
    <t xml:space="preserve">[201803200260381]</t>
  </si>
  <si>
    <t xml:space="preserve">4826</t>
  </si>
  <si>
    <t xml:space="preserve">冯钰淇</t>
  </si>
  <si>
    <t xml:space="preserve">[201803220261443]</t>
  </si>
  <si>
    <t xml:space="preserve">耿田书</t>
  </si>
  <si>
    <t xml:space="preserve">[201803230261548]</t>
  </si>
  <si>
    <t xml:space="preserve">张雪娇</t>
  </si>
  <si>
    <t xml:space="preserve">[201803220261434]</t>
  </si>
  <si>
    <t xml:space="preserve">王婷</t>
  </si>
  <si>
    <t xml:space="preserve">[201803260262321]</t>
  </si>
  <si>
    <t xml:space="preserve">李田田</t>
  </si>
  <si>
    <t xml:space="preserve">[201803200260691]</t>
  </si>
  <si>
    <t xml:space="preserve">杨琳琳</t>
  </si>
  <si>
    <t xml:space="preserve">[201803230261595]</t>
  </si>
  <si>
    <t xml:space="preserve">于旺</t>
  </si>
  <si>
    <t xml:space="preserve">[201803210260899]</t>
  </si>
  <si>
    <t xml:space="preserve">663X</t>
  </si>
  <si>
    <t xml:space="preserve">张议方</t>
  </si>
  <si>
    <t xml:space="preserve">[201803250262035]</t>
  </si>
  <si>
    <r>
      <rPr>
        <sz val="11"/>
        <rFont val="Noto Sans"/>
        <family val="2"/>
      </rPr>
      <t xml:space="preserve">长春兴隆综合保税区 规划建设处</t>
    </r>
    <r>
      <rPr>
        <sz val="11"/>
        <rFont val="宋体"/>
        <family val="0"/>
        <charset val="134"/>
      </rPr>
      <t xml:space="preserve">036(036)</t>
    </r>
  </si>
  <si>
    <t xml:space="preserve">姚军宇</t>
  </si>
  <si>
    <t xml:space="preserve">[201803220361426]</t>
  </si>
  <si>
    <t xml:space="preserve">冷弘扬</t>
  </si>
  <si>
    <t xml:space="preserve">[201803210361012]</t>
  </si>
  <si>
    <t xml:space="preserve">杨强</t>
  </si>
  <si>
    <t xml:space="preserve">[201803220361452]</t>
  </si>
  <si>
    <t xml:space="preserve">[201803220361458]</t>
  </si>
  <si>
    <t xml:space="preserve">7839</t>
  </si>
  <si>
    <r>
      <rPr>
        <sz val="11"/>
        <color rgb="FF000000"/>
        <rFont val="Noto Sans"/>
        <family val="2"/>
      </rPr>
      <t xml:space="preserve">政策研究室</t>
    </r>
    <r>
      <rPr>
        <sz val="11"/>
        <color rgb="FF000000"/>
        <rFont val="宋体"/>
        <family val="0"/>
        <charset val="134"/>
      </rPr>
      <t xml:space="preserve">038(038)</t>
    </r>
  </si>
  <si>
    <t xml:space="preserve">许兰兰</t>
  </si>
  <si>
    <t xml:space="preserve">[201803220381226]</t>
  </si>
  <si>
    <r>
      <rPr>
        <sz val="11"/>
        <rFont val="Noto Sans"/>
        <family val="2"/>
      </rPr>
      <t xml:space="preserve">政法与维护社会 稳定工作办公室</t>
    </r>
    <r>
      <rPr>
        <sz val="11"/>
        <rFont val="宋体"/>
        <family val="0"/>
        <charset val="134"/>
      </rPr>
      <t xml:space="preserve">039(039)</t>
    </r>
  </si>
  <si>
    <t xml:space="preserve">王峥</t>
  </si>
  <si>
    <t xml:space="preserve">[201803230391525]</t>
  </si>
  <si>
    <t xml:space="preserve">王楷博</t>
  </si>
  <si>
    <t xml:space="preserve">[201803230391583]</t>
  </si>
  <si>
    <t xml:space="preserve">1413</t>
  </si>
  <si>
    <t xml:space="preserve">付昊</t>
  </si>
  <si>
    <t xml:space="preserve">[201803270392377]</t>
  </si>
  <si>
    <t xml:space="preserve">王建博</t>
  </si>
  <si>
    <t xml:space="preserve">[201803200390362]</t>
  </si>
  <si>
    <t xml:space="preserve">刘胜寒</t>
  </si>
  <si>
    <t xml:space="preserve">[201803260392325]</t>
  </si>
  <si>
    <t xml:space="preserve">521x</t>
  </si>
  <si>
    <t xml:space="preserve">郭龙京</t>
  </si>
  <si>
    <t xml:space="preserve">[201803220391417]</t>
  </si>
  <si>
    <t xml:space="preserve">6618</t>
  </si>
  <si>
    <t xml:space="preserve">姜宏岩</t>
  </si>
  <si>
    <t xml:space="preserve">[201803250392036]</t>
  </si>
  <si>
    <t xml:space="preserve">0715</t>
  </si>
  <si>
    <t xml:space="preserve">王宣翰</t>
  </si>
  <si>
    <t xml:space="preserve">[201803220391388]</t>
  </si>
  <si>
    <t xml:space="preserve">571X</t>
  </si>
  <si>
    <t xml:space="preserve">王小志</t>
  </si>
  <si>
    <t xml:space="preserve">[201803260392177]</t>
  </si>
  <si>
    <t xml:space="preserve">405X</t>
  </si>
  <si>
    <t xml:space="preserve">孙如宇</t>
  </si>
  <si>
    <t xml:space="preserve">[201803230391544]</t>
  </si>
  <si>
    <t xml:space="preserve">张晨阳</t>
  </si>
  <si>
    <t xml:space="preserve">[201803230391564]</t>
  </si>
  <si>
    <t xml:space="preserve">1016</t>
  </si>
  <si>
    <t xml:space="preserve">徐境辰</t>
  </si>
  <si>
    <t xml:space="preserve">[201803260392347]</t>
  </si>
  <si>
    <t xml:space="preserve">2119</t>
  </si>
  <si>
    <t xml:space="preserve">纪鹏南</t>
  </si>
  <si>
    <t xml:space="preserve">[201803250392018]</t>
  </si>
  <si>
    <t xml:space="preserve">2137</t>
  </si>
  <si>
    <t xml:space="preserve">王鹤鹏</t>
  </si>
  <si>
    <t xml:space="preserve">[201803200390642]</t>
  </si>
  <si>
    <t xml:space="preserve">063X</t>
  </si>
  <si>
    <r>
      <rPr>
        <sz val="11"/>
        <rFont val="Noto Sans"/>
        <family val="2"/>
      </rPr>
      <t xml:space="preserve">政务服务窗口</t>
    </r>
    <r>
      <rPr>
        <sz val="11"/>
        <rFont val="宋体"/>
        <family val="0"/>
        <charset val="134"/>
      </rPr>
      <t xml:space="preserve">046(046)</t>
    </r>
  </si>
  <si>
    <t xml:space="preserve">张亚娟</t>
  </si>
  <si>
    <t xml:space="preserve">[201803220461470]</t>
  </si>
  <si>
    <t xml:space="preserve">孙颖</t>
  </si>
  <si>
    <t xml:space="preserve">[201803200460456]</t>
  </si>
  <si>
    <t xml:space="preserve">马逢泽</t>
  </si>
  <si>
    <t xml:space="preserve">[201803260462173]</t>
  </si>
  <si>
    <t xml:space="preserve">刘海丽</t>
  </si>
  <si>
    <t xml:space="preserve">[201803230461575]</t>
  </si>
  <si>
    <t xml:space="preserve">0522</t>
  </si>
  <si>
    <t xml:space="preserve">范傲</t>
  </si>
  <si>
    <t xml:space="preserve">[201803200460335]</t>
  </si>
  <si>
    <t xml:space="preserve">0762</t>
  </si>
  <si>
    <t xml:space="preserve">冯雪娇</t>
  </si>
  <si>
    <t xml:space="preserve">[201803220461394]</t>
  </si>
  <si>
    <t xml:space="preserve">5648</t>
  </si>
  <si>
    <t xml:space="preserve">倪娜</t>
  </si>
  <si>
    <t xml:space="preserve">[201803210460746]</t>
  </si>
  <si>
    <t xml:space="preserve">金柏彤</t>
  </si>
  <si>
    <t xml:space="preserve">[201803210460885]</t>
  </si>
  <si>
    <t xml:space="preserve">徐春娜</t>
  </si>
  <si>
    <t xml:space="preserve">[201803200460355]</t>
  </si>
  <si>
    <t xml:space="preserve">168X</t>
  </si>
  <si>
    <t xml:space="preserve">姜波</t>
  </si>
  <si>
    <t xml:space="preserve">[201803190460045]</t>
  </si>
  <si>
    <t xml:space="preserve">[201803230461729]</t>
  </si>
  <si>
    <t xml:space="preserve">0284</t>
  </si>
  <si>
    <t xml:space="preserve">[201803230461797]</t>
  </si>
  <si>
    <t xml:space="preserve">6625</t>
  </si>
  <si>
    <t xml:space="preserve">王艳丽</t>
  </si>
  <si>
    <t xml:space="preserve">[201803190460032]</t>
  </si>
  <si>
    <t xml:space="preserve">颜龙双</t>
  </si>
  <si>
    <t xml:space="preserve">[201803230461830]</t>
  </si>
  <si>
    <t xml:space="preserve">张雲锦</t>
  </si>
  <si>
    <t xml:space="preserve">[201803220461159]</t>
  </si>
  <si>
    <t xml:space="preserve">612X</t>
  </si>
  <si>
    <t xml:space="preserve">周帅</t>
  </si>
  <si>
    <t xml:space="preserve">[201803210461078]</t>
  </si>
  <si>
    <t xml:space="preserve">1209</t>
  </si>
  <si>
    <t xml:space="preserve">王思佳</t>
  </si>
  <si>
    <t xml:space="preserve">[201803230461824]</t>
  </si>
  <si>
    <t xml:space="preserve">李若宁</t>
  </si>
  <si>
    <t xml:space="preserve">[201803220461339]</t>
  </si>
  <si>
    <t xml:space="preserve">0382</t>
  </si>
  <si>
    <t xml:space="preserve">盖禹良</t>
  </si>
  <si>
    <t xml:space="preserve">[201803200460562]</t>
  </si>
  <si>
    <t xml:space="preserve">单苏丽</t>
  </si>
  <si>
    <t xml:space="preserve">[201803220461294]</t>
  </si>
  <si>
    <t xml:space="preserve">5921</t>
  </si>
  <si>
    <t xml:space="preserve">齐丹</t>
  </si>
  <si>
    <t xml:space="preserve">[201803190460258]</t>
  </si>
  <si>
    <t xml:space="preserve">0625</t>
  </si>
  <si>
    <t xml:space="preserve">董鹏</t>
  </si>
  <si>
    <t xml:space="preserve">[201803220461419]</t>
  </si>
  <si>
    <t xml:space="preserve">1628</t>
  </si>
  <si>
    <t xml:space="preserve">石彤瑶</t>
  </si>
  <si>
    <t xml:space="preserve">[201803200460427]</t>
  </si>
  <si>
    <t xml:space="preserve">李冬妮</t>
  </si>
  <si>
    <t xml:space="preserve">[201803190460194]</t>
  </si>
  <si>
    <t xml:space="preserve">0429</t>
  </si>
  <si>
    <t xml:space="preserve">刘迪</t>
  </si>
  <si>
    <t xml:space="preserve">[201803260462159]</t>
  </si>
  <si>
    <t xml:space="preserve">8968</t>
  </si>
  <si>
    <t xml:space="preserve">刘健廷</t>
  </si>
  <si>
    <t xml:space="preserve">[201803200460332]</t>
  </si>
  <si>
    <t xml:space="preserve">4249</t>
  </si>
  <si>
    <t xml:space="preserve">夏思檬</t>
  </si>
  <si>
    <t xml:space="preserve">[201803190460051]</t>
  </si>
  <si>
    <t xml:space="preserve">4025</t>
  </si>
  <si>
    <t xml:space="preserve">孙玮婧</t>
  </si>
  <si>
    <t xml:space="preserve">[201803190460042]</t>
  </si>
  <si>
    <t xml:space="preserve">3363</t>
  </si>
  <si>
    <t xml:space="preserve">冉丽茹</t>
  </si>
  <si>
    <t xml:space="preserve">[201803190460007]</t>
  </si>
  <si>
    <t xml:space="preserve">王婷婷</t>
  </si>
  <si>
    <t xml:space="preserve">[201803210460917]</t>
  </si>
  <si>
    <t xml:space="preserve">潘超</t>
  </si>
  <si>
    <t xml:space="preserve">[201803260462319]</t>
  </si>
  <si>
    <t xml:space="preserve">3664</t>
  </si>
  <si>
    <t xml:space="preserve">黄金鹤</t>
  </si>
  <si>
    <t xml:space="preserve">[201803190460256]</t>
  </si>
  <si>
    <t xml:space="preserve">8726</t>
  </si>
  <si>
    <t xml:space="preserve">[201803220461158]</t>
  </si>
  <si>
    <t xml:space="preserve">严冰</t>
  </si>
  <si>
    <t xml:space="preserve">[201803200460326]</t>
  </si>
  <si>
    <t xml:space="preserve">2449</t>
  </si>
  <si>
    <t xml:space="preserve">李庆瑜</t>
  </si>
  <si>
    <t xml:space="preserve">[201803270462431]</t>
  </si>
  <si>
    <t xml:space="preserve">尹东阳</t>
  </si>
  <si>
    <t xml:space="preserve">[201803260462300]</t>
  </si>
  <si>
    <t xml:space="preserve">孙秀伟</t>
  </si>
  <si>
    <t xml:space="preserve">[201803200460546]</t>
  </si>
  <si>
    <t xml:space="preserve">2428</t>
  </si>
  <si>
    <t xml:space="preserve">刘金岑</t>
  </si>
  <si>
    <t xml:space="preserve">[201803200460405]</t>
  </si>
  <si>
    <t xml:space="preserve">0643</t>
  </si>
  <si>
    <t xml:space="preserve">李翔旭</t>
  </si>
  <si>
    <t xml:space="preserve">[201803190460119]</t>
  </si>
  <si>
    <t xml:space="preserve">张胜男</t>
  </si>
  <si>
    <t xml:space="preserve">[201803190460117]</t>
  </si>
  <si>
    <t xml:space="preserve">7247</t>
  </si>
  <si>
    <t xml:space="preserve">文青</t>
  </si>
  <si>
    <t xml:space="preserve">[201803220461310]</t>
  </si>
  <si>
    <t xml:space="preserve">1227</t>
  </si>
  <si>
    <t xml:space="preserve">孙旺</t>
  </si>
  <si>
    <t xml:space="preserve">[201803250462087]</t>
  </si>
  <si>
    <t xml:space="preserve">岳爽</t>
  </si>
  <si>
    <t xml:space="preserve">[201803250462052]</t>
  </si>
  <si>
    <t xml:space="preserve">2409</t>
  </si>
  <si>
    <t xml:space="preserve">孙月</t>
  </si>
  <si>
    <t xml:space="preserve">[201803240461999]</t>
  </si>
  <si>
    <t xml:space="preserve">1548</t>
  </si>
  <si>
    <t xml:space="preserve">贾振兴</t>
  </si>
  <si>
    <t xml:space="preserve">[201803210460870]</t>
  </si>
  <si>
    <t xml:space="preserve">李赢</t>
  </si>
  <si>
    <t xml:space="preserve">[201803200460591]</t>
  </si>
  <si>
    <t xml:space="preserve">于洪鑫</t>
  </si>
  <si>
    <t xml:space="preserve">[201803200460589]</t>
  </si>
  <si>
    <t xml:space="preserve">4234</t>
  </si>
  <si>
    <t xml:space="preserve">陈影</t>
  </si>
  <si>
    <t xml:space="preserve">[201803190460181]</t>
  </si>
  <si>
    <t xml:space="preserve">504X</t>
  </si>
  <si>
    <t xml:space="preserve">赵敬微</t>
  </si>
  <si>
    <t xml:space="preserve">[201803190460166]</t>
  </si>
  <si>
    <t xml:space="preserve">4325</t>
  </si>
  <si>
    <t xml:space="preserve">张欢</t>
  </si>
  <si>
    <t xml:space="preserve">[201803190460090]</t>
  </si>
  <si>
    <t xml:space="preserve">0072</t>
  </si>
  <si>
    <t xml:space="preserve">齐秀秀</t>
  </si>
  <si>
    <t xml:space="preserve">[201803240461853]</t>
  </si>
  <si>
    <t xml:space="preserve">2147</t>
  </si>
  <si>
    <t xml:space="preserve">[201803230461597]</t>
  </si>
  <si>
    <t xml:space="preserve">王晓彤</t>
  </si>
  <si>
    <t xml:space="preserve">[201803220461267]</t>
  </si>
  <si>
    <t xml:space="preserve">0320</t>
  </si>
  <si>
    <t xml:space="preserve">吕雪</t>
  </si>
  <si>
    <t xml:space="preserve">[201803210460938]</t>
  </si>
  <si>
    <t xml:space="preserve">1428</t>
  </si>
  <si>
    <t xml:space="preserve">刘晶</t>
  </si>
  <si>
    <t xml:space="preserve">[201803210460918]</t>
  </si>
  <si>
    <t xml:space="preserve">7828</t>
  </si>
  <si>
    <t xml:space="preserve">李天天</t>
  </si>
  <si>
    <t xml:space="preserve">[201803210460907]</t>
  </si>
  <si>
    <t xml:space="preserve">3828</t>
  </si>
  <si>
    <t xml:space="preserve">[201803200460365]</t>
  </si>
  <si>
    <t xml:space="preserve">452X</t>
  </si>
  <si>
    <t xml:space="preserve">[201803230461731]</t>
  </si>
  <si>
    <t xml:space="preserve">曹兴华</t>
  </si>
  <si>
    <t xml:space="preserve">[201803230461697]</t>
  </si>
  <si>
    <t xml:space="preserve">3020</t>
  </si>
  <si>
    <t xml:space="preserve">赵婉妍</t>
  </si>
  <si>
    <t xml:space="preserve">[201803220461165]</t>
  </si>
  <si>
    <t xml:space="preserve">刘舒欣</t>
  </si>
  <si>
    <t xml:space="preserve">[201803220461164]</t>
  </si>
  <si>
    <t xml:space="preserve">4621</t>
  </si>
  <si>
    <t xml:space="preserve">宿元华</t>
  </si>
  <si>
    <t xml:space="preserve">[201803240461935]</t>
  </si>
  <si>
    <t xml:space="preserve">3849</t>
  </si>
  <si>
    <t xml:space="preserve">李佳新</t>
  </si>
  <si>
    <t xml:space="preserve">[201803240461908]</t>
  </si>
  <si>
    <t xml:space="preserve">刘馨璐</t>
  </si>
  <si>
    <t xml:space="preserve">[201803230461635]</t>
  </si>
  <si>
    <t xml:space="preserve">杨濛</t>
  </si>
  <si>
    <t xml:space="preserve">[201803220461307]</t>
  </si>
  <si>
    <t xml:space="preserve">2229</t>
  </si>
  <si>
    <t xml:space="preserve">董碧莹</t>
  </si>
  <si>
    <t xml:space="preserve">[201803220461187]</t>
  </si>
  <si>
    <t xml:space="preserve">辛梓宁</t>
  </si>
  <si>
    <t xml:space="preserve">[201803210460886]</t>
  </si>
  <si>
    <t xml:space="preserve">田雪</t>
  </si>
  <si>
    <t xml:space="preserve">[201803200460603]</t>
  </si>
  <si>
    <t xml:space="preserve">0226</t>
  </si>
  <si>
    <t xml:space="preserve">陈姵行</t>
  </si>
  <si>
    <t xml:space="preserve">[201803200460390]</t>
  </si>
  <si>
    <t xml:space="preserve">王金颖</t>
  </si>
  <si>
    <t xml:space="preserve">[201803230461570]</t>
  </si>
  <si>
    <t xml:space="preserve">5620</t>
  </si>
  <si>
    <t xml:space="preserve">黄晶</t>
  </si>
  <si>
    <t xml:space="preserve">[201803230461515]</t>
  </si>
  <si>
    <t xml:space="preserve">柴思嘉</t>
  </si>
  <si>
    <t xml:space="preserve">[201803220461435]</t>
  </si>
  <si>
    <t xml:space="preserve">甘雨桐</t>
  </si>
  <si>
    <t xml:space="preserve">[201803220461261]</t>
  </si>
  <si>
    <t xml:space="preserve">霍然</t>
  </si>
  <si>
    <t xml:space="preserve">[201803200460553]</t>
  </si>
  <si>
    <t xml:space="preserve">0149</t>
  </si>
  <si>
    <t xml:space="preserve">徐丽</t>
  </si>
  <si>
    <t xml:space="preserve">[201803260462309]</t>
  </si>
  <si>
    <t xml:space="preserve">7927</t>
  </si>
  <si>
    <t xml:space="preserve">黄嫒嫒</t>
  </si>
  <si>
    <t xml:space="preserve">[201803250462103]</t>
  </si>
  <si>
    <t xml:space="preserve">7820</t>
  </si>
  <si>
    <t xml:space="preserve">杨桐</t>
  </si>
  <si>
    <t xml:space="preserve">[201803210461075]</t>
  </si>
  <si>
    <t xml:space="preserve">苏敬杰</t>
  </si>
  <si>
    <t xml:space="preserve">[201803200460548]</t>
  </si>
  <si>
    <t xml:space="preserve">孙月微</t>
  </si>
  <si>
    <t xml:space="preserve">[201803190460219]</t>
  </si>
  <si>
    <t xml:space="preserve">左伟伟</t>
  </si>
  <si>
    <t xml:space="preserve">[201803190460152]</t>
  </si>
  <si>
    <t xml:space="preserve">7522</t>
  </si>
  <si>
    <t xml:space="preserve">朱瑶</t>
  </si>
  <si>
    <t xml:space="preserve">[201803190460081]</t>
  </si>
  <si>
    <t xml:space="preserve">于汶鑫</t>
  </si>
  <si>
    <t xml:space="preserve">[201803190460037]</t>
  </si>
  <si>
    <t xml:space="preserve">肖楠</t>
  </si>
  <si>
    <t xml:space="preserve">[201803260462207]</t>
  </si>
  <si>
    <t xml:space="preserve">2840</t>
  </si>
  <si>
    <t xml:space="preserve">宋云飞</t>
  </si>
  <si>
    <t xml:space="preserve">[201803260462204]</t>
  </si>
  <si>
    <t xml:space="preserve">马月明</t>
  </si>
  <si>
    <t xml:space="preserve">[201803250462140]</t>
  </si>
  <si>
    <t xml:space="preserve">7129</t>
  </si>
  <si>
    <t xml:space="preserve">王剑</t>
  </si>
  <si>
    <t xml:space="preserve">[201803240461870]</t>
  </si>
  <si>
    <t xml:space="preserve">0726</t>
  </si>
  <si>
    <t xml:space="preserve">王琳</t>
  </si>
  <si>
    <t xml:space="preserve">[201803240461851]</t>
  </si>
  <si>
    <t xml:space="preserve">5548</t>
  </si>
  <si>
    <t xml:space="preserve">贾帅帅</t>
  </si>
  <si>
    <t xml:space="preserve">[201803220461358]</t>
  </si>
  <si>
    <t xml:space="preserve">潘洪柯</t>
  </si>
  <si>
    <t xml:space="preserve">[201803210460894]</t>
  </si>
  <si>
    <t xml:space="preserve">3156</t>
  </si>
  <si>
    <t xml:space="preserve">薛秋旭</t>
  </si>
  <si>
    <t xml:space="preserve">[201803210460730]</t>
  </si>
  <si>
    <t xml:space="preserve">6120</t>
  </si>
  <si>
    <t xml:space="preserve">张海善</t>
  </si>
  <si>
    <t xml:space="preserve">[201803200460507]</t>
  </si>
  <si>
    <t xml:space="preserve">922X</t>
  </si>
  <si>
    <t xml:space="preserve">孟玲竹</t>
  </si>
  <si>
    <t xml:space="preserve">[201803200460440]</t>
  </si>
  <si>
    <t xml:space="preserve">杜娟</t>
  </si>
  <si>
    <t xml:space="preserve">[201803200460415]</t>
  </si>
  <si>
    <t xml:space="preserve">2027</t>
  </si>
  <si>
    <t xml:space="preserve">孙陛</t>
  </si>
  <si>
    <t xml:space="preserve">[201803200460375]</t>
  </si>
  <si>
    <t xml:space="preserve">杜佳奇</t>
  </si>
  <si>
    <t xml:space="preserve">[201803190460298]</t>
  </si>
  <si>
    <t xml:space="preserve">张昆</t>
  </si>
  <si>
    <t xml:space="preserve">[201803190460083]</t>
  </si>
  <si>
    <t xml:space="preserve">5823</t>
  </si>
  <si>
    <t xml:space="preserve">王馨慧</t>
  </si>
  <si>
    <t xml:space="preserve">[201803190460018]</t>
  </si>
  <si>
    <t xml:space="preserve">李雯</t>
  </si>
  <si>
    <t xml:space="preserve">[201803270462368]</t>
  </si>
  <si>
    <t xml:space="preserve">李晓红</t>
  </si>
  <si>
    <t xml:space="preserve">[201803260462185]</t>
  </si>
  <si>
    <t xml:space="preserve">范庆锋</t>
  </si>
  <si>
    <t xml:space="preserve">[201803250462143]</t>
  </si>
  <si>
    <t xml:space="preserve">3112</t>
  </si>
  <si>
    <t xml:space="preserve">曲明宇</t>
  </si>
  <si>
    <t xml:space="preserve">[201803200460579]</t>
  </si>
  <si>
    <t xml:space="preserve">9239</t>
  </si>
  <si>
    <t xml:space="preserve">李春晓</t>
  </si>
  <si>
    <t xml:space="preserve">[201803200460452]</t>
  </si>
  <si>
    <t xml:space="preserve">2325</t>
  </si>
  <si>
    <t xml:space="preserve">胡筱蕙</t>
  </si>
  <si>
    <t xml:space="preserve">[201803270462418]</t>
  </si>
  <si>
    <t xml:space="preserve">0944</t>
  </si>
  <si>
    <t xml:space="preserve">付宏烨</t>
  </si>
  <si>
    <t xml:space="preserve">[201803250462004]</t>
  </si>
  <si>
    <t xml:space="preserve">2826</t>
  </si>
  <si>
    <t xml:space="preserve">张舒然</t>
  </si>
  <si>
    <t xml:space="preserve">[201803240461996]</t>
  </si>
  <si>
    <t xml:space="preserve">142X</t>
  </si>
  <si>
    <t xml:space="preserve">齐鹏</t>
  </si>
  <si>
    <t xml:space="preserve">[201803220461286]</t>
  </si>
  <si>
    <t xml:space="preserve">刘彦成</t>
  </si>
  <si>
    <t xml:space="preserve">[201803220461090]</t>
  </si>
  <si>
    <t xml:space="preserve">6011</t>
  </si>
  <si>
    <t xml:space="preserve">钟冬</t>
  </si>
  <si>
    <t xml:space="preserve">[201803210461062]</t>
  </si>
  <si>
    <t xml:space="preserve">袁茵</t>
  </si>
  <si>
    <t xml:space="preserve">[201803210460880]</t>
  </si>
  <si>
    <t xml:space="preserve">0260</t>
  </si>
  <si>
    <t xml:space="preserve">刘冰</t>
  </si>
  <si>
    <t xml:space="preserve">[201803200460625]</t>
  </si>
  <si>
    <t xml:space="preserve">1188</t>
  </si>
  <si>
    <t xml:space="preserve">代旭</t>
  </si>
  <si>
    <t xml:space="preserve">[201803200460369]</t>
  </si>
  <si>
    <t xml:space="preserve">4828</t>
  </si>
  <si>
    <t xml:space="preserve">王佳鑫</t>
  </si>
  <si>
    <t xml:space="preserve">[201803190460245]</t>
  </si>
  <si>
    <t xml:space="preserve">3265</t>
  </si>
  <si>
    <t xml:space="preserve">周宁</t>
  </si>
  <si>
    <t xml:space="preserve">[201803260462211]</t>
  </si>
  <si>
    <t xml:space="preserve">张丙丽</t>
  </si>
  <si>
    <t xml:space="preserve">[201803260462168]</t>
  </si>
  <si>
    <t xml:space="preserve">1847</t>
  </si>
  <si>
    <t xml:space="preserve">秦川棋</t>
  </si>
  <si>
    <t xml:space="preserve">[201803230461720]</t>
  </si>
  <si>
    <t xml:space="preserve">[201803230461509]</t>
  </si>
  <si>
    <t xml:space="preserve">张莉莉</t>
  </si>
  <si>
    <t xml:space="preserve">[201803220461326]</t>
  </si>
  <si>
    <t xml:space="preserve">0368</t>
  </si>
  <si>
    <t xml:space="preserve">张金萍</t>
  </si>
  <si>
    <t xml:space="preserve">[201803210460949]</t>
  </si>
  <si>
    <t xml:space="preserve">482X</t>
  </si>
  <si>
    <t xml:space="preserve">胡顺强</t>
  </si>
  <si>
    <t xml:space="preserve">[201803230461774]</t>
  </si>
  <si>
    <t xml:space="preserve">1877</t>
  </si>
  <si>
    <t xml:space="preserve">管伟静</t>
  </si>
  <si>
    <t xml:space="preserve">[201803210460841]</t>
  </si>
  <si>
    <t xml:space="preserve">2544</t>
  </si>
  <si>
    <t xml:space="preserve">王玲玉</t>
  </si>
  <si>
    <t xml:space="preserve">[201803200460622]</t>
  </si>
  <si>
    <t xml:space="preserve">马克琦</t>
  </si>
  <si>
    <t xml:space="preserve">[201803200460604]</t>
  </si>
  <si>
    <t xml:space="preserve">刘雪娇</t>
  </si>
  <si>
    <t xml:space="preserve">[201803200460530]</t>
  </si>
  <si>
    <t xml:space="preserve">刘晓旭</t>
  </si>
  <si>
    <t xml:space="preserve">[201803200460527]</t>
  </si>
  <si>
    <t xml:space="preserve">王蓉黍</t>
  </si>
  <si>
    <t xml:space="preserve">[201803200460377]</t>
  </si>
  <si>
    <t xml:space="preserve">1427</t>
  </si>
  <si>
    <t xml:space="preserve">薛鸿元</t>
  </si>
  <si>
    <t xml:space="preserve">[201803190460259]</t>
  </si>
  <si>
    <t xml:space="preserve">翟学爽</t>
  </si>
  <si>
    <t xml:space="preserve">[201803190460250]</t>
  </si>
  <si>
    <t xml:space="preserve">王琪珏</t>
  </si>
  <si>
    <t xml:space="preserve">[201803190460204]</t>
  </si>
  <si>
    <t xml:space="preserve">姜易冰</t>
  </si>
  <si>
    <t xml:space="preserve">[201803190460193]</t>
  </si>
  <si>
    <t xml:space="preserve">092X</t>
  </si>
  <si>
    <t xml:space="preserve">宋璨</t>
  </si>
  <si>
    <t xml:space="preserve">[201803190460159]</t>
  </si>
  <si>
    <t xml:space="preserve">7827</t>
  </si>
  <si>
    <t xml:space="preserve">马添翼</t>
  </si>
  <si>
    <t xml:space="preserve">[201803190460112]</t>
  </si>
  <si>
    <t xml:space="preserve">041X</t>
  </si>
  <si>
    <t xml:space="preserve">[201803230461722]</t>
  </si>
  <si>
    <t xml:space="preserve">5017</t>
  </si>
  <si>
    <t xml:space="preserve">赵旭</t>
  </si>
  <si>
    <t xml:space="preserve">[201803220461323]</t>
  </si>
  <si>
    <t xml:space="preserve">于凡惠</t>
  </si>
  <si>
    <t xml:space="preserve">[201803220461241]</t>
  </si>
  <si>
    <t xml:space="preserve">0820</t>
  </si>
  <si>
    <t xml:space="preserve">张磊</t>
  </si>
  <si>
    <t xml:space="preserve">[201803210461007]</t>
  </si>
  <si>
    <t xml:space="preserve">高菲</t>
  </si>
  <si>
    <t xml:space="preserve">[201803210460960]</t>
  </si>
  <si>
    <t xml:space="preserve">2423</t>
  </si>
  <si>
    <t xml:space="preserve">赵晨旭</t>
  </si>
  <si>
    <t xml:space="preserve">[201803210460920]</t>
  </si>
  <si>
    <t xml:space="preserve">吕超</t>
  </si>
  <si>
    <t xml:space="preserve">[201803250462028]</t>
  </si>
  <si>
    <t xml:space="preserve">4221</t>
  </si>
  <si>
    <t xml:space="preserve">李静</t>
  </si>
  <si>
    <t xml:space="preserve">[201803250462016]</t>
  </si>
  <si>
    <t xml:space="preserve">刘晓慧</t>
  </si>
  <si>
    <t xml:space="preserve">[201803240461990]</t>
  </si>
  <si>
    <t xml:space="preserve">4020</t>
  </si>
  <si>
    <t xml:space="preserve">李忱嫒</t>
  </si>
  <si>
    <t xml:space="preserve">[201803240461928]</t>
  </si>
  <si>
    <t xml:space="preserve">9269</t>
  </si>
  <si>
    <t xml:space="preserve">赵帅</t>
  </si>
  <si>
    <t xml:space="preserve">[201803230461768]</t>
  </si>
  <si>
    <t xml:space="preserve">0269</t>
  </si>
  <si>
    <t xml:space="preserve">徐元玲</t>
  </si>
  <si>
    <t xml:space="preserve">[201803210460820]</t>
  </si>
  <si>
    <t xml:space="preserve">5422</t>
  </si>
  <si>
    <t xml:space="preserve">王沛茹</t>
  </si>
  <si>
    <t xml:space="preserve">[201803210460782]</t>
  </si>
  <si>
    <t xml:space="preserve">王邈</t>
  </si>
  <si>
    <t xml:space="preserve">[201803200460697]</t>
  </si>
  <si>
    <t xml:space="preserve">5285</t>
  </si>
  <si>
    <t xml:space="preserve">徐爽</t>
  </si>
  <si>
    <t xml:space="preserve">[201803200460637]</t>
  </si>
  <si>
    <t xml:space="preserve">5863</t>
  </si>
  <si>
    <t xml:space="preserve">王京</t>
  </si>
  <si>
    <t xml:space="preserve">[201803190460197]</t>
  </si>
  <si>
    <t xml:space="preserve">全美燕</t>
  </si>
  <si>
    <t xml:space="preserve">[201803190460184]</t>
  </si>
  <si>
    <t xml:space="preserve">3624</t>
  </si>
  <si>
    <t xml:space="preserve">张齐</t>
  </si>
  <si>
    <t xml:space="preserve">[201803190460102]</t>
  </si>
  <si>
    <t xml:space="preserve">2820</t>
  </si>
  <si>
    <t xml:space="preserve">陈如心</t>
  </si>
  <si>
    <t xml:space="preserve">[201803190460010]</t>
  </si>
  <si>
    <t xml:space="preserve">施亚贤</t>
  </si>
  <si>
    <t xml:space="preserve">[201803270462386]</t>
  </si>
  <si>
    <t xml:space="preserve">杨济诚</t>
  </si>
  <si>
    <t xml:space="preserve">[201803260462157]</t>
  </si>
  <si>
    <t xml:space="preserve">郝迪</t>
  </si>
  <si>
    <t xml:space="preserve">[201803230461747]</t>
  </si>
  <si>
    <t xml:space="preserve">9014</t>
  </si>
  <si>
    <t xml:space="preserve">刘悦</t>
  </si>
  <si>
    <t xml:space="preserve">[201803220461449]</t>
  </si>
  <si>
    <t xml:space="preserve">刘平萍</t>
  </si>
  <si>
    <t xml:space="preserve">[201803210461023]</t>
  </si>
  <si>
    <t xml:space="preserve">0446</t>
  </si>
  <si>
    <t xml:space="preserve">梁智慧</t>
  </si>
  <si>
    <t xml:space="preserve">[201803210461016]</t>
  </si>
  <si>
    <t xml:space="preserve">5320</t>
  </si>
  <si>
    <t xml:space="preserve">王泽雨</t>
  </si>
  <si>
    <t xml:space="preserve">[201803210461000]</t>
  </si>
  <si>
    <t xml:space="preserve">1514</t>
  </si>
  <si>
    <t xml:space="preserve">李良玉</t>
  </si>
  <si>
    <t xml:space="preserve">[201803200460479]</t>
  </si>
  <si>
    <t xml:space="preserve">崔雪</t>
  </si>
  <si>
    <t xml:space="preserve">[201803240461993]</t>
  </si>
  <si>
    <t xml:space="preserve">[201803230461789]</t>
  </si>
  <si>
    <t xml:space="preserve">262X</t>
  </si>
  <si>
    <t xml:space="preserve">[201803230461764]</t>
  </si>
  <si>
    <t xml:space="preserve">1321</t>
  </si>
  <si>
    <t xml:space="preserve">吕俏</t>
  </si>
  <si>
    <t xml:space="preserve">[201803220461190]</t>
  </si>
  <si>
    <t xml:space="preserve">黄妍</t>
  </si>
  <si>
    <t xml:space="preserve">[201803190460296]</t>
  </si>
  <si>
    <t xml:space="preserve">7862</t>
  </si>
  <si>
    <t xml:space="preserve">方妲</t>
  </si>
  <si>
    <t xml:space="preserve">[201803190460284]</t>
  </si>
  <si>
    <t xml:space="preserve">王明悦</t>
  </si>
  <si>
    <t xml:space="preserve">[201803190460238]</t>
  </si>
  <si>
    <t xml:space="preserve">4228</t>
  </si>
  <si>
    <t xml:space="preserve">高艳香</t>
  </si>
  <si>
    <t xml:space="preserve">[201803190460066]</t>
  </si>
  <si>
    <t xml:space="preserve">0629</t>
  </si>
  <si>
    <t xml:space="preserve">陈宇嫣</t>
  </si>
  <si>
    <t xml:space="preserve">[201803270462381]</t>
  </si>
  <si>
    <t xml:space="preserve">4649</t>
  </si>
  <si>
    <t xml:space="preserve">姜金龙</t>
  </si>
  <si>
    <t xml:space="preserve">[201803260462339]</t>
  </si>
  <si>
    <t xml:space="preserve">5814</t>
  </si>
  <si>
    <t xml:space="preserve">马卉</t>
  </si>
  <si>
    <t xml:space="preserve">[201803230461738]</t>
  </si>
  <si>
    <t xml:space="preserve">6824</t>
  </si>
  <si>
    <t xml:space="preserve">李肇基</t>
  </si>
  <si>
    <t xml:space="preserve">[201803230461684]</t>
  </si>
  <si>
    <t xml:space="preserve">刘欢</t>
  </si>
  <si>
    <t xml:space="preserve">[201803230461615]</t>
  </si>
  <si>
    <t xml:space="preserve">7029</t>
  </si>
  <si>
    <t xml:space="preserve">韩欣育</t>
  </si>
  <si>
    <t xml:space="preserve">[201803220461465]</t>
  </si>
  <si>
    <t xml:space="preserve">2124</t>
  </si>
  <si>
    <t xml:space="preserve">芦丹</t>
  </si>
  <si>
    <t xml:space="preserve">[201803220461148]</t>
  </si>
  <si>
    <t xml:space="preserve">甄雪</t>
  </si>
  <si>
    <t xml:space="preserve">[201803210461017]</t>
  </si>
  <si>
    <t xml:space="preserve">1189</t>
  </si>
  <si>
    <t xml:space="preserve">李其梦</t>
  </si>
  <si>
    <t xml:space="preserve">[201803210460996]</t>
  </si>
  <si>
    <t xml:space="preserve">肖佳楠</t>
  </si>
  <si>
    <t xml:space="preserve">[201803210460924]</t>
  </si>
  <si>
    <t xml:space="preserve">2524</t>
  </si>
  <si>
    <t xml:space="preserve">[201803200460574]</t>
  </si>
  <si>
    <t xml:space="preserve">0385</t>
  </si>
  <si>
    <t xml:space="preserve">雷婷</t>
  </si>
  <si>
    <t xml:space="preserve">[201803200460566]</t>
  </si>
  <si>
    <t xml:space="preserve">4147</t>
  </si>
  <si>
    <t xml:space="preserve">陈悦</t>
  </si>
  <si>
    <t xml:space="preserve">[201803200460314]</t>
  </si>
  <si>
    <t xml:space="preserve">2625</t>
  </si>
  <si>
    <t xml:space="preserve">兰宇</t>
  </si>
  <si>
    <t xml:space="preserve">[201803240461971]</t>
  </si>
  <si>
    <t xml:space="preserve">[201803230461804]</t>
  </si>
  <si>
    <t xml:space="preserve">162X</t>
  </si>
  <si>
    <t xml:space="preserve">姜凤</t>
  </si>
  <si>
    <t xml:space="preserve">[201803220461287]</t>
  </si>
  <si>
    <t xml:space="preserve">贺湘文</t>
  </si>
  <si>
    <t xml:space="preserve">[201803220461174]</t>
  </si>
  <si>
    <t xml:space="preserve">温延启</t>
  </si>
  <si>
    <t xml:space="preserve">[201803210460742]</t>
  </si>
  <si>
    <t xml:space="preserve">郑楠</t>
  </si>
  <si>
    <t xml:space="preserve">[201803200460649]</t>
  </si>
  <si>
    <t xml:space="preserve">朱晓红</t>
  </si>
  <si>
    <t xml:space="preserve">[201803200460646]</t>
  </si>
  <si>
    <t xml:space="preserve">霍宇</t>
  </si>
  <si>
    <t xml:space="preserve">[201803200460388]</t>
  </si>
  <si>
    <t xml:space="preserve">姚海凤</t>
  </si>
  <si>
    <t xml:space="preserve">[201803190460273]</t>
  </si>
  <si>
    <t xml:space="preserve">汤钰</t>
  </si>
  <si>
    <t xml:space="preserve">[201803190460270]</t>
  </si>
  <si>
    <t xml:space="preserve">袁博</t>
  </si>
  <si>
    <t xml:space="preserve">[201803260462188]</t>
  </si>
  <si>
    <t xml:space="preserve">孙博妍</t>
  </si>
  <si>
    <t xml:space="preserve">[201803250462118]</t>
  </si>
  <si>
    <t xml:space="preserve">8247</t>
  </si>
  <si>
    <t xml:space="preserve">[201803220461475]</t>
  </si>
  <si>
    <t xml:space="preserve">王春红</t>
  </si>
  <si>
    <t xml:space="preserve">[201803220461331]</t>
  </si>
  <si>
    <t xml:space="preserve">5723</t>
  </si>
  <si>
    <t xml:space="preserve">王宇龙</t>
  </si>
  <si>
    <t xml:space="preserve">[201803240461979]</t>
  </si>
  <si>
    <t xml:space="preserve">2634</t>
  </si>
  <si>
    <t xml:space="preserve">高书兵</t>
  </si>
  <si>
    <t xml:space="preserve">[201803240461933]</t>
  </si>
  <si>
    <t xml:space="preserve">2925</t>
  </si>
  <si>
    <t xml:space="preserve">袁爽</t>
  </si>
  <si>
    <t xml:space="preserve">[201803220461284]</t>
  </si>
  <si>
    <t xml:space="preserve">闫诗琦</t>
  </si>
  <si>
    <t xml:space="preserve">[201803210461044]</t>
  </si>
  <si>
    <t xml:space="preserve">崔雁</t>
  </si>
  <si>
    <t xml:space="preserve">[201803210460816]</t>
  </si>
  <si>
    <t xml:space="preserve">2827</t>
  </si>
  <si>
    <t xml:space="preserve">马京玉</t>
  </si>
  <si>
    <t xml:space="preserve">[201803210460757]</t>
  </si>
  <si>
    <t xml:space="preserve">5020</t>
  </si>
  <si>
    <t xml:space="preserve">李文娇</t>
  </si>
  <si>
    <t xml:space="preserve">[201803210460729]</t>
  </si>
  <si>
    <t xml:space="preserve">5647</t>
  </si>
  <si>
    <t xml:space="preserve">吴佳颐</t>
  </si>
  <si>
    <t xml:space="preserve">[201803200460690]</t>
  </si>
  <si>
    <t xml:space="preserve">1445</t>
  </si>
  <si>
    <t xml:space="preserve">李冰</t>
  </si>
  <si>
    <t xml:space="preserve">[201803200460414]</t>
  </si>
  <si>
    <t xml:space="preserve">王薇</t>
  </si>
  <si>
    <t xml:space="preserve">[201803200460397]</t>
  </si>
  <si>
    <t xml:space="preserve">5528</t>
  </si>
  <si>
    <t xml:space="preserve">高苑馨</t>
  </si>
  <si>
    <t xml:space="preserve">[201803190460254]</t>
  </si>
  <si>
    <t xml:space="preserve">张楠楠</t>
  </si>
  <si>
    <t xml:space="preserve">[201803190460203]</t>
  </si>
  <si>
    <t xml:space="preserve">4449</t>
  </si>
  <si>
    <t xml:space="preserve">郑伟阳</t>
  </si>
  <si>
    <t xml:space="preserve">[201803190460118]</t>
  </si>
  <si>
    <t xml:space="preserve">4277</t>
  </si>
  <si>
    <t xml:space="preserve">曹睿</t>
  </si>
  <si>
    <t xml:space="preserve">[201803190460106]</t>
  </si>
  <si>
    <t xml:space="preserve">1361</t>
  </si>
  <si>
    <t xml:space="preserve">王芳</t>
  </si>
  <si>
    <t xml:space="preserve">[201803260462249]</t>
  </si>
  <si>
    <t xml:space="preserve">秦志豪</t>
  </si>
  <si>
    <t xml:space="preserve">[201803260462161]</t>
  </si>
  <si>
    <t xml:space="preserve">陈佳东</t>
  </si>
  <si>
    <t xml:space="preserve">[201803260462150]</t>
  </si>
  <si>
    <t xml:space="preserve">5039</t>
  </si>
  <si>
    <t xml:space="preserve">申美玲</t>
  </si>
  <si>
    <t xml:space="preserve">[201803250462116]</t>
  </si>
  <si>
    <t xml:space="preserve">杨千仪</t>
  </si>
  <si>
    <t xml:space="preserve">[201803240461859]</t>
  </si>
  <si>
    <t xml:space="preserve">滕越</t>
  </si>
  <si>
    <t xml:space="preserve">[201803230461717]</t>
  </si>
  <si>
    <t xml:space="preserve">2841</t>
  </si>
  <si>
    <t xml:space="preserve">唐小龙</t>
  </si>
  <si>
    <t xml:space="preserve">[201803230461611]</t>
  </si>
  <si>
    <t xml:space="preserve">0635</t>
  </si>
  <si>
    <t xml:space="preserve">王倩</t>
  </si>
  <si>
    <t xml:space="preserve">[201803230461510]</t>
  </si>
  <si>
    <t xml:space="preserve">[201803230461505]</t>
  </si>
  <si>
    <t xml:space="preserve">2044</t>
  </si>
  <si>
    <t xml:space="preserve">贾宇琦</t>
  </si>
  <si>
    <t xml:space="preserve">[201803220461433]</t>
  </si>
  <si>
    <t xml:space="preserve">李冬月</t>
  </si>
  <si>
    <t xml:space="preserve">[201803220461366]</t>
  </si>
  <si>
    <t xml:space="preserve">0844</t>
  </si>
  <si>
    <t xml:space="preserve">[201803220461352]</t>
  </si>
  <si>
    <t xml:space="preserve">胡文江</t>
  </si>
  <si>
    <t xml:space="preserve">[201803220461343]</t>
  </si>
  <si>
    <t xml:space="preserve">3817</t>
  </si>
  <si>
    <t xml:space="preserve">房玉鑫</t>
  </si>
  <si>
    <t xml:space="preserve">[201803220461153]</t>
  </si>
  <si>
    <t xml:space="preserve">宋洋</t>
  </si>
  <si>
    <t xml:space="preserve">[201803200460558]</t>
  </si>
  <si>
    <t xml:space="preserve">1420</t>
  </si>
  <si>
    <t xml:space="preserve">[201803200460338]</t>
  </si>
  <si>
    <t xml:space="preserve">李银华</t>
  </si>
  <si>
    <t xml:space="preserve">[201803270462407]</t>
  </si>
  <si>
    <t xml:space="preserve">杨远</t>
  </si>
  <si>
    <t xml:space="preserve">[201803260462289]</t>
  </si>
  <si>
    <t xml:space="preserve">0649</t>
  </si>
  <si>
    <t xml:space="preserve">焦馨</t>
  </si>
  <si>
    <t xml:space="preserve">[201803250462093]</t>
  </si>
  <si>
    <t xml:space="preserve">0315</t>
  </si>
  <si>
    <t xml:space="preserve">夏明</t>
  </si>
  <si>
    <t xml:space="preserve">[201803250462014]</t>
  </si>
  <si>
    <t xml:space="preserve">412X</t>
  </si>
  <si>
    <t xml:space="preserve">那秋侠</t>
  </si>
  <si>
    <t xml:space="preserve">[201803220461400]</t>
  </si>
  <si>
    <t xml:space="preserve">2264</t>
  </si>
  <si>
    <t xml:space="preserve">董文娜</t>
  </si>
  <si>
    <t xml:space="preserve">[201803210460779]</t>
  </si>
  <si>
    <t xml:space="preserve">2228</t>
  </si>
  <si>
    <t xml:space="preserve">谭雨航</t>
  </si>
  <si>
    <t xml:space="preserve">[201803200460624]</t>
  </si>
  <si>
    <t xml:space="preserve">3125</t>
  </si>
  <si>
    <t xml:space="preserve">全玉</t>
  </si>
  <si>
    <t xml:space="preserve">[201803200460592]</t>
  </si>
  <si>
    <t xml:space="preserve">4762</t>
  </si>
  <si>
    <t xml:space="preserve">张迪</t>
  </si>
  <si>
    <t xml:space="preserve">[201803200460537]</t>
  </si>
  <si>
    <t xml:space="preserve">5625</t>
  </si>
  <si>
    <t xml:space="preserve">马丽</t>
  </si>
  <si>
    <t xml:space="preserve">[201803200460508]</t>
  </si>
  <si>
    <t xml:space="preserve">0925</t>
  </si>
  <si>
    <t xml:space="preserve">徐露</t>
  </si>
  <si>
    <t xml:space="preserve">[201803200460498]</t>
  </si>
  <si>
    <t xml:space="preserve">7725</t>
  </si>
  <si>
    <t xml:space="preserve">孙昊</t>
  </si>
  <si>
    <t xml:space="preserve">[201803200460497]</t>
  </si>
  <si>
    <t xml:space="preserve">郭彦杰</t>
  </si>
  <si>
    <t xml:space="preserve">[201803200460496]</t>
  </si>
  <si>
    <t xml:space="preserve">1827</t>
  </si>
  <si>
    <t xml:space="preserve">齐芮</t>
  </si>
  <si>
    <t xml:space="preserve">[201803200460425]</t>
  </si>
  <si>
    <t xml:space="preserve">于丹</t>
  </si>
  <si>
    <t xml:space="preserve">[201803200460403]</t>
  </si>
  <si>
    <t xml:space="preserve">张思佳</t>
  </si>
  <si>
    <t xml:space="preserve">[201803190460199]</t>
  </si>
  <si>
    <t xml:space="preserve">4648</t>
  </si>
  <si>
    <t xml:space="preserve">温立男</t>
  </si>
  <si>
    <t xml:space="preserve">[201803190460182]</t>
  </si>
  <si>
    <t xml:space="preserve">572X</t>
  </si>
  <si>
    <t xml:space="preserve">李阳</t>
  </si>
  <si>
    <t xml:space="preserve">[201803190460073]</t>
  </si>
  <si>
    <t xml:space="preserve">3263</t>
  </si>
  <si>
    <t xml:space="preserve">贾彤彤</t>
  </si>
  <si>
    <t xml:space="preserve">[201803260462198]</t>
  </si>
  <si>
    <t xml:space="preserve">杨倩</t>
  </si>
  <si>
    <t xml:space="preserve">[201803240461857]</t>
  </si>
  <si>
    <t xml:space="preserve">2429</t>
  </si>
  <si>
    <t xml:space="preserve">聂鑫</t>
  </si>
  <si>
    <t xml:space="preserve">[201803230461701]</t>
  </si>
  <si>
    <t xml:space="preserve">6927</t>
  </si>
  <si>
    <t xml:space="preserve">潘頔</t>
  </si>
  <si>
    <t xml:space="preserve">[201803230461508]</t>
  </si>
  <si>
    <t xml:space="preserve">麻雪</t>
  </si>
  <si>
    <t xml:space="preserve">[201803230461819]</t>
  </si>
  <si>
    <t xml:space="preserve">352X</t>
  </si>
  <si>
    <t xml:space="preserve">[201803220461127]</t>
  </si>
  <si>
    <t xml:space="preserve">3069</t>
  </si>
  <si>
    <t xml:space="preserve">李薇</t>
  </si>
  <si>
    <t xml:space="preserve">[201803220461116]</t>
  </si>
  <si>
    <t xml:space="preserve">滕香君</t>
  </si>
  <si>
    <t xml:space="preserve">[201803210460825]</t>
  </si>
  <si>
    <t xml:space="preserve">吴琪</t>
  </si>
  <si>
    <t xml:space="preserve">[201803200460672]</t>
  </si>
  <si>
    <t xml:space="preserve">2926</t>
  </si>
  <si>
    <t xml:space="preserve">许波</t>
  </si>
  <si>
    <t xml:space="preserve">[201803200460445]</t>
  </si>
  <si>
    <t xml:space="preserve">4827</t>
  </si>
  <si>
    <t xml:space="preserve">裴春秀</t>
  </si>
  <si>
    <t xml:space="preserve">[201803200460424]</t>
  </si>
  <si>
    <t xml:space="preserve">3325</t>
  </si>
  <si>
    <t xml:space="preserve">石雨</t>
  </si>
  <si>
    <t xml:space="preserve">[201803200460302]</t>
  </si>
  <si>
    <t xml:space="preserve">1530</t>
  </si>
  <si>
    <t xml:space="preserve">陈双</t>
  </si>
  <si>
    <t xml:space="preserve">[201803270462389]</t>
  </si>
  <si>
    <t xml:space="preserve">3226</t>
  </si>
  <si>
    <t xml:space="preserve">刘余</t>
  </si>
  <si>
    <t xml:space="preserve">[201803260462251]</t>
  </si>
  <si>
    <t xml:space="preserve">1169</t>
  </si>
  <si>
    <t xml:space="preserve">[201803260462158]</t>
  </si>
  <si>
    <t xml:space="preserve">[201803250462114]</t>
  </si>
  <si>
    <t xml:space="preserve">0330</t>
  </si>
  <si>
    <t xml:space="preserve">曹梦</t>
  </si>
  <si>
    <t xml:space="preserve">[201803240461878]</t>
  </si>
  <si>
    <t xml:space="preserve">杨晴淼</t>
  </si>
  <si>
    <t xml:space="preserve">[201803230461665]</t>
  </si>
  <si>
    <t xml:space="preserve">1447</t>
  </si>
  <si>
    <t xml:space="preserve">庞雪娇</t>
  </si>
  <si>
    <t xml:space="preserve">[201803230461589]</t>
  </si>
  <si>
    <t xml:space="preserve">282X</t>
  </si>
  <si>
    <t xml:space="preserve">刘亚男</t>
  </si>
  <si>
    <t xml:space="preserve">[201803220461430]</t>
  </si>
  <si>
    <t xml:space="preserve">2789</t>
  </si>
  <si>
    <t xml:space="preserve">宗逸超</t>
  </si>
  <si>
    <t xml:space="preserve">[201803220461416]</t>
  </si>
  <si>
    <t xml:space="preserve">0646</t>
  </si>
  <si>
    <t xml:space="preserve">[201803220461152]</t>
  </si>
  <si>
    <t xml:space="preserve">[201803210461026]</t>
  </si>
  <si>
    <t xml:space="preserve">2447</t>
  </si>
  <si>
    <t xml:space="preserve">贾林</t>
  </si>
  <si>
    <t xml:space="preserve">[201803270462421]</t>
  </si>
  <si>
    <t xml:space="preserve">王鹏</t>
  </si>
  <si>
    <t xml:space="preserve">[201803250462057]</t>
  </si>
  <si>
    <t xml:space="preserve">0914</t>
  </si>
  <si>
    <t xml:space="preserve">李晶</t>
  </si>
  <si>
    <t xml:space="preserve">[201803250462040]</t>
  </si>
  <si>
    <t xml:space="preserve">7325</t>
  </si>
  <si>
    <t xml:space="preserve">[201803240461919]</t>
  </si>
  <si>
    <t xml:space="preserve">0842</t>
  </si>
  <si>
    <t xml:space="preserve">侯汝佳</t>
  </si>
  <si>
    <t xml:space="preserve">[201803210460897]</t>
  </si>
  <si>
    <t xml:space="preserve">吉莉</t>
  </si>
  <si>
    <t xml:space="preserve">[201803210460855]</t>
  </si>
  <si>
    <t xml:space="preserve">孟庆鑫</t>
  </si>
  <si>
    <t xml:space="preserve">[201803210460824]</t>
  </si>
  <si>
    <t xml:space="preserve">陶鹤</t>
  </si>
  <si>
    <t xml:space="preserve">[201803210460718]</t>
  </si>
  <si>
    <t xml:space="preserve">魏峥峥</t>
  </si>
  <si>
    <t xml:space="preserve">[201803200460534]</t>
  </si>
  <si>
    <t xml:space="preserve">万缘</t>
  </si>
  <si>
    <t xml:space="preserve">[201803200460519]</t>
  </si>
  <si>
    <t xml:space="preserve">2722</t>
  </si>
  <si>
    <t xml:space="preserve">刘雁菊</t>
  </si>
  <si>
    <t xml:space="preserve">[201803190460121]</t>
  </si>
  <si>
    <t xml:space="preserve">牛帅</t>
  </si>
  <si>
    <t xml:space="preserve">[201803190460093]</t>
  </si>
  <si>
    <t xml:space="preserve">744X</t>
  </si>
  <si>
    <t xml:space="preserve">赵婉晴</t>
  </si>
  <si>
    <t xml:space="preserve">[201803190460023]</t>
  </si>
  <si>
    <t xml:space="preserve">谭天琦</t>
  </si>
  <si>
    <t xml:space="preserve">[201803260462281]</t>
  </si>
  <si>
    <t xml:space="preserve">王晓飞</t>
  </si>
  <si>
    <t xml:space="preserve">[201803260462279]</t>
  </si>
  <si>
    <t xml:space="preserve">王悦</t>
  </si>
  <si>
    <t xml:space="preserve">[201803260462260]</t>
  </si>
  <si>
    <t xml:space="preserve">2422</t>
  </si>
  <si>
    <t xml:space="preserve">佟佳澎</t>
  </si>
  <si>
    <t xml:space="preserve">[201803230461833]</t>
  </si>
  <si>
    <t xml:space="preserve">0115</t>
  </si>
  <si>
    <t xml:space="preserve">张桐</t>
  </si>
  <si>
    <t xml:space="preserve">[201803230461706]</t>
  </si>
  <si>
    <t xml:space="preserve">5013</t>
  </si>
  <si>
    <t xml:space="preserve">朱前超</t>
  </si>
  <si>
    <t xml:space="preserve">[201803230461488]</t>
  </si>
  <si>
    <t xml:space="preserve">5839</t>
  </si>
  <si>
    <t xml:space="preserve">陈姝妍</t>
  </si>
  <si>
    <t xml:space="preserve">[201803220461468]</t>
  </si>
  <si>
    <t xml:space="preserve">5420</t>
  </si>
  <si>
    <t xml:space="preserve">郑月</t>
  </si>
  <si>
    <t xml:space="preserve">[201803220461439]</t>
  </si>
  <si>
    <t xml:space="preserve">5324</t>
  </si>
  <si>
    <t xml:space="preserve">刘聪</t>
  </si>
  <si>
    <t xml:space="preserve">[201803220461423]</t>
  </si>
  <si>
    <t xml:space="preserve">0034</t>
  </si>
  <si>
    <t xml:space="preserve">宋璐</t>
  </si>
  <si>
    <t xml:space="preserve">[201803220461247]</t>
  </si>
  <si>
    <t xml:space="preserve">1223</t>
  </si>
  <si>
    <t xml:space="preserve">朱凤玲</t>
  </si>
  <si>
    <t xml:space="preserve">[201803210460968]</t>
  </si>
  <si>
    <t xml:space="preserve">张爽</t>
  </si>
  <si>
    <t xml:space="preserve">[201803200460576]</t>
  </si>
  <si>
    <t xml:space="preserve">642X</t>
  </si>
  <si>
    <t xml:space="preserve">苏瑾</t>
  </si>
  <si>
    <t xml:space="preserve">[201803200460480]</t>
  </si>
  <si>
    <t xml:space="preserve">赵蕊</t>
  </si>
  <si>
    <t xml:space="preserve">[201803250462097]</t>
  </si>
  <si>
    <t xml:space="preserve">祝胜男</t>
  </si>
  <si>
    <t xml:space="preserve">[201803250462085]</t>
  </si>
  <si>
    <t xml:space="preserve">于金月</t>
  </si>
  <si>
    <t xml:space="preserve">[201803250462061]</t>
  </si>
  <si>
    <t xml:space="preserve">靳鹏</t>
  </si>
  <si>
    <t xml:space="preserve">[201803240461900]</t>
  </si>
  <si>
    <t xml:space="preserve">2114</t>
  </si>
  <si>
    <t xml:space="preserve">孙浩洋</t>
  </si>
  <si>
    <t xml:space="preserve">[201803230461815]</t>
  </si>
  <si>
    <t xml:space="preserve">凌木子</t>
  </si>
  <si>
    <t xml:space="preserve">[201803230461623]</t>
  </si>
  <si>
    <t xml:space="preserve">3220</t>
  </si>
  <si>
    <t xml:space="preserve">滕丽媛</t>
  </si>
  <si>
    <t xml:space="preserve">[201803220461408]</t>
  </si>
  <si>
    <t xml:space="preserve">孙丽娇</t>
  </si>
  <si>
    <t xml:space="preserve">[201803210461052]</t>
  </si>
  <si>
    <t xml:space="preserve">金爽</t>
  </si>
  <si>
    <t xml:space="preserve">[201803210460807]</t>
  </si>
  <si>
    <t xml:space="preserve">192X</t>
  </si>
  <si>
    <t xml:space="preserve">苏健</t>
  </si>
  <si>
    <t xml:space="preserve">[201803210460788]</t>
  </si>
  <si>
    <t xml:space="preserve">2018</t>
  </si>
  <si>
    <t xml:space="preserve">叶香宁</t>
  </si>
  <si>
    <t xml:space="preserve">[201803210460731]</t>
  </si>
  <si>
    <t xml:space="preserve">关亭亭</t>
  </si>
  <si>
    <t xml:space="preserve">[201803210460721]</t>
  </si>
  <si>
    <t xml:space="preserve">4688</t>
  </si>
  <si>
    <t xml:space="preserve">马跃</t>
  </si>
  <si>
    <t xml:space="preserve">[201803200460679]</t>
  </si>
  <si>
    <t xml:space="preserve">0147</t>
  </si>
  <si>
    <t xml:space="preserve">曹和平</t>
  </si>
  <si>
    <t xml:space="preserve">[201803200460671]</t>
  </si>
  <si>
    <t xml:space="preserve">289X</t>
  </si>
  <si>
    <t xml:space="preserve">何佳欢</t>
  </si>
  <si>
    <t xml:space="preserve">[201803200460645]</t>
  </si>
  <si>
    <t xml:space="preserve">3229</t>
  </si>
  <si>
    <t xml:space="preserve">刘子慧</t>
  </si>
  <si>
    <t xml:space="preserve">[201803200460374]</t>
  </si>
  <si>
    <t xml:space="preserve">许行</t>
  </si>
  <si>
    <t xml:space="preserve">[201803200460311]</t>
  </si>
  <si>
    <t xml:space="preserve">孙梦泽</t>
  </si>
  <si>
    <t xml:space="preserve">[201803190460294]</t>
  </si>
  <si>
    <t xml:space="preserve">何悦</t>
  </si>
  <si>
    <t xml:space="preserve">[201803190460240]</t>
  </si>
  <si>
    <t xml:space="preserve">2028</t>
  </si>
  <si>
    <t xml:space="preserve">邹达</t>
  </si>
  <si>
    <t xml:space="preserve">[201803190460168]</t>
  </si>
  <si>
    <t xml:space="preserve">李欣欣</t>
  </si>
  <si>
    <t xml:space="preserve">[201803270462374]</t>
  </si>
  <si>
    <t xml:space="preserve">5242</t>
  </si>
  <si>
    <t xml:space="preserve">吕昭儒</t>
  </si>
  <si>
    <t xml:space="preserve">[201803260462276]</t>
  </si>
  <si>
    <t xml:space="preserve">邢相飞</t>
  </si>
  <si>
    <t xml:space="preserve">[201803260462275]</t>
  </si>
  <si>
    <t xml:space="preserve">0527</t>
  </si>
  <si>
    <t xml:space="preserve">左佳音</t>
  </si>
  <si>
    <t xml:space="preserve">[201803240461887]</t>
  </si>
  <si>
    <t xml:space="preserve">刘佳琪</t>
  </si>
  <si>
    <t xml:space="preserve">[201803230461567]</t>
  </si>
  <si>
    <t xml:space="preserve">0543</t>
  </si>
  <si>
    <t xml:space="preserve">杨巍影</t>
  </si>
  <si>
    <t xml:space="preserve">[201803230461517]</t>
  </si>
  <si>
    <t xml:space="preserve">于佳</t>
  </si>
  <si>
    <t xml:space="preserve">[201803220461448]</t>
  </si>
  <si>
    <t xml:space="preserve">1221</t>
  </si>
  <si>
    <t xml:space="preserve">郑雪莹</t>
  </si>
  <si>
    <t xml:space="preserve">[201803220461424]</t>
  </si>
  <si>
    <t xml:space="preserve">徐锡刚</t>
  </si>
  <si>
    <t xml:space="preserve">[201803220461150]</t>
  </si>
  <si>
    <t xml:space="preserve">陶野</t>
  </si>
  <si>
    <t xml:space="preserve">[201803210460913]</t>
  </si>
  <si>
    <t xml:space="preserve">0244</t>
  </si>
  <si>
    <t xml:space="preserve">马琳</t>
  </si>
  <si>
    <t xml:space="preserve">[201803200460472]</t>
  </si>
  <si>
    <t xml:space="preserve">曹海岐</t>
  </si>
  <si>
    <t xml:space="preserve">[201803260462295]</t>
  </si>
  <si>
    <t xml:space="preserve">9022</t>
  </si>
  <si>
    <t xml:space="preserve">赵晓庆</t>
  </si>
  <si>
    <t xml:space="preserve">[201803230461814]</t>
  </si>
  <si>
    <t xml:space="preserve">闫艺闻</t>
  </si>
  <si>
    <t xml:space="preserve">[201803230461806]</t>
  </si>
  <si>
    <t xml:space="preserve">谢丽娜</t>
  </si>
  <si>
    <t xml:space="preserve">[201803230461788]</t>
  </si>
  <si>
    <t xml:space="preserve">5623</t>
  </si>
  <si>
    <t xml:space="preserve">鞠晓玲</t>
  </si>
  <si>
    <t xml:space="preserve">[201803230461637]</t>
  </si>
  <si>
    <t xml:space="preserve">3867</t>
  </si>
  <si>
    <t xml:space="preserve">汤雨</t>
  </si>
  <si>
    <t xml:space="preserve">[201803220461211]</t>
  </si>
  <si>
    <t xml:space="preserve">何俊娇</t>
  </si>
  <si>
    <t xml:space="preserve">[201803220461114]</t>
  </si>
  <si>
    <t xml:space="preserve">0461</t>
  </si>
  <si>
    <t xml:space="preserve">李冰洁</t>
  </si>
  <si>
    <t xml:space="preserve">[201803220461104]</t>
  </si>
  <si>
    <t xml:space="preserve">1545</t>
  </si>
  <si>
    <t xml:space="preserve">艾忻</t>
  </si>
  <si>
    <t xml:space="preserve">[201803220461100]</t>
  </si>
  <si>
    <t xml:space="preserve">422X</t>
  </si>
  <si>
    <t xml:space="preserve">韩明</t>
  </si>
  <si>
    <t xml:space="preserve">[201803210461054]</t>
  </si>
  <si>
    <t xml:space="preserve">段婷婷</t>
  </si>
  <si>
    <t xml:space="preserve">[201803210460862]</t>
  </si>
  <si>
    <t xml:space="preserve">0845</t>
  </si>
  <si>
    <t xml:space="preserve">马亭亭</t>
  </si>
  <si>
    <t xml:space="preserve">[201803210460706]</t>
  </si>
  <si>
    <t xml:space="preserve">杨恺铭</t>
  </si>
  <si>
    <t xml:space="preserve">[201803200460547]</t>
  </si>
  <si>
    <t xml:space="preserve">张政</t>
  </si>
  <si>
    <t xml:space="preserve">[201803200460526]</t>
  </si>
  <si>
    <t xml:space="preserve">周婧娇</t>
  </si>
  <si>
    <t xml:space="preserve">[201803200460516]</t>
  </si>
  <si>
    <t xml:space="preserve">张嫚宸</t>
  </si>
  <si>
    <t xml:space="preserve">[201803200460491]</t>
  </si>
  <si>
    <t xml:space="preserve">张晶</t>
  </si>
  <si>
    <t xml:space="preserve">[201803200460428]</t>
  </si>
  <si>
    <t xml:space="preserve">潘小婷</t>
  </si>
  <si>
    <t xml:space="preserve">[201803200460399]</t>
  </si>
  <si>
    <t xml:space="preserve">5281</t>
  </si>
  <si>
    <t xml:space="preserve">杨春梅</t>
  </si>
  <si>
    <t xml:space="preserve">[201803190460211]</t>
  </si>
  <si>
    <t xml:space="preserve">1527</t>
  </si>
  <si>
    <t xml:space="preserve">张琪</t>
  </si>
  <si>
    <t xml:space="preserve">[201803190460109]</t>
  </si>
  <si>
    <t xml:space="preserve">王玲云</t>
  </si>
  <si>
    <t xml:space="preserve">[201803190460099]</t>
  </si>
  <si>
    <t xml:space="preserve">6844</t>
  </si>
  <si>
    <t xml:space="preserve">司博文</t>
  </si>
  <si>
    <t xml:space="preserve">[201803260462324]</t>
  </si>
  <si>
    <t xml:space="preserve">刘驰</t>
  </si>
  <si>
    <t xml:space="preserve">[201803260462178]</t>
  </si>
  <si>
    <t xml:space="preserve">9211</t>
  </si>
  <si>
    <t xml:space="preserve">徐红</t>
  </si>
  <si>
    <t xml:space="preserve">[201803250462136]</t>
  </si>
  <si>
    <t xml:space="preserve">2583</t>
  </si>
  <si>
    <t xml:space="preserve">宫丽丽</t>
  </si>
  <si>
    <t xml:space="preserve">[201803240461885]</t>
  </si>
  <si>
    <t xml:space="preserve">3821</t>
  </si>
  <si>
    <t xml:space="preserve">刘金鑫</t>
  </si>
  <si>
    <t xml:space="preserve">[201803230461744]</t>
  </si>
  <si>
    <t xml:space="preserve">刘月</t>
  </si>
  <si>
    <t xml:space="preserve">[201803230461740]</t>
  </si>
  <si>
    <t xml:space="preserve">5224</t>
  </si>
  <si>
    <t xml:space="preserve">[201803230461736]</t>
  </si>
  <si>
    <t xml:space="preserve">[201803230461711]</t>
  </si>
  <si>
    <t xml:space="preserve">孙琪</t>
  </si>
  <si>
    <t xml:space="preserve">[201803230461683]</t>
  </si>
  <si>
    <t xml:space="preserve">周运琦</t>
  </si>
  <si>
    <t xml:space="preserve">[201803220461154]</t>
  </si>
  <si>
    <t xml:space="preserve">武静文</t>
  </si>
  <si>
    <t xml:space="preserve">[201803210461027]</t>
  </si>
  <si>
    <t xml:space="preserve">4123</t>
  </si>
  <si>
    <t xml:space="preserve">郭丽萍</t>
  </si>
  <si>
    <t xml:space="preserve">[201803200460463]</t>
  </si>
  <si>
    <t xml:space="preserve">5427</t>
  </si>
  <si>
    <t xml:space="preserve">王文龙</t>
  </si>
  <si>
    <t xml:space="preserve">[201803270462432]</t>
  </si>
  <si>
    <t xml:space="preserve">7559</t>
  </si>
  <si>
    <t xml:space="preserve">杜杨</t>
  </si>
  <si>
    <t xml:space="preserve">[201803250462088]</t>
  </si>
  <si>
    <t xml:space="preserve">于丽军</t>
  </si>
  <si>
    <t xml:space="preserve">[201803250462011]</t>
  </si>
  <si>
    <t xml:space="preserve">刘楠</t>
  </si>
  <si>
    <t xml:space="preserve">[201803230461769]</t>
  </si>
  <si>
    <t xml:space="preserve">4164</t>
  </si>
  <si>
    <t xml:space="preserve">安丽娜</t>
  </si>
  <si>
    <t xml:space="preserve">[201803220461285]</t>
  </si>
  <si>
    <t xml:space="preserve">1323</t>
  </si>
  <si>
    <t xml:space="preserve">高宇</t>
  </si>
  <si>
    <t xml:space="preserve">[201803220461137]</t>
  </si>
  <si>
    <t xml:space="preserve">212x</t>
  </si>
  <si>
    <t xml:space="preserve">曲晓玲</t>
  </si>
  <si>
    <t xml:space="preserve">[201803220461133]</t>
  </si>
  <si>
    <t xml:space="preserve">2922</t>
  </si>
  <si>
    <t xml:space="preserve">[201803220461108]</t>
  </si>
  <si>
    <t xml:space="preserve">张浩</t>
  </si>
  <si>
    <t xml:space="preserve">[201803210461047]</t>
  </si>
  <si>
    <t xml:space="preserve">3234</t>
  </si>
  <si>
    <t xml:space="preserve">刘家如</t>
  </si>
  <si>
    <t xml:space="preserve">[201803210460866]</t>
  </si>
  <si>
    <t xml:space="preserve">祝佳铭</t>
  </si>
  <si>
    <t xml:space="preserve">[201803210460837]</t>
  </si>
  <si>
    <t xml:space="preserve">李佳</t>
  </si>
  <si>
    <t xml:space="preserve">[201803200460699]</t>
  </si>
  <si>
    <t xml:space="preserve">4424</t>
  </si>
  <si>
    <t xml:space="preserve">王靖文</t>
  </si>
  <si>
    <t xml:space="preserve">[201803200460521]</t>
  </si>
  <si>
    <t xml:space="preserve">1419</t>
  </si>
  <si>
    <t xml:space="preserve">李博文</t>
  </si>
  <si>
    <t xml:space="preserve">[201803200460351]</t>
  </si>
  <si>
    <t xml:space="preserve">1351</t>
  </si>
  <si>
    <t xml:space="preserve">王天平</t>
  </si>
  <si>
    <t xml:space="preserve">[201803190460274]</t>
  </si>
  <si>
    <t xml:space="preserve">赖奇</t>
  </si>
  <si>
    <t xml:space="preserve">[201803190460268]</t>
  </si>
  <si>
    <t xml:space="preserve">2513</t>
  </si>
  <si>
    <t xml:space="preserve">毕婉婷</t>
  </si>
  <si>
    <t xml:space="preserve">[201803190460191]</t>
  </si>
  <si>
    <t xml:space="preserve">薛章硕</t>
  </si>
  <si>
    <t xml:space="preserve">[201803190460155]</t>
  </si>
  <si>
    <t xml:space="preserve">[201803190460111]</t>
  </si>
  <si>
    <t xml:space="preserve">3480</t>
  </si>
  <si>
    <t xml:space="preserve">宣宏宇</t>
  </si>
  <si>
    <t xml:space="preserve">[201803190460062]</t>
  </si>
  <si>
    <t xml:space="preserve">3213</t>
  </si>
  <si>
    <t xml:space="preserve">王敏</t>
  </si>
  <si>
    <t xml:space="preserve">[201803270462380]</t>
  </si>
  <si>
    <t xml:space="preserve">谢欣欣</t>
  </si>
  <si>
    <t xml:space="preserve">[201803260462330]</t>
  </si>
  <si>
    <t xml:space="preserve">冷宁</t>
  </si>
  <si>
    <t xml:space="preserve">[201803260462233]</t>
  </si>
  <si>
    <t xml:space="preserve">李月莹</t>
  </si>
  <si>
    <t xml:space="preserve">[201803250462133]</t>
  </si>
  <si>
    <t xml:space="preserve">王梦</t>
  </si>
  <si>
    <t xml:space="preserve">[201803230461578]</t>
  </si>
  <si>
    <t xml:space="preserve">4524</t>
  </si>
  <si>
    <t xml:space="preserve">王英博</t>
  </si>
  <si>
    <t xml:space="preserve">[201803230461541]</t>
  </si>
  <si>
    <t xml:space="preserve">3568</t>
  </si>
  <si>
    <t xml:space="preserve">王一鸣</t>
  </si>
  <si>
    <t xml:space="preserve">[201803220461474]</t>
  </si>
  <si>
    <t xml:space="preserve">胡丽华</t>
  </si>
  <si>
    <t xml:space="preserve">[201803220461445]</t>
  </si>
  <si>
    <t xml:space="preserve">4721</t>
  </si>
  <si>
    <t xml:space="preserve">唐悦</t>
  </si>
  <si>
    <t xml:space="preserve">[201803220461444]</t>
  </si>
  <si>
    <t xml:space="preserve">0126</t>
  </si>
  <si>
    <t xml:space="preserve">张欣</t>
  </si>
  <si>
    <t xml:space="preserve">[201803220461418]</t>
  </si>
  <si>
    <t xml:space="preserve">杨佳星</t>
  </si>
  <si>
    <t xml:space="preserve">[201803210461029]</t>
  </si>
  <si>
    <t xml:space="preserve">许月</t>
  </si>
  <si>
    <t xml:space="preserve">[201803210460999]</t>
  </si>
  <si>
    <t xml:space="preserve">1640</t>
  </si>
  <si>
    <t xml:space="preserve">于杰</t>
  </si>
  <si>
    <t xml:space="preserve">[201803210460942]</t>
  </si>
  <si>
    <t xml:space="preserve">王冬芳</t>
  </si>
  <si>
    <t xml:space="preserve">[201803210460903]</t>
  </si>
  <si>
    <t xml:space="preserve">1828</t>
  </si>
  <si>
    <t xml:space="preserve">刁宇航</t>
  </si>
  <si>
    <t xml:space="preserve">[201803200460573]</t>
  </si>
  <si>
    <t xml:space="preserve">白景戈</t>
  </si>
  <si>
    <t xml:space="preserve">[201803270462426]</t>
  </si>
  <si>
    <t xml:space="preserve">0721</t>
  </si>
  <si>
    <t xml:space="preserve">刘冬雪</t>
  </si>
  <si>
    <t xml:space="preserve">[201803260462297]</t>
  </si>
  <si>
    <t xml:space="preserve">赵桂超</t>
  </si>
  <si>
    <t xml:space="preserve">[201803250462092]</t>
  </si>
  <si>
    <t xml:space="preserve">7535</t>
  </si>
  <si>
    <t xml:space="preserve">孙铁</t>
  </si>
  <si>
    <t xml:space="preserve">[201803240461964]</t>
  </si>
  <si>
    <t xml:space="preserve">2416</t>
  </si>
  <si>
    <t xml:space="preserve">王强</t>
  </si>
  <si>
    <t xml:space="preserve">[201803220461379]</t>
  </si>
  <si>
    <t xml:space="preserve">[201803220461222]</t>
  </si>
  <si>
    <t xml:space="preserve">7526</t>
  </si>
  <si>
    <t xml:space="preserve">国琳杰</t>
  </si>
  <si>
    <t xml:space="preserve">[201803210460822]</t>
  </si>
  <si>
    <t xml:space="preserve">陈思齐</t>
  </si>
  <si>
    <t xml:space="preserve">[201803210460714]</t>
  </si>
  <si>
    <t xml:space="preserve">林佳穆</t>
  </si>
  <si>
    <t xml:space="preserve">[201803200460525]</t>
  </si>
  <si>
    <t xml:space="preserve">3248</t>
  </si>
  <si>
    <t xml:space="preserve">[201803200460504]</t>
  </si>
  <si>
    <t xml:space="preserve">5542</t>
  </si>
  <si>
    <t xml:space="preserve">王玉茁</t>
  </si>
  <si>
    <t xml:space="preserve">[201803200460487]</t>
  </si>
  <si>
    <t xml:space="preserve">1620</t>
  </si>
  <si>
    <t xml:space="preserve">赵祥宇</t>
  </si>
  <si>
    <t xml:space="preserve">[201803200460438]</t>
  </si>
  <si>
    <t xml:space="preserve">郭静新</t>
  </si>
  <si>
    <t xml:space="preserve">[201803200460437]</t>
  </si>
  <si>
    <t xml:space="preserve">严冬</t>
  </si>
  <si>
    <t xml:space="preserve">[201803190460065]</t>
  </si>
  <si>
    <t xml:space="preserve">4641</t>
  </si>
  <si>
    <t xml:space="preserve">祝丽莹</t>
  </si>
  <si>
    <t xml:space="preserve">[201803190460030]</t>
  </si>
  <si>
    <t xml:space="preserve">5828</t>
  </si>
  <si>
    <t xml:space="preserve">王菲菲</t>
  </si>
  <si>
    <t xml:space="preserve">[201803270462358]</t>
  </si>
  <si>
    <t xml:space="preserve">王玉帅</t>
  </si>
  <si>
    <t xml:space="preserve">[201803260462201]</t>
  </si>
  <si>
    <t xml:space="preserve">414x</t>
  </si>
  <si>
    <t xml:space="preserve">洪虹</t>
  </si>
  <si>
    <t xml:space="preserve">[201803260462192]</t>
  </si>
  <si>
    <t xml:space="preserve">386X</t>
  </si>
  <si>
    <t xml:space="preserve">邢馨月</t>
  </si>
  <si>
    <t xml:space="preserve">[201803230461828]</t>
  </si>
  <si>
    <t xml:space="preserve">4564</t>
  </si>
  <si>
    <t xml:space="preserve">赵哲</t>
  </si>
  <si>
    <t xml:space="preserve">[201803230461748]</t>
  </si>
  <si>
    <t xml:space="preserve">4647</t>
  </si>
  <si>
    <t xml:space="preserve">唐文雯</t>
  </si>
  <si>
    <t xml:space="preserve">[201803230461715]</t>
  </si>
  <si>
    <t xml:space="preserve">张福贺</t>
  </si>
  <si>
    <t xml:space="preserve">[201803230461593]</t>
  </si>
  <si>
    <t xml:space="preserve">6428</t>
  </si>
  <si>
    <t xml:space="preserve">[201803220461455]</t>
  </si>
  <si>
    <t xml:space="preserve">倪岳</t>
  </si>
  <si>
    <t xml:space="preserve">[201803220461272]</t>
  </si>
  <si>
    <t xml:space="preserve">温柔</t>
  </si>
  <si>
    <t xml:space="preserve">[201803220461249]</t>
  </si>
  <si>
    <t xml:space="preserve">王兴华</t>
  </si>
  <si>
    <t xml:space="preserve">[201803220461144]</t>
  </si>
  <si>
    <t xml:space="preserve">韩国凤</t>
  </si>
  <si>
    <t xml:space="preserve">[201803220461141]</t>
  </si>
  <si>
    <t xml:space="preserve">4426</t>
  </si>
  <si>
    <t xml:space="preserve">翟笑熠</t>
  </si>
  <si>
    <t xml:space="preserve">[201803210460994]</t>
  </si>
  <si>
    <t xml:space="preserve">2640</t>
  </si>
  <si>
    <t xml:space="preserve">杜彦桥</t>
  </si>
  <si>
    <t xml:space="preserve">[201803210460944]</t>
  </si>
  <si>
    <t xml:space="preserve">3840</t>
  </si>
  <si>
    <t xml:space="preserve">佟利茵</t>
  </si>
  <si>
    <t xml:space="preserve">[201803200460569]</t>
  </si>
  <si>
    <t xml:space="preserve">刘博文</t>
  </si>
  <si>
    <t xml:space="preserve">[201803200460458]</t>
  </si>
  <si>
    <t xml:space="preserve">331x</t>
  </si>
  <si>
    <t xml:space="preserve">李丹</t>
  </si>
  <si>
    <t xml:space="preserve">[201803260462314]</t>
  </si>
  <si>
    <t xml:space="preserve">高海旭</t>
  </si>
  <si>
    <t xml:space="preserve">[201803250462099]</t>
  </si>
  <si>
    <t xml:space="preserve">0325</t>
  </si>
  <si>
    <t xml:space="preserve">许东宇</t>
  </si>
  <si>
    <t xml:space="preserve">[201803250462094]</t>
  </si>
  <si>
    <t xml:space="preserve">1044</t>
  </si>
  <si>
    <t xml:space="preserve">张筱晗</t>
  </si>
  <si>
    <t xml:space="preserve">[201803250462077]</t>
  </si>
  <si>
    <t xml:space="preserve">闫一方</t>
  </si>
  <si>
    <t xml:space="preserve">[201803250462008]</t>
  </si>
  <si>
    <t xml:space="preserve">王迎群</t>
  </si>
  <si>
    <t xml:space="preserve">[201803230461752]</t>
  </si>
  <si>
    <t xml:space="preserve">7127</t>
  </si>
  <si>
    <t xml:space="preserve">赵玉平</t>
  </si>
  <si>
    <t xml:space="preserve">[201803230461653]</t>
  </si>
  <si>
    <t xml:space="preserve">4848</t>
  </si>
  <si>
    <t xml:space="preserve">[201803210460758]</t>
  </si>
  <si>
    <t xml:space="preserve">刘美彤</t>
  </si>
  <si>
    <t xml:space="preserve">[201803210460751]</t>
  </si>
  <si>
    <t xml:space="preserve">谷永红</t>
  </si>
  <si>
    <t xml:space="preserve">[201803210460710]</t>
  </si>
  <si>
    <t xml:space="preserve">刘梦竹</t>
  </si>
  <si>
    <t xml:space="preserve">[201803200460620]</t>
  </si>
  <si>
    <t xml:space="preserve">6929</t>
  </si>
  <si>
    <t xml:space="preserve">柏雨含</t>
  </si>
  <si>
    <t xml:space="preserve">[201803200460538]</t>
  </si>
  <si>
    <t xml:space="preserve">6328</t>
  </si>
  <si>
    <t xml:space="preserve">邸文星</t>
  </si>
  <si>
    <t xml:space="preserve">[201803200460383]</t>
  </si>
  <si>
    <t xml:space="preserve">2623</t>
  </si>
  <si>
    <t xml:space="preserve">吴雨南</t>
  </si>
  <si>
    <t xml:space="preserve">[201803190460085]</t>
  </si>
  <si>
    <t xml:space="preserve">4697</t>
  </si>
  <si>
    <t xml:space="preserve">翟畅</t>
  </si>
  <si>
    <t xml:space="preserve">[201803190460080]</t>
  </si>
  <si>
    <t xml:space="preserve">[201803190460043]</t>
  </si>
  <si>
    <t xml:space="preserve">国琳琳</t>
  </si>
  <si>
    <t xml:space="preserve">[201803260462338]</t>
  </si>
  <si>
    <t xml:space="preserve">马莹</t>
  </si>
  <si>
    <t xml:space="preserve">[201803260462244]</t>
  </si>
  <si>
    <t xml:space="preserve">杨雪</t>
  </si>
  <si>
    <t xml:space="preserve">[201803230461837]</t>
  </si>
  <si>
    <t xml:space="preserve">652X</t>
  </si>
  <si>
    <t xml:space="preserve">[201803230461831]</t>
  </si>
  <si>
    <t xml:space="preserve">刘峥峥</t>
  </si>
  <si>
    <t xml:space="preserve">[201803230461694]</t>
  </si>
  <si>
    <t xml:space="preserve">赵晗</t>
  </si>
  <si>
    <t xml:space="preserve">[201803230461528]</t>
  </si>
  <si>
    <t xml:space="preserve">李德智</t>
  </si>
  <si>
    <t xml:space="preserve">[201803220461476]</t>
  </si>
  <si>
    <t xml:space="preserve">崔杰</t>
  </si>
  <si>
    <t xml:space="preserve">[201803220461467]</t>
  </si>
  <si>
    <t xml:space="preserve">王春柳</t>
  </si>
  <si>
    <t xml:space="preserve">[201803220461275]</t>
  </si>
  <si>
    <t xml:space="preserve">杨慧欣</t>
  </si>
  <si>
    <t xml:space="preserve">[201803220461248]</t>
  </si>
  <si>
    <t xml:space="preserve">7524</t>
  </si>
  <si>
    <t xml:space="preserve">王云月</t>
  </si>
  <si>
    <t xml:space="preserve">[201803220461151]</t>
  </si>
  <si>
    <t xml:space="preserve">赵日</t>
  </si>
  <si>
    <t xml:space="preserve">[201803210461020]</t>
  </si>
  <si>
    <t xml:space="preserve">杨晴</t>
  </si>
  <si>
    <t xml:space="preserve">[201803210460986]</t>
  </si>
  <si>
    <t xml:space="preserve">5365</t>
  </si>
  <si>
    <t xml:space="preserve">杨超</t>
  </si>
  <si>
    <t xml:space="preserve">[201803210460972]</t>
  </si>
  <si>
    <t xml:space="preserve">[201803250462067]</t>
  </si>
  <si>
    <t xml:space="preserve">李明岩</t>
  </si>
  <si>
    <t xml:space="preserve">[201803240461948]</t>
  </si>
  <si>
    <t xml:space="preserve">高新</t>
  </si>
  <si>
    <t xml:space="preserve">[201803240461903]</t>
  </si>
  <si>
    <t xml:space="preserve">704x</t>
  </si>
  <si>
    <t xml:space="preserve">李士伟</t>
  </si>
  <si>
    <t xml:space="preserve">[201803230461636]</t>
  </si>
  <si>
    <t xml:space="preserve">袁敏</t>
  </si>
  <si>
    <t xml:space="preserve">[201803220461298]</t>
  </si>
  <si>
    <t xml:space="preserve">修泽明</t>
  </si>
  <si>
    <t xml:space="preserve">[201803220461208]</t>
  </si>
  <si>
    <t xml:space="preserve">[201803210460864]</t>
  </si>
  <si>
    <t xml:space="preserve">荣若含</t>
  </si>
  <si>
    <t xml:space="preserve">[201803210460818]</t>
  </si>
  <si>
    <t xml:space="preserve">宋雨卓</t>
  </si>
  <si>
    <t xml:space="preserve">[201803210460784]</t>
  </si>
  <si>
    <t xml:space="preserve">赵思琪</t>
  </si>
  <si>
    <t xml:space="preserve">[201803210460708]</t>
  </si>
  <si>
    <t xml:space="preserve">王宁</t>
  </si>
  <si>
    <t xml:space="preserve">[201803200460598]</t>
  </si>
  <si>
    <t xml:space="preserve">徐静宜</t>
  </si>
  <si>
    <t xml:space="preserve">[201803200460431]</t>
  </si>
  <si>
    <t xml:space="preserve">3863</t>
  </si>
  <si>
    <t xml:space="preserve">张秋莉</t>
  </si>
  <si>
    <t xml:space="preserve">[201803200460412]</t>
  </si>
  <si>
    <t xml:space="preserve">3427</t>
  </si>
  <si>
    <t xml:space="preserve">李政</t>
  </si>
  <si>
    <t xml:space="preserve">[201803190460129]</t>
  </si>
  <si>
    <t xml:space="preserve">0052</t>
  </si>
  <si>
    <t xml:space="preserve">刘华健</t>
  </si>
  <si>
    <t xml:space="preserve">[201803190460016]</t>
  </si>
  <si>
    <t xml:space="preserve">6316</t>
  </si>
  <si>
    <t xml:space="preserve">师瞳瞳</t>
  </si>
  <si>
    <t xml:space="preserve">[201803270462348]</t>
  </si>
  <si>
    <t xml:space="preserve">0548</t>
  </si>
  <si>
    <t xml:space="preserve">刘亭亭</t>
  </si>
  <si>
    <t xml:space="preserve">[201803260462234]</t>
  </si>
  <si>
    <t xml:space="preserve">刘伟明</t>
  </si>
  <si>
    <t xml:space="preserve">[201803260462197]</t>
  </si>
  <si>
    <t xml:space="preserve">2121</t>
  </si>
  <si>
    <t xml:space="preserve">王佳琪</t>
  </si>
  <si>
    <t xml:space="preserve">[201803250462123]</t>
  </si>
  <si>
    <t xml:space="preserve">0146</t>
  </si>
  <si>
    <t xml:space="preserve">温鸿瑜</t>
  </si>
  <si>
    <t xml:space="preserve">[201803240461867]</t>
  </si>
  <si>
    <t xml:space="preserve">[201803230461825]</t>
  </si>
  <si>
    <t xml:space="preserve">5824</t>
  </si>
  <si>
    <t xml:space="preserve">闫震</t>
  </si>
  <si>
    <t xml:space="preserve">[201803230461707]</t>
  </si>
  <si>
    <t xml:space="preserve">7640</t>
  </si>
  <si>
    <t xml:space="preserve">[201803230461672]</t>
  </si>
  <si>
    <t xml:space="preserve">蔡明</t>
  </si>
  <si>
    <t xml:space="preserve">[201803230461602]</t>
  </si>
  <si>
    <t xml:space="preserve">3041</t>
  </si>
  <si>
    <t xml:space="preserve">陈微</t>
  </si>
  <si>
    <t xml:space="preserve">[201803230461587]</t>
  </si>
  <si>
    <t xml:space="preserve">8020</t>
  </si>
  <si>
    <t xml:space="preserve">付瑶</t>
  </si>
  <si>
    <t xml:space="preserve">[201803230461535]</t>
  </si>
  <si>
    <t xml:space="preserve">初晓晨</t>
  </si>
  <si>
    <t xml:space="preserve">[201803220461333]</t>
  </si>
  <si>
    <t xml:space="preserve">0369</t>
  </si>
  <si>
    <t xml:space="preserve">朱镁美</t>
  </si>
  <si>
    <t xml:space="preserve">[201803220461251]</t>
  </si>
  <si>
    <t xml:space="preserve">3321</t>
  </si>
  <si>
    <t xml:space="preserve">费一迪</t>
  </si>
  <si>
    <t xml:space="preserve">[201803210460980]</t>
  </si>
  <si>
    <t xml:space="preserve">关超群</t>
  </si>
  <si>
    <t xml:space="preserve">[201803210460957]</t>
  </si>
  <si>
    <t xml:space="preserve">3621</t>
  </si>
  <si>
    <t xml:space="preserve">崔鹤严</t>
  </si>
  <si>
    <t xml:space="preserve">[201803210460923]</t>
  </si>
  <si>
    <t xml:space="preserve">044X</t>
  </si>
  <si>
    <t xml:space="preserve">李景燕</t>
  </si>
  <si>
    <t xml:space="preserve">[201803200460476]</t>
  </si>
  <si>
    <t xml:space="preserve">1343</t>
  </si>
  <si>
    <t xml:space="preserve">邢晨</t>
  </si>
  <si>
    <t xml:space="preserve">[201803200460469]</t>
  </si>
  <si>
    <t xml:space="preserve">杨妍</t>
  </si>
  <si>
    <t xml:space="preserve">[201803230461796]</t>
  </si>
  <si>
    <t xml:space="preserve">李浩民</t>
  </si>
  <si>
    <t xml:space="preserve">[201803220461095]</t>
  </si>
  <si>
    <t xml:space="preserve">马天歌</t>
  </si>
  <si>
    <t xml:space="preserve">[201803210461074]</t>
  </si>
  <si>
    <t xml:space="preserve">6027</t>
  </si>
  <si>
    <t xml:space="preserve">林鹤松</t>
  </si>
  <si>
    <t xml:space="preserve">[201803210461051]</t>
  </si>
  <si>
    <t xml:space="preserve">8627</t>
  </si>
  <si>
    <t xml:space="preserve">南禹伽</t>
  </si>
  <si>
    <t xml:space="preserve">[201803210460875]</t>
  </si>
  <si>
    <t xml:space="preserve">黄晨</t>
  </si>
  <si>
    <t xml:space="preserve">[201803210460860]</t>
  </si>
  <si>
    <t xml:space="preserve">翁晶</t>
  </si>
  <si>
    <t xml:space="preserve">[201803210460789]</t>
  </si>
  <si>
    <t xml:space="preserve">4341</t>
  </si>
  <si>
    <t xml:space="preserve">王艺诺</t>
  </si>
  <si>
    <t xml:space="preserve">[201803210460756]</t>
  </si>
  <si>
    <t xml:space="preserve">王哲</t>
  </si>
  <si>
    <t xml:space="preserve">[201803190460239]</t>
  </si>
  <si>
    <t xml:space="preserve">1920</t>
  </si>
  <si>
    <t xml:space="preserve">房明刚</t>
  </si>
  <si>
    <t xml:space="preserve">[201803190460209]</t>
  </si>
  <si>
    <t xml:space="preserve">2034</t>
  </si>
  <si>
    <t xml:space="preserve">谷月</t>
  </si>
  <si>
    <t xml:space="preserve">[201803190460180]</t>
  </si>
  <si>
    <t xml:space="preserve">程琳</t>
  </si>
  <si>
    <t xml:space="preserve">[201803190460114]</t>
  </si>
  <si>
    <t xml:space="preserve">4222</t>
  </si>
  <si>
    <t xml:space="preserve">袁照淇</t>
  </si>
  <si>
    <t xml:space="preserve">[201803190460096]</t>
  </si>
  <si>
    <t xml:space="preserve">1015</t>
  </si>
  <si>
    <t xml:space="preserve">张晓雪</t>
  </si>
  <si>
    <t xml:space="preserve">[201803260462220]</t>
  </si>
  <si>
    <t xml:space="preserve">张梦迪</t>
  </si>
  <si>
    <t xml:space="preserve">[201803240461848]</t>
  </si>
  <si>
    <t xml:space="preserve">6026</t>
  </si>
  <si>
    <t xml:space="preserve">陈新松</t>
  </si>
  <si>
    <t xml:space="preserve">[201803230461675]</t>
  </si>
  <si>
    <t xml:space="preserve">2217</t>
  </si>
  <si>
    <t xml:space="preserve">李芹芹</t>
  </si>
  <si>
    <t xml:space="preserve">[201803230461585]</t>
  </si>
  <si>
    <t xml:space="preserve">3484</t>
  </si>
  <si>
    <t xml:space="preserve">[201803230461577]</t>
  </si>
  <si>
    <t xml:space="preserve">0847</t>
  </si>
  <si>
    <t xml:space="preserve">李树新</t>
  </si>
  <si>
    <t xml:space="preserve">[201803230461573]</t>
  </si>
  <si>
    <t xml:space="preserve">3911</t>
  </si>
  <si>
    <t xml:space="preserve">马国颖</t>
  </si>
  <si>
    <t xml:space="preserve">[201803230461494]</t>
  </si>
  <si>
    <t xml:space="preserve">6020</t>
  </si>
  <si>
    <t xml:space="preserve">陈丹丹</t>
  </si>
  <si>
    <t xml:space="preserve">[201803220461454]</t>
  </si>
  <si>
    <t xml:space="preserve">何莹</t>
  </si>
  <si>
    <t xml:space="preserve">[201803220461415]</t>
  </si>
  <si>
    <t xml:space="preserve">刘龙龙</t>
  </si>
  <si>
    <t xml:space="preserve">[201803220461257]</t>
  </si>
  <si>
    <t xml:space="preserve">杨镇夷</t>
  </si>
  <si>
    <t xml:space="preserve">[201803200460555]</t>
  </si>
  <si>
    <t xml:space="preserve">102x</t>
  </si>
  <si>
    <t xml:space="preserve">赵丹妮</t>
  </si>
  <si>
    <t xml:space="preserve">[201803250462104]</t>
  </si>
  <si>
    <t xml:space="preserve">8228</t>
  </si>
  <si>
    <t xml:space="preserve">崔璐</t>
  </si>
  <si>
    <t xml:space="preserve">[201803250462029]</t>
  </si>
  <si>
    <t xml:space="preserve">1425</t>
  </si>
  <si>
    <t xml:space="preserve">李丽娜</t>
  </si>
  <si>
    <t xml:space="preserve">[201803250462012]</t>
  </si>
  <si>
    <t xml:space="preserve">王博</t>
  </si>
  <si>
    <t xml:space="preserve">[201803230461761]</t>
  </si>
  <si>
    <t xml:space="preserve">[201803220461386]</t>
  </si>
  <si>
    <t xml:space="preserve">张凤</t>
  </si>
  <si>
    <t xml:space="preserve">[201803220461383]</t>
  </si>
  <si>
    <t xml:space="preserve">3446</t>
  </si>
  <si>
    <t xml:space="preserve">黄凯琪</t>
  </si>
  <si>
    <t xml:space="preserve">[201803220461214]</t>
  </si>
  <si>
    <t xml:space="preserve">崔美玲</t>
  </si>
  <si>
    <t xml:space="preserve">[201803220461181]</t>
  </si>
  <si>
    <t xml:space="preserve">2748</t>
  </si>
  <si>
    <t xml:space="preserve">闫丽筠</t>
  </si>
  <si>
    <t xml:space="preserve">[201803220461113]</t>
  </si>
  <si>
    <t xml:space="preserve">7120</t>
  </si>
  <si>
    <t xml:space="preserve">孙福东</t>
  </si>
  <si>
    <t xml:space="preserve">[201803210460823]</t>
  </si>
  <si>
    <t xml:space="preserve">7011</t>
  </si>
  <si>
    <t xml:space="preserve">邱笑宇</t>
  </si>
  <si>
    <t xml:space="preserve">[201803210460808]</t>
  </si>
  <si>
    <t xml:space="preserve">姜姝宇</t>
  </si>
  <si>
    <t xml:space="preserve">[201803210460793]</t>
  </si>
  <si>
    <t xml:space="preserve">314X</t>
  </si>
  <si>
    <t xml:space="preserve">屈传超</t>
  </si>
  <si>
    <t xml:space="preserve">[201803210460753]</t>
  </si>
  <si>
    <t xml:space="preserve">5519</t>
  </si>
  <si>
    <t xml:space="preserve">王发艳</t>
  </si>
  <si>
    <t xml:space="preserve">[201803210460728]</t>
  </si>
  <si>
    <t xml:space="preserve">苗苗</t>
  </si>
  <si>
    <t xml:space="preserve">[201803210460703]</t>
  </si>
  <si>
    <t xml:space="preserve">6822</t>
  </si>
  <si>
    <t xml:space="preserve">武彤彤</t>
  </si>
  <si>
    <t xml:space="preserve">[201803200460653]</t>
  </si>
  <si>
    <t xml:space="preserve">[201803200460531]</t>
  </si>
  <si>
    <t xml:space="preserve">184x</t>
  </si>
  <si>
    <t xml:space="preserve">[201803200460513]</t>
  </si>
  <si>
    <t xml:space="preserve">刘百发</t>
  </si>
  <si>
    <t xml:space="preserve">[201803200460366]</t>
  </si>
  <si>
    <t xml:space="preserve">李艳慧</t>
  </si>
  <si>
    <t xml:space="preserve">[201803190460292]</t>
  </si>
  <si>
    <t xml:space="preserve">[201803190460202]</t>
  </si>
  <si>
    <t xml:space="preserve">胥明月</t>
  </si>
  <si>
    <t xml:space="preserve">[201803190460124]</t>
  </si>
  <si>
    <t xml:space="preserve">马月</t>
  </si>
  <si>
    <t xml:space="preserve">[201803190460071]</t>
  </si>
  <si>
    <t xml:space="preserve">3639</t>
  </si>
  <si>
    <t xml:space="preserve">李若铭</t>
  </si>
  <si>
    <t xml:space="preserve">[201803190460067]</t>
  </si>
  <si>
    <t xml:space="preserve">066X</t>
  </si>
  <si>
    <t xml:space="preserve">郑珊珊</t>
  </si>
  <si>
    <t xml:space="preserve">[201803190460061]</t>
  </si>
  <si>
    <t xml:space="preserve">0566</t>
  </si>
  <si>
    <t xml:space="preserve">宋佳珊</t>
  </si>
  <si>
    <t xml:space="preserve">[201803190460036]</t>
  </si>
  <si>
    <t xml:space="preserve">赵东雪</t>
  </si>
  <si>
    <t xml:space="preserve">[201803260462235]</t>
  </si>
  <si>
    <t xml:space="preserve">[201803260462175]</t>
  </si>
  <si>
    <t xml:space="preserve">692X</t>
  </si>
  <si>
    <t xml:space="preserve">[201803260462164]</t>
  </si>
  <si>
    <t xml:space="preserve">0078</t>
  </si>
  <si>
    <t xml:space="preserve">王磊</t>
  </si>
  <si>
    <t xml:space="preserve">[201803230461568]</t>
  </si>
  <si>
    <t xml:space="preserve">3625</t>
  </si>
  <si>
    <t xml:space="preserve">杨岚</t>
  </si>
  <si>
    <t xml:space="preserve">[201803230461538]</t>
  </si>
  <si>
    <t xml:space="preserve">2929</t>
  </si>
  <si>
    <t xml:space="preserve">翟方元</t>
  </si>
  <si>
    <t xml:space="preserve">[201803230461536]</t>
  </si>
  <si>
    <t xml:space="preserve">3123</t>
  </si>
  <si>
    <t xml:space="preserve">崔洋洋</t>
  </si>
  <si>
    <t xml:space="preserve">[201803220461453]</t>
  </si>
  <si>
    <t xml:space="preserve">6825</t>
  </si>
  <si>
    <t xml:space="preserve">董宇彤</t>
  </si>
  <si>
    <t xml:space="preserve">[201803260462307]</t>
  </si>
  <si>
    <t xml:space="preserve">4242</t>
  </si>
  <si>
    <t xml:space="preserve">[201803250462107]</t>
  </si>
  <si>
    <t xml:space="preserve">5624</t>
  </si>
  <si>
    <t xml:space="preserve">刘家欢</t>
  </si>
  <si>
    <t xml:space="preserve">[201803230461782]</t>
  </si>
  <si>
    <t xml:space="preserve">4522</t>
  </si>
  <si>
    <t xml:space="preserve">吕姝凝</t>
  </si>
  <si>
    <t xml:space="preserve">[201803220461406]</t>
  </si>
  <si>
    <t xml:space="preserve">李宛烨</t>
  </si>
  <si>
    <t xml:space="preserve">[201803220461087]</t>
  </si>
  <si>
    <t xml:space="preserve">[201803210461071]</t>
  </si>
  <si>
    <t xml:space="preserve">张美晶</t>
  </si>
  <si>
    <t xml:space="preserve">[201803210460805]</t>
  </si>
  <si>
    <t xml:space="preserve">112X</t>
  </si>
  <si>
    <t xml:space="preserve">谢鸿</t>
  </si>
  <si>
    <t xml:space="preserve">[201803210460715]</t>
  </si>
  <si>
    <t xml:space="preserve">王雷</t>
  </si>
  <si>
    <t xml:space="preserve">[201803200460583]</t>
  </si>
  <si>
    <t xml:space="preserve">0316</t>
  </si>
  <si>
    <t xml:space="preserve">姜琳</t>
  </si>
  <si>
    <t xml:space="preserve">[201803200460444]</t>
  </si>
  <si>
    <t xml:space="preserve">郭乃绮</t>
  </si>
  <si>
    <t xml:space="preserve">[201803200460443]</t>
  </si>
  <si>
    <t xml:space="preserve">肖丹</t>
  </si>
  <si>
    <t xml:space="preserve">[201803200460422]</t>
  </si>
  <si>
    <t xml:space="preserve">4525</t>
  </si>
  <si>
    <t xml:space="preserve">郭柄含</t>
  </si>
  <si>
    <t xml:space="preserve">[201803190460057]</t>
  </si>
  <si>
    <t xml:space="preserve">贾宇石</t>
  </si>
  <si>
    <t xml:space="preserve">[201803260462209]</t>
  </si>
  <si>
    <t xml:space="preserve">4029</t>
  </si>
  <si>
    <t xml:space="preserve">刘莉</t>
  </si>
  <si>
    <t xml:space="preserve">[201803240461894]</t>
  </si>
  <si>
    <t xml:space="preserve">李洋洋</t>
  </si>
  <si>
    <t xml:space="preserve">[201803230461751]</t>
  </si>
  <si>
    <t xml:space="preserve">5929</t>
  </si>
  <si>
    <t xml:space="preserve">教丹</t>
  </si>
  <si>
    <t xml:space="preserve">[201803230461605]</t>
  </si>
  <si>
    <t xml:space="preserve">4523</t>
  </si>
  <si>
    <t xml:space="preserve">索翠婷</t>
  </si>
  <si>
    <t xml:space="preserve">[201803230461603]</t>
  </si>
  <si>
    <t xml:space="preserve">1324</t>
  </si>
  <si>
    <t xml:space="preserve">[201803230461574]</t>
  </si>
  <si>
    <t xml:space="preserve">赵夕漫</t>
  </si>
  <si>
    <t xml:space="preserve">[201803220461480]</t>
  </si>
  <si>
    <t xml:space="preserve">高岩</t>
  </si>
  <si>
    <t xml:space="preserve">[201803220461376]</t>
  </si>
  <si>
    <t xml:space="preserve">5922</t>
  </si>
  <si>
    <t xml:space="preserve">郭玥麟</t>
  </si>
  <si>
    <t xml:space="preserve">[201803210460989]</t>
  </si>
  <si>
    <t xml:space="preserve">4046</t>
  </si>
  <si>
    <t xml:space="preserve">杜迁</t>
  </si>
  <si>
    <t xml:space="preserve">[201803260462304]</t>
  </si>
  <si>
    <t xml:space="preserve">李昕阳</t>
  </si>
  <si>
    <t xml:space="preserve">[201803240461961]</t>
  </si>
  <si>
    <t xml:space="preserve">0062</t>
  </si>
  <si>
    <t xml:space="preserve">[201803220461099]</t>
  </si>
  <si>
    <t xml:space="preserve">2621</t>
  </si>
  <si>
    <t xml:space="preserve">袁丽娜</t>
  </si>
  <si>
    <t xml:space="preserve">[201803200460593]</t>
  </si>
  <si>
    <t xml:space="preserve">徐红玉</t>
  </si>
  <si>
    <t xml:space="preserve">[201803190460243]</t>
  </si>
  <si>
    <t xml:space="preserve">王岩</t>
  </si>
  <si>
    <t xml:space="preserve">[201803190460242]</t>
  </si>
  <si>
    <t xml:space="preserve">4126</t>
  </si>
  <si>
    <t xml:space="preserve">姜爽</t>
  </si>
  <si>
    <t xml:space="preserve">[201803190460228]</t>
  </si>
  <si>
    <t xml:space="preserve">7265</t>
  </si>
  <si>
    <t xml:space="preserve">姚秉辰</t>
  </si>
  <si>
    <t xml:space="preserve">[201803190460162]</t>
  </si>
  <si>
    <t xml:space="preserve">2017</t>
  </si>
  <si>
    <t xml:space="preserve">[201803190460028]</t>
  </si>
  <si>
    <t xml:space="preserve">1681</t>
  </si>
  <si>
    <t xml:space="preserve">于嘉文</t>
  </si>
  <si>
    <t xml:space="preserve">[201803250462138]</t>
  </si>
  <si>
    <t xml:space="preserve">0327</t>
  </si>
  <si>
    <t xml:space="preserve">王汉钊</t>
  </si>
  <si>
    <t xml:space="preserve">[201803230461588]</t>
  </si>
  <si>
    <t xml:space="preserve">杨慧</t>
  </si>
  <si>
    <t xml:space="preserve">[201803230461532]</t>
  </si>
  <si>
    <t xml:space="preserve">陈俊</t>
  </si>
  <si>
    <t xml:space="preserve">[201803220461314]</t>
  </si>
  <si>
    <t xml:space="preserve">曹冰</t>
  </si>
  <si>
    <t xml:space="preserve">[201803210460984]</t>
  </si>
  <si>
    <t xml:space="preserve">华玉芃</t>
  </si>
  <si>
    <t xml:space="preserve">[201803250462062]</t>
  </si>
  <si>
    <t xml:space="preserve">3937</t>
  </si>
  <si>
    <t xml:space="preserve">倪宇</t>
  </si>
  <si>
    <t xml:space="preserve">[201803250462030]</t>
  </si>
  <si>
    <t xml:space="preserve">2514</t>
  </si>
  <si>
    <t xml:space="preserve">赵爽</t>
  </si>
  <si>
    <t xml:space="preserve">[201803240461946]</t>
  </si>
  <si>
    <t xml:space="preserve">张思宇</t>
  </si>
  <si>
    <t xml:space="preserve">[201803220461292]</t>
  </si>
  <si>
    <t xml:space="preserve">2227</t>
  </si>
  <si>
    <t xml:space="preserve">常影</t>
  </si>
  <si>
    <t xml:space="preserve">[201803220461240]</t>
  </si>
  <si>
    <t xml:space="preserve">崔佳琪</t>
  </si>
  <si>
    <t xml:space="preserve">[201803220461109]</t>
  </si>
  <si>
    <t xml:space="preserve">田枞</t>
  </si>
  <si>
    <t xml:space="preserve">[201803210460831]</t>
  </si>
  <si>
    <t xml:space="preserve">范诗琪</t>
  </si>
  <si>
    <t xml:space="preserve">[201803210460798]</t>
  </si>
  <si>
    <t xml:space="preserve">[201803210460752]</t>
  </si>
  <si>
    <t xml:space="preserve">3546</t>
  </si>
  <si>
    <t xml:space="preserve">单羽莹</t>
  </si>
  <si>
    <t xml:space="preserve">[201803200460539]</t>
  </si>
  <si>
    <t xml:space="preserve">郭晓旭</t>
  </si>
  <si>
    <t xml:space="preserve">[201803200460529]</t>
  </si>
  <si>
    <t xml:space="preserve">6636</t>
  </si>
  <si>
    <t xml:space="preserve">邹明明</t>
  </si>
  <si>
    <t xml:space="preserve">[201803200460391]</t>
  </si>
  <si>
    <t xml:space="preserve">张馨悦</t>
  </si>
  <si>
    <t xml:space="preserve">[201803200460363]</t>
  </si>
  <si>
    <t xml:space="preserve">3148</t>
  </si>
  <si>
    <t xml:space="preserve">曹艺严</t>
  </si>
  <si>
    <t xml:space="preserve">[201803190460176]</t>
  </si>
  <si>
    <t xml:space="preserve">502X</t>
  </si>
  <si>
    <t xml:space="preserve">秦宇涵</t>
  </si>
  <si>
    <t xml:space="preserve">[201803190460161]</t>
  </si>
  <si>
    <t xml:space="preserve">唐乐若</t>
  </si>
  <si>
    <t xml:space="preserve">[201803190460079]</t>
  </si>
  <si>
    <t xml:space="preserve">1826</t>
  </si>
  <si>
    <t xml:space="preserve">王金凤</t>
  </si>
  <si>
    <t xml:space="preserve">[201803190460013]</t>
  </si>
  <si>
    <t xml:space="preserve">刘馨</t>
  </si>
  <si>
    <t xml:space="preserve">[201803240461874]</t>
  </si>
  <si>
    <t xml:space="preserve">2128</t>
  </si>
  <si>
    <t xml:space="preserve">车宝路</t>
  </si>
  <si>
    <t xml:space="preserve">[201803230461735]</t>
  </si>
  <si>
    <t xml:space="preserve">华春波</t>
  </si>
  <si>
    <t xml:space="preserve">[201803230461714]</t>
  </si>
  <si>
    <t xml:space="preserve">王焕青</t>
  </si>
  <si>
    <t xml:space="preserve">[201803230461516]</t>
  </si>
  <si>
    <t xml:space="preserve">7523</t>
  </si>
  <si>
    <t xml:space="preserve">王忠赫</t>
  </si>
  <si>
    <t xml:space="preserve">[201803230461493]</t>
  </si>
  <si>
    <t xml:space="preserve">4929</t>
  </si>
  <si>
    <t xml:space="preserve">王振男</t>
  </si>
  <si>
    <t xml:space="preserve">[201803220461441]</t>
  </si>
  <si>
    <t xml:space="preserve">0682</t>
  </si>
  <si>
    <t xml:space="preserve">王茜</t>
  </si>
  <si>
    <t xml:space="preserve">[201803220461372]</t>
  </si>
  <si>
    <t xml:space="preserve">2624</t>
  </si>
  <si>
    <t xml:space="preserve">孙鸣蔚</t>
  </si>
  <si>
    <t xml:space="preserve">[201803220461362]</t>
  </si>
  <si>
    <t xml:space="preserve">9027</t>
  </si>
  <si>
    <t xml:space="preserve">席晓雪</t>
  </si>
  <si>
    <t xml:space="preserve">[201803220461351]</t>
  </si>
  <si>
    <t xml:space="preserve">3842</t>
  </si>
  <si>
    <t xml:space="preserve">王思达</t>
  </si>
  <si>
    <t xml:space="preserve">[201803210460955]</t>
  </si>
  <si>
    <t xml:space="preserve">2611</t>
  </si>
  <si>
    <t xml:space="preserve">孙佳琦</t>
  </si>
  <si>
    <t xml:space="preserve">[201803210460906]</t>
  </si>
  <si>
    <t xml:space="preserve">曹灵菲</t>
  </si>
  <si>
    <t xml:space="preserve">[201803210460900]</t>
  </si>
  <si>
    <t xml:space="preserve">004X</t>
  </si>
  <si>
    <t xml:space="preserve">王泓月</t>
  </si>
  <si>
    <t xml:space="preserve">[201803250462072]</t>
  </si>
  <si>
    <t xml:space="preserve">许馨予</t>
  </si>
  <si>
    <t xml:space="preserve">[201803240461915]</t>
  </si>
  <si>
    <t xml:space="preserve">1020</t>
  </si>
  <si>
    <t xml:space="preserve">肖蒙</t>
  </si>
  <si>
    <t xml:space="preserve">[201803230461621]</t>
  </si>
  <si>
    <t xml:space="preserve">6820</t>
  </si>
  <si>
    <t xml:space="preserve">冷丹丹</t>
  </si>
  <si>
    <t xml:space="preserve">[201803220461397]</t>
  </si>
  <si>
    <t xml:space="preserve">张维月</t>
  </si>
  <si>
    <t xml:space="preserve">[201803220461139]</t>
  </si>
  <si>
    <t xml:space="preserve">张文溢</t>
  </si>
  <si>
    <t xml:space="preserve">[201803220461086]</t>
  </si>
  <si>
    <t xml:space="preserve">2120</t>
  </si>
  <si>
    <t xml:space="preserve">何洋</t>
  </si>
  <si>
    <t xml:space="preserve">[201803210460786]</t>
  </si>
  <si>
    <t xml:space="preserve">李文妍</t>
  </si>
  <si>
    <t xml:space="preserve">[201803210460743]</t>
  </si>
  <si>
    <t xml:space="preserve">3126</t>
  </si>
  <si>
    <t xml:space="preserve">张盟</t>
  </si>
  <si>
    <t xml:space="preserve">[201803210460737]</t>
  </si>
  <si>
    <t xml:space="preserve">魏巍</t>
  </si>
  <si>
    <t xml:space="preserve">[201803200460517]</t>
  </si>
  <si>
    <t xml:space="preserve">张雷</t>
  </si>
  <si>
    <t xml:space="preserve">[201803200460398]</t>
  </si>
  <si>
    <t xml:space="preserve">侯伟</t>
  </si>
  <si>
    <t xml:space="preserve">[201803200460358]</t>
  </si>
  <si>
    <t xml:space="preserve">5033</t>
  </si>
  <si>
    <t xml:space="preserve">[201803190460264]</t>
  </si>
  <si>
    <t xml:space="preserve">邢旭东</t>
  </si>
  <si>
    <t xml:space="preserve">[201803190460167]</t>
  </si>
  <si>
    <t xml:space="preserve">0317</t>
  </si>
  <si>
    <t xml:space="preserve">张春苗</t>
  </si>
  <si>
    <t xml:space="preserve">[201803190460135]</t>
  </si>
  <si>
    <t xml:space="preserve">刘继明</t>
  </si>
  <si>
    <t xml:space="preserve">[201803230461616]</t>
  </si>
  <si>
    <t xml:space="preserve">4512</t>
  </si>
  <si>
    <t xml:space="preserve">[201803220461421]</t>
  </si>
  <si>
    <t xml:space="preserve">[201803220461316]</t>
  </si>
  <si>
    <t xml:space="preserve">吴迪</t>
  </si>
  <si>
    <t xml:space="preserve">[201803220461258]</t>
  </si>
  <si>
    <t xml:space="preserve">丛洪宇</t>
  </si>
  <si>
    <t xml:space="preserve">[201803220461145]</t>
  </si>
  <si>
    <t xml:space="preserve">田佳璇</t>
  </si>
  <si>
    <t xml:space="preserve">[201803210460916]</t>
  </si>
  <si>
    <t xml:space="preserve">李鹏斌</t>
  </si>
  <si>
    <t xml:space="preserve">[201803210460898]</t>
  </si>
  <si>
    <t xml:space="preserve">0353</t>
  </si>
  <si>
    <t xml:space="preserve">曹宇</t>
  </si>
  <si>
    <t xml:space="preserve">[201803270462402]</t>
  </si>
  <si>
    <t xml:space="preserve">宫畑圩</t>
  </si>
  <si>
    <t xml:space="preserve">[201803250462068]</t>
  </si>
  <si>
    <t xml:space="preserve">0966</t>
  </si>
  <si>
    <t xml:space="preserve">任雨超</t>
  </si>
  <si>
    <t xml:space="preserve">[201803240461977]</t>
  </si>
  <si>
    <t xml:space="preserve">5628</t>
  </si>
  <si>
    <t xml:space="preserve">张帅</t>
  </si>
  <si>
    <t xml:space="preserve">[201803240461960]</t>
  </si>
  <si>
    <t xml:space="preserve">0636</t>
  </si>
  <si>
    <t xml:space="preserve">田野</t>
  </si>
  <si>
    <t xml:space="preserve">[201803240461953]</t>
  </si>
  <si>
    <t xml:space="preserve">盖梦雪</t>
  </si>
  <si>
    <t xml:space="preserve">[201803240461945]</t>
  </si>
  <si>
    <t xml:space="preserve">杜雨诺</t>
  </si>
  <si>
    <t xml:space="preserve">[201803220461303]</t>
  </si>
  <si>
    <t xml:space="preserve">于会新</t>
  </si>
  <si>
    <t xml:space="preserve">[201803220461136]</t>
  </si>
  <si>
    <t xml:space="preserve">648X</t>
  </si>
  <si>
    <t xml:space="preserve">鄂英俊</t>
  </si>
  <si>
    <t xml:space="preserve">[201803220461135]</t>
  </si>
  <si>
    <t xml:space="preserve">丁歌蔷</t>
  </si>
  <si>
    <t xml:space="preserve">[201803210460740]</t>
  </si>
  <si>
    <t xml:space="preserve">张鑫</t>
  </si>
  <si>
    <t xml:space="preserve">[201803210460713]</t>
  </si>
  <si>
    <t xml:space="preserve">齐钰铨</t>
  </si>
  <si>
    <t xml:space="preserve">[201803200460602]</t>
  </si>
  <si>
    <t xml:space="preserve">冬瑶</t>
  </si>
  <si>
    <t xml:space="preserve">[201803200460485]</t>
  </si>
  <si>
    <t xml:space="preserve">蹇赫</t>
  </si>
  <si>
    <t xml:space="preserve">[201803200460426]</t>
  </si>
  <si>
    <t xml:space="preserve">1311</t>
  </si>
  <si>
    <t xml:space="preserve">[201803190460287]</t>
  </si>
  <si>
    <t xml:space="preserve">2418</t>
  </si>
  <si>
    <t xml:space="preserve">刘美华</t>
  </si>
  <si>
    <t xml:space="preserve">[201803190460188]</t>
  </si>
  <si>
    <t xml:space="preserve">[201803190460068]</t>
  </si>
  <si>
    <t xml:space="preserve">332X</t>
  </si>
  <si>
    <t xml:space="preserve">赵菁菁</t>
  </si>
  <si>
    <t xml:space="preserve">[201803190460020]</t>
  </si>
  <si>
    <t xml:space="preserve">[201803270462397]</t>
  </si>
  <si>
    <t xml:space="preserve">0239</t>
  </si>
  <si>
    <t xml:space="preserve">程远</t>
  </si>
  <si>
    <t xml:space="preserve">[201803260462242]</t>
  </si>
  <si>
    <t xml:space="preserve">4229</t>
  </si>
  <si>
    <t xml:space="preserve">王露露</t>
  </si>
  <si>
    <t xml:space="preserve">[201803230461524]</t>
  </si>
  <si>
    <t xml:space="preserve">3208</t>
  </si>
  <si>
    <t xml:space="preserve">郝欣然</t>
  </si>
  <si>
    <t xml:space="preserve">[201803210461033]</t>
  </si>
  <si>
    <t xml:space="preserve">043X</t>
  </si>
  <si>
    <t xml:space="preserve">于涛</t>
  </si>
  <si>
    <t xml:space="preserve">[201803210461024]</t>
  </si>
  <si>
    <t xml:space="preserve">0610</t>
  </si>
  <si>
    <t xml:space="preserve">叶禹含</t>
  </si>
  <si>
    <t xml:space="preserve">[201803200460550]</t>
  </si>
  <si>
    <t xml:space="preserve">刘薇</t>
  </si>
  <si>
    <t xml:space="preserve">[201803200460345]</t>
  </si>
  <si>
    <t xml:space="preserve">1925</t>
  </si>
  <si>
    <t xml:space="preserve">王立明</t>
  </si>
  <si>
    <t xml:space="preserve">[201803240461963]</t>
  </si>
  <si>
    <t xml:space="preserve">6612</t>
  </si>
  <si>
    <t xml:space="preserve">王鹤</t>
  </si>
  <si>
    <t xml:space="preserve">[201803230461817]</t>
  </si>
  <si>
    <t xml:space="preserve">0440</t>
  </si>
  <si>
    <t xml:space="preserve">赵鹤鸣</t>
  </si>
  <si>
    <t xml:space="preserve">[201803230461773]</t>
  </si>
  <si>
    <t xml:space="preserve">宁宣丞</t>
  </si>
  <si>
    <t xml:space="preserve">[201803230461759]</t>
  </si>
  <si>
    <t xml:space="preserve">2233</t>
  </si>
  <si>
    <t xml:space="preserve">王彩凤</t>
  </si>
  <si>
    <t xml:space="preserve">[201803210461066]</t>
  </si>
  <si>
    <t xml:space="preserve">7166</t>
  </si>
  <si>
    <t xml:space="preserve">赵志玲</t>
  </si>
  <si>
    <t xml:space="preserve">[201803210460803]</t>
  </si>
  <si>
    <t xml:space="preserve">陈宏博</t>
  </si>
  <si>
    <t xml:space="preserve">[201803210460755]</t>
  </si>
  <si>
    <t xml:space="preserve">012X</t>
  </si>
  <si>
    <t xml:space="preserve">苍健</t>
  </si>
  <si>
    <t xml:space="preserve">[201803210460704]</t>
  </si>
  <si>
    <t xml:space="preserve">242X</t>
  </si>
  <si>
    <t xml:space="preserve">辛闻琪</t>
  </si>
  <si>
    <t xml:space="preserve">[201803200460611]</t>
  </si>
  <si>
    <t xml:space="preserve">郭秀静</t>
  </si>
  <si>
    <t xml:space="preserve">[201803200460600]</t>
  </si>
  <si>
    <t xml:space="preserve">0861</t>
  </si>
  <si>
    <t xml:space="preserve">[201803200460502]</t>
  </si>
  <si>
    <t xml:space="preserve">倪月</t>
  </si>
  <si>
    <t xml:space="preserve">[201803200460434]</t>
  </si>
  <si>
    <t xml:space="preserve">王月</t>
  </si>
  <si>
    <t xml:space="preserve">[201803190460200]</t>
  </si>
  <si>
    <t xml:space="preserve">王秋莳</t>
  </si>
  <si>
    <t xml:space="preserve">[201803190460074]</t>
  </si>
  <si>
    <t xml:space="preserve">李明会</t>
  </si>
  <si>
    <t xml:space="preserve">[201803190460069]</t>
  </si>
  <si>
    <t xml:space="preserve">陈栩</t>
  </si>
  <si>
    <t xml:space="preserve">[201803190200001]</t>
  </si>
  <si>
    <t xml:space="preserve">7334</t>
  </si>
  <si>
    <t xml:space="preserve">马羽惠</t>
  </si>
  <si>
    <t xml:space="preserve">[201803270462396]</t>
  </si>
  <si>
    <t xml:space="preserve">2243</t>
  </si>
  <si>
    <t xml:space="preserve">刘琪</t>
  </si>
  <si>
    <t xml:space="preserve">[201803230461549]</t>
  </si>
  <si>
    <t xml:space="preserve">林颖</t>
  </si>
  <si>
    <t xml:space="preserve">[201803220461483]</t>
  </si>
  <si>
    <t xml:space="preserve">王姝予</t>
  </si>
  <si>
    <t xml:space="preserve">[201803220461471]</t>
  </si>
  <si>
    <t xml:space="preserve">0024</t>
  </si>
  <si>
    <t xml:space="preserve">张煜茜</t>
  </si>
  <si>
    <t xml:space="preserve">[201803220461169]</t>
  </si>
  <si>
    <t xml:space="preserve">0927</t>
  </si>
  <si>
    <t xml:space="preserve">范羽婷</t>
  </si>
  <si>
    <t xml:space="preserve">[201803220461149]</t>
  </si>
  <si>
    <t xml:space="preserve">王双钰</t>
  </si>
  <si>
    <t xml:space="preserve">[201803210460958]</t>
  </si>
  <si>
    <t xml:space="preserve">862x</t>
  </si>
  <si>
    <t xml:space="preserve">张雪婧</t>
  </si>
  <si>
    <t xml:space="preserve">[201803200460328]</t>
  </si>
  <si>
    <t xml:space="preserve">赵佳</t>
  </si>
  <si>
    <t xml:space="preserve">[201803200460312]</t>
  </si>
  <si>
    <t xml:space="preserve">6305</t>
  </si>
  <si>
    <t xml:space="preserve">陈锦玉</t>
  </si>
  <si>
    <t xml:space="preserve">[201803270462399]</t>
  </si>
  <si>
    <t xml:space="preserve">[201803220461395]</t>
  </si>
  <si>
    <t xml:space="preserve">程丽</t>
  </si>
  <si>
    <t xml:space="preserve">[201803220461290]</t>
  </si>
  <si>
    <t xml:space="preserve">7227</t>
  </si>
  <si>
    <t xml:space="preserve">[201803220461197]</t>
  </si>
  <si>
    <t xml:space="preserve">邵悦</t>
  </si>
  <si>
    <t xml:space="preserve">[201803220461105]</t>
  </si>
  <si>
    <t xml:space="preserve">[201803210460722]</t>
  </si>
  <si>
    <t xml:space="preserve">4220</t>
  </si>
  <si>
    <t xml:space="preserve">张媛媛</t>
  </si>
  <si>
    <t xml:space="preserve">[201803200460396]</t>
  </si>
  <si>
    <t xml:space="preserve">闫佳琪</t>
  </si>
  <si>
    <t xml:space="preserve">[201803190460215]</t>
  </si>
  <si>
    <t xml:space="preserve">王姗姗</t>
  </si>
  <si>
    <t xml:space="preserve">[201803190460214]</t>
  </si>
  <si>
    <t xml:space="preserve">韩爽</t>
  </si>
  <si>
    <t xml:space="preserve">[201803190460150]</t>
  </si>
  <si>
    <t xml:space="preserve">5024</t>
  </si>
  <si>
    <t xml:space="preserve">杨明月</t>
  </si>
  <si>
    <t xml:space="preserve">[201803190460044]</t>
  </si>
  <si>
    <t xml:space="preserve">宋敬伟</t>
  </si>
  <si>
    <t xml:space="preserve">[201803260462203]</t>
  </si>
  <si>
    <t xml:space="preserve">赵婷</t>
  </si>
  <si>
    <t xml:space="preserve">[201803260462149]</t>
  </si>
  <si>
    <t xml:space="preserve">栾昊林</t>
  </si>
  <si>
    <t xml:space="preserve">[201803240461863]</t>
  </si>
  <si>
    <t xml:space="preserve">0234</t>
  </si>
  <si>
    <t xml:space="preserve">刘朔</t>
  </si>
  <si>
    <t xml:space="preserve">[201803230461598]</t>
  </si>
  <si>
    <t xml:space="preserve">[201803230461550]</t>
  </si>
  <si>
    <t xml:space="preserve">4028</t>
  </si>
  <si>
    <t xml:space="preserve">李影</t>
  </si>
  <si>
    <t xml:space="preserve">[201803210460976]</t>
  </si>
  <si>
    <t xml:space="preserve">1685</t>
  </si>
  <si>
    <t xml:space="preserve">贾宝丽</t>
  </si>
  <si>
    <t xml:space="preserve">[201803210460901]</t>
  </si>
  <si>
    <t xml:space="preserve">5925</t>
  </si>
  <si>
    <t xml:space="preserve">[201803270462460]</t>
  </si>
  <si>
    <t xml:space="preserve">6249</t>
  </si>
  <si>
    <t xml:space="preserve">周沛锋</t>
  </si>
  <si>
    <t xml:space="preserve">[201803250462079]</t>
  </si>
  <si>
    <t xml:space="preserve">0952</t>
  </si>
  <si>
    <t xml:space="preserve">田焕</t>
  </si>
  <si>
    <t xml:space="preserve">[201803250462078]</t>
  </si>
  <si>
    <t xml:space="preserve">于新淼</t>
  </si>
  <si>
    <t xml:space="preserve">[201803230461627]</t>
  </si>
  <si>
    <t xml:space="preserve">0945</t>
  </si>
  <si>
    <t xml:space="preserve">张丽</t>
  </si>
  <si>
    <t xml:space="preserve">[201803220461283]</t>
  </si>
  <si>
    <t xml:space="preserve">范佳琦</t>
  </si>
  <si>
    <t xml:space="preserve">[201803220461215]</t>
  </si>
  <si>
    <t xml:space="preserve">[201803220461097]</t>
  </si>
  <si>
    <t xml:space="preserve">6528</t>
  </si>
  <si>
    <t xml:space="preserve">王迎春</t>
  </si>
  <si>
    <t xml:space="preserve">[201803210460863]</t>
  </si>
  <si>
    <t xml:space="preserve">[201803200460408]</t>
  </si>
  <si>
    <t xml:space="preserve">1564</t>
  </si>
  <si>
    <t xml:space="preserve">王玉平</t>
  </si>
  <si>
    <t xml:space="preserve">[201803200460352]</t>
  </si>
  <si>
    <t xml:space="preserve">杨成凯</t>
  </si>
  <si>
    <t xml:space="preserve">[201803190460232]</t>
  </si>
  <si>
    <t xml:space="preserve">4617</t>
  </si>
  <si>
    <t xml:space="preserve">温昕</t>
  </si>
  <si>
    <t xml:space="preserve">[201803190460222]</t>
  </si>
  <si>
    <t xml:space="preserve">1220</t>
  </si>
  <si>
    <t xml:space="preserve">季平</t>
  </si>
  <si>
    <t xml:space="preserve">[201803190460130]</t>
  </si>
  <si>
    <t xml:space="preserve">5223</t>
  </si>
  <si>
    <t xml:space="preserve">马欣然</t>
  </si>
  <si>
    <t xml:space="preserve">[201803190460115]</t>
  </si>
  <si>
    <t xml:space="preserve">宋昊谦</t>
  </si>
  <si>
    <t xml:space="preserve">[201803190460095]</t>
  </si>
  <si>
    <t xml:space="preserve">张雨鑫</t>
  </si>
  <si>
    <t xml:space="preserve">[201803270462373]</t>
  </si>
  <si>
    <t xml:space="preserve">161X</t>
  </si>
  <si>
    <t xml:space="preserve">宋美仪</t>
  </si>
  <si>
    <t xml:space="preserve">[201803260462253]</t>
  </si>
  <si>
    <t xml:space="preserve">罗煜滨</t>
  </si>
  <si>
    <t xml:space="preserve">[201803260462227]</t>
  </si>
  <si>
    <t xml:space="preserve">王丽媛</t>
  </si>
  <si>
    <t xml:space="preserve">[201803260462225]</t>
  </si>
  <si>
    <t xml:space="preserve">王天阳</t>
  </si>
  <si>
    <t xml:space="preserve">[201803230461730]</t>
  </si>
  <si>
    <t xml:space="preserve">杨若涵</t>
  </si>
  <si>
    <t xml:space="preserve">[201803230461660]</t>
  </si>
  <si>
    <t xml:space="preserve">谭越洋</t>
  </si>
  <si>
    <t xml:space="preserve">[201803210461001]</t>
  </si>
  <si>
    <t xml:space="preserve">[201803200460453]</t>
  </si>
  <si>
    <t xml:space="preserve">[201803270462413]</t>
  </si>
  <si>
    <t xml:space="preserve">1119</t>
  </si>
  <si>
    <t xml:space="preserve">王子华</t>
  </si>
  <si>
    <t xml:space="preserve">[201803250462090]</t>
  </si>
  <si>
    <t xml:space="preserve">1816</t>
  </si>
  <si>
    <t xml:space="preserve">[201803250462082]</t>
  </si>
  <si>
    <t xml:space="preserve">富冬雪</t>
  </si>
  <si>
    <t xml:space="preserve">[201803240461965]</t>
  </si>
  <si>
    <t xml:space="preserve">刘丹</t>
  </si>
  <si>
    <t xml:space="preserve">[201803240461958]</t>
  </si>
  <si>
    <t xml:space="preserve">闫雪松</t>
  </si>
  <si>
    <t xml:space="preserve">[201803220461206]</t>
  </si>
  <si>
    <t xml:space="preserve">5847</t>
  </si>
  <si>
    <t xml:space="preserve">黄亚楠</t>
  </si>
  <si>
    <t xml:space="preserve">[201803220461191]</t>
  </si>
  <si>
    <t xml:space="preserve">孙哲</t>
  </si>
  <si>
    <t xml:space="preserve">[201803220461134]</t>
  </si>
  <si>
    <t xml:space="preserve">0051</t>
  </si>
  <si>
    <t xml:space="preserve">胡欣</t>
  </si>
  <si>
    <t xml:space="preserve">[201803210460893]</t>
  </si>
  <si>
    <t xml:space="preserve">5226</t>
  </si>
  <si>
    <t xml:space="preserve">朱天骄</t>
  </si>
  <si>
    <t xml:space="preserve">[201803210460859]</t>
  </si>
  <si>
    <t xml:space="preserve">0946</t>
  </si>
  <si>
    <t xml:space="preserve">[201803200460633]</t>
  </si>
  <si>
    <t xml:space="preserve">王海东</t>
  </si>
  <si>
    <t xml:space="preserve">[201803200460582]</t>
  </si>
  <si>
    <t xml:space="preserve">邵楠</t>
  </si>
  <si>
    <t xml:space="preserve">[201803200460419]</t>
  </si>
  <si>
    <t xml:space="preserve">[201803200460307]</t>
  </si>
  <si>
    <t xml:space="preserve">龙东迅</t>
  </si>
  <si>
    <t xml:space="preserve">[201803270462383]</t>
  </si>
  <si>
    <t xml:space="preserve">2342</t>
  </si>
  <si>
    <t xml:space="preserve">金轩宇</t>
  </si>
  <si>
    <t xml:space="preserve">[201803270462360]</t>
  </si>
  <si>
    <t xml:space="preserve">5323</t>
  </si>
  <si>
    <t xml:space="preserve">阚彦蓉</t>
  </si>
  <si>
    <t xml:space="preserve">[201803260462262]</t>
  </si>
  <si>
    <t xml:space="preserve">徐晓雨</t>
  </si>
  <si>
    <t xml:space="preserve">[201803260462213]</t>
  </si>
  <si>
    <t xml:space="preserve">3666</t>
  </si>
  <si>
    <t xml:space="preserve">孙欢</t>
  </si>
  <si>
    <t xml:space="preserve">[201803250462131]</t>
  </si>
  <si>
    <t xml:space="preserve">原博</t>
  </si>
  <si>
    <t xml:space="preserve">[201803250462125]</t>
  </si>
  <si>
    <t xml:space="preserve">[201803240461896]</t>
  </si>
  <si>
    <t xml:space="preserve">刘昊</t>
  </si>
  <si>
    <t xml:space="preserve">[201803230461601]</t>
  </si>
  <si>
    <t xml:space="preserve">黄孝婷</t>
  </si>
  <si>
    <t xml:space="preserve">[201803220461355]</t>
  </si>
  <si>
    <t xml:space="preserve">3028</t>
  </si>
  <si>
    <t xml:space="preserve">唐海霞</t>
  </si>
  <si>
    <t xml:space="preserve">[201803220461276]</t>
  </si>
  <si>
    <t xml:space="preserve">4343</t>
  </si>
  <si>
    <t xml:space="preserve">司路路</t>
  </si>
  <si>
    <t xml:space="preserve">[201803210461019]</t>
  </si>
  <si>
    <t xml:space="preserve">4366</t>
  </si>
  <si>
    <t xml:space="preserve">石美</t>
  </si>
  <si>
    <t xml:space="preserve">[201803200460581]</t>
  </si>
  <si>
    <t xml:space="preserve">1646</t>
  </si>
  <si>
    <t xml:space="preserve">孙瑞莹</t>
  </si>
  <si>
    <t xml:space="preserve">[201803200460325]</t>
  </si>
  <si>
    <t xml:space="preserve">严雨晴</t>
  </si>
  <si>
    <t xml:space="preserve">[201803270462446]</t>
  </si>
  <si>
    <t xml:space="preserve">张萌</t>
  </si>
  <si>
    <t xml:space="preserve">[201803270462411]</t>
  </si>
  <si>
    <t xml:space="preserve">544X</t>
  </si>
  <si>
    <t xml:space="preserve">付琦</t>
  </si>
  <si>
    <t xml:space="preserve">[201803260462303]</t>
  </si>
  <si>
    <t xml:space="preserve">8486</t>
  </si>
  <si>
    <t xml:space="preserve">王丽楠</t>
  </si>
  <si>
    <t xml:space="preserve">[201803250462070]</t>
  </si>
  <si>
    <t xml:space="preserve">[201803250462059]</t>
  </si>
  <si>
    <t xml:space="preserve">0924</t>
  </si>
  <si>
    <t xml:space="preserve">郑旭</t>
  </si>
  <si>
    <t xml:space="preserve">[201803250462039]</t>
  </si>
  <si>
    <t xml:space="preserve">2547</t>
  </si>
  <si>
    <t xml:space="preserve">葛钰姣</t>
  </si>
  <si>
    <t xml:space="preserve">[201803240461937]</t>
  </si>
  <si>
    <t xml:space="preserve">袁婷</t>
  </si>
  <si>
    <t xml:space="preserve">[201803240461907]</t>
  </si>
  <si>
    <t xml:space="preserve">李莹莹</t>
  </si>
  <si>
    <t xml:space="preserve">[201803220461196]</t>
  </si>
  <si>
    <t xml:space="preserve">刘洪宇</t>
  </si>
  <si>
    <t xml:space="preserve">[201803220461195]</t>
  </si>
  <si>
    <t xml:space="preserve">5131</t>
  </si>
  <si>
    <t xml:space="preserve">张艳茹</t>
  </si>
  <si>
    <t xml:space="preserve">[201803220461194]</t>
  </si>
  <si>
    <t xml:space="preserve">5120</t>
  </si>
  <si>
    <t xml:space="preserve">刘志斌</t>
  </si>
  <si>
    <t xml:space="preserve">[201803210460854]</t>
  </si>
  <si>
    <t xml:space="preserve">宋芳芳</t>
  </si>
  <si>
    <t xml:space="preserve">[201803210460853]</t>
  </si>
  <si>
    <t xml:space="preserve">7826</t>
  </si>
  <si>
    <t xml:space="preserve">郭虹男</t>
  </si>
  <si>
    <t xml:space="preserve">[201803210460809]</t>
  </si>
  <si>
    <t xml:space="preserve">刘岩璐</t>
  </si>
  <si>
    <t xml:space="preserve">[201803200460674]</t>
  </si>
  <si>
    <t xml:space="preserve">9044</t>
  </si>
  <si>
    <t xml:space="preserve">聂齐齐</t>
  </si>
  <si>
    <t xml:space="preserve">[201803200460446]</t>
  </si>
  <si>
    <t xml:space="preserve">马达</t>
  </si>
  <si>
    <t xml:space="preserve">[201803190460280]</t>
  </si>
  <si>
    <t xml:space="preserve">赵宏宇</t>
  </si>
  <si>
    <t xml:space="preserve">[201803190460138]</t>
  </si>
  <si>
    <t xml:space="preserve">185X</t>
  </si>
  <si>
    <t xml:space="preserve">王晨曦</t>
  </si>
  <si>
    <t xml:space="preserve">[201803190460103]</t>
  </si>
  <si>
    <t xml:space="preserve">薛雪</t>
  </si>
  <si>
    <t xml:space="preserve">[201803190460055]</t>
  </si>
  <si>
    <t xml:space="preserve">王国辉</t>
  </si>
  <si>
    <t xml:space="preserve">[201803190460050]</t>
  </si>
  <si>
    <t xml:space="preserve">侯宝山</t>
  </si>
  <si>
    <t xml:space="preserve">[201803190460035]</t>
  </si>
  <si>
    <t xml:space="preserve">4330</t>
  </si>
  <si>
    <t xml:space="preserve">王亚威</t>
  </si>
  <si>
    <t xml:space="preserve">[201803260462170]</t>
  </si>
  <si>
    <t xml:space="preserve">付郁雅</t>
  </si>
  <si>
    <t xml:space="preserve">[201803230461688]</t>
  </si>
  <si>
    <t xml:space="preserve">7344</t>
  </si>
  <si>
    <t xml:space="preserve">甄聪</t>
  </si>
  <si>
    <t xml:space="preserve">[201803230461666]</t>
  </si>
  <si>
    <t xml:space="preserve">1647</t>
  </si>
  <si>
    <t xml:space="preserve">曲春旭</t>
  </si>
  <si>
    <t xml:space="preserve">[201803230461600]</t>
  </si>
  <si>
    <t xml:space="preserve">2218</t>
  </si>
  <si>
    <t xml:space="preserve">[201803230461581]</t>
  </si>
  <si>
    <t xml:space="preserve">田甜</t>
  </si>
  <si>
    <t xml:space="preserve">[201803220461414]</t>
  </si>
  <si>
    <t xml:space="preserve">1747</t>
  </si>
  <si>
    <t xml:space="preserve">[201803220461338]</t>
  </si>
  <si>
    <t xml:space="preserve">赵冬妮</t>
  </si>
  <si>
    <t xml:space="preserve">[201803220461329]</t>
  </si>
  <si>
    <t xml:space="preserve">杜晓</t>
  </si>
  <si>
    <t xml:space="preserve">[201803220461171]</t>
  </si>
  <si>
    <t xml:space="preserve">[201803220461156]</t>
  </si>
  <si>
    <t xml:space="preserve">孙健楠</t>
  </si>
  <si>
    <t xml:space="preserve">[201803210460947]</t>
  </si>
  <si>
    <t xml:space="preserve">202X</t>
  </si>
  <si>
    <t xml:space="preserve">[201803210460904]</t>
  </si>
  <si>
    <t xml:space="preserve">张月</t>
  </si>
  <si>
    <t xml:space="preserve">[201803200460575]</t>
  </si>
  <si>
    <t xml:space="preserve">李昊</t>
  </si>
  <si>
    <t xml:space="preserve">[201803200460560]</t>
  </si>
  <si>
    <t xml:space="preserve">3612</t>
  </si>
  <si>
    <t xml:space="preserve">丛珊</t>
  </si>
  <si>
    <t xml:space="preserve">[201803200460459]</t>
  </si>
  <si>
    <t xml:space="preserve">王成飞</t>
  </si>
  <si>
    <t xml:space="preserve">[201803270462445]</t>
  </si>
  <si>
    <t xml:space="preserve">2717</t>
  </si>
  <si>
    <t xml:space="preserve">袁贺</t>
  </si>
  <si>
    <t xml:space="preserve">[201803260462293]</t>
  </si>
  <si>
    <t xml:space="preserve">1837</t>
  </si>
  <si>
    <t xml:space="preserve">夏小雯</t>
  </si>
  <si>
    <t xml:space="preserve">[201803240461913]</t>
  </si>
  <si>
    <t xml:space="preserve">尤乐</t>
  </si>
  <si>
    <t xml:space="preserve">[201803240461912]</t>
  </si>
  <si>
    <t xml:space="preserve">1566</t>
  </si>
  <si>
    <t xml:space="preserve">孙佳妮</t>
  </si>
  <si>
    <t xml:space="preserve">[201803230461786]</t>
  </si>
  <si>
    <t xml:space="preserve">2845</t>
  </si>
  <si>
    <t xml:space="preserve">丛艳雪</t>
  </si>
  <si>
    <t xml:space="preserve">[201803220461277]</t>
  </si>
  <si>
    <t xml:space="preserve">李富玲</t>
  </si>
  <si>
    <t xml:space="preserve">[201803220461236]</t>
  </si>
  <si>
    <t xml:space="preserve">[201803220461229]</t>
  </si>
  <si>
    <t xml:space="preserve">[201803220461207]</t>
  </si>
  <si>
    <t xml:space="preserve">[201803220461096]</t>
  </si>
  <si>
    <t xml:space="preserve">[201803220461080]</t>
  </si>
  <si>
    <t xml:space="preserve">3424</t>
  </si>
  <si>
    <t xml:space="preserve">姜春雨</t>
  </si>
  <si>
    <t xml:space="preserve">[201803210461045]</t>
  </si>
  <si>
    <t xml:space="preserve">莫丽</t>
  </si>
  <si>
    <t xml:space="preserve">[201803210460845]</t>
  </si>
  <si>
    <t xml:space="preserve">李佳融</t>
  </si>
  <si>
    <t xml:space="preserve">[201803210460780]</t>
  </si>
  <si>
    <t xml:space="preserve">王晓蔓</t>
  </si>
  <si>
    <t xml:space="preserve">[201803210460771]</t>
  </si>
  <si>
    <t xml:space="preserve">5429</t>
  </si>
  <si>
    <t xml:space="preserve">王欣苗</t>
  </si>
  <si>
    <t xml:space="preserve">[201803200460607]</t>
  </si>
  <si>
    <t xml:space="preserve">张慧</t>
  </si>
  <si>
    <t xml:space="preserve">[201803200460522]</t>
  </si>
  <si>
    <t xml:space="preserve">6842</t>
  </si>
  <si>
    <t xml:space="preserve">[201803200460432]</t>
  </si>
  <si>
    <t xml:space="preserve">于香菊</t>
  </si>
  <si>
    <t xml:space="preserve">[201803200460429]</t>
  </si>
  <si>
    <t xml:space="preserve">刘珊珊</t>
  </si>
  <si>
    <t xml:space="preserve">[201803200460410]</t>
  </si>
  <si>
    <t xml:space="preserve">5521</t>
  </si>
  <si>
    <t xml:space="preserve">韩秋菊</t>
  </si>
  <si>
    <t xml:space="preserve">[201803260462222]</t>
  </si>
  <si>
    <t xml:space="preserve">赵妍</t>
  </si>
  <si>
    <t xml:space="preserve">[201803210460956]</t>
  </si>
  <si>
    <t xml:space="preserve">李政达</t>
  </si>
  <si>
    <t xml:space="preserve">[201803210460946]</t>
  </si>
  <si>
    <t xml:space="preserve">0396</t>
  </si>
  <si>
    <t xml:space="preserve">王梓</t>
  </si>
  <si>
    <t xml:space="preserve">[201803210460905]</t>
  </si>
  <si>
    <t xml:space="preserve">2042</t>
  </si>
  <si>
    <t xml:space="preserve">李闯</t>
  </si>
  <si>
    <t xml:space="preserve">[201803230461628]</t>
  </si>
  <si>
    <t xml:space="preserve">6963</t>
  </si>
  <si>
    <t xml:space="preserve">孟超然</t>
  </si>
  <si>
    <t xml:space="preserve">[201803220461216]</t>
  </si>
  <si>
    <t xml:space="preserve">4216</t>
  </si>
  <si>
    <t xml:space="preserve">穆春媛</t>
  </si>
  <si>
    <t xml:space="preserve">[201803200460489]</t>
  </si>
  <si>
    <t xml:space="preserve">0048</t>
  </si>
  <si>
    <t xml:space="preserve">陈旭</t>
  </si>
  <si>
    <t xml:space="preserve">[201803190460144]</t>
  </si>
  <si>
    <t xml:space="preserve">徐非</t>
  </si>
  <si>
    <t xml:space="preserve">[201803230461530]</t>
  </si>
  <si>
    <t xml:space="preserve">宋晓旭</t>
  </si>
  <si>
    <t xml:space="preserve">[201803210460954]</t>
  </si>
  <si>
    <t xml:space="preserve">李亚丁</t>
  </si>
  <si>
    <t xml:space="preserve">[201803220461177]</t>
  </si>
  <si>
    <t xml:space="preserve">郑笃玲</t>
  </si>
  <si>
    <t xml:space="preserve">[201803210460879]</t>
  </si>
  <si>
    <t xml:space="preserve">赵璐</t>
  </si>
  <si>
    <t xml:space="preserve">[201803270462378]</t>
  </si>
  <si>
    <t xml:space="preserve">3223</t>
  </si>
  <si>
    <t xml:space="preserve">屈莉</t>
  </si>
  <si>
    <t xml:space="preserve">[201803220461224]</t>
  </si>
  <si>
    <t xml:space="preserve">1125</t>
  </si>
  <si>
    <t xml:space="preserve">周欣</t>
  </si>
  <si>
    <t xml:space="preserve">[201803210460747]</t>
  </si>
  <si>
    <t xml:space="preserve">[201803200460401]</t>
  </si>
  <si>
    <t xml:space="preserve">3016</t>
  </si>
  <si>
    <t xml:space="preserve">肖薇</t>
  </si>
  <si>
    <t xml:space="preserve">[201803200460395]</t>
  </si>
  <si>
    <t xml:space="preserve">0266</t>
  </si>
  <si>
    <t xml:space="preserve">杨阳</t>
  </si>
  <si>
    <t xml:space="preserve">[201803190460033]</t>
  </si>
  <si>
    <t xml:space="preserve">薛怡男</t>
  </si>
  <si>
    <t xml:space="preserve">[201803230461838]</t>
  </si>
  <si>
    <t xml:space="preserve">许鸣洋</t>
  </si>
  <si>
    <t xml:space="preserve">[201803210460912]</t>
  </si>
  <si>
    <t xml:space="preserve">郭洪鹏</t>
  </si>
  <si>
    <t xml:space="preserve">[201803220461120]</t>
  </si>
  <si>
    <t xml:space="preserve">2857</t>
  </si>
  <si>
    <t xml:space="preserve">郭志辉</t>
  </si>
  <si>
    <t xml:space="preserve">[201803210460876]</t>
  </si>
  <si>
    <t xml:space="preserve">张红</t>
  </si>
  <si>
    <t xml:space="preserve">[201803190460279]</t>
  </si>
  <si>
    <t xml:space="preserve">0720</t>
  </si>
  <si>
    <t xml:space="preserve">王立新</t>
  </si>
  <si>
    <t xml:space="preserve">[201803190460216]</t>
  </si>
  <si>
    <t xml:space="preserve">3222</t>
  </si>
  <si>
    <t xml:space="preserve">张晓宇</t>
  </si>
  <si>
    <t xml:space="preserve">[201803190460132]</t>
  </si>
  <si>
    <t xml:space="preserve">5849</t>
  </si>
  <si>
    <t xml:space="preserve">郭才圣</t>
  </si>
  <si>
    <t xml:space="preserve">[201803190460048]</t>
  </si>
  <si>
    <t xml:space="preserve">柴慧</t>
  </si>
  <si>
    <t xml:space="preserve">[201803260462271]</t>
  </si>
  <si>
    <t xml:space="preserve">刘静丹</t>
  </si>
  <si>
    <t xml:space="preserve">[201803230461685]</t>
  </si>
  <si>
    <t xml:space="preserve">王润泽</t>
  </si>
  <si>
    <t xml:space="preserve">[201803270462409]</t>
  </si>
  <si>
    <t xml:space="preserve">[201803200460684]</t>
  </si>
  <si>
    <t xml:space="preserve">韩哲文</t>
  </si>
  <si>
    <t xml:space="preserve">[201803230461732]</t>
  </si>
  <si>
    <t xml:space="preserve">3414</t>
  </si>
  <si>
    <t xml:space="preserve">李然</t>
  </si>
  <si>
    <t xml:space="preserve">[201803220461202]</t>
  </si>
  <si>
    <t xml:space="preserve">4342</t>
  </si>
  <si>
    <t xml:space="preserve">韩斌</t>
  </si>
  <si>
    <t xml:space="preserve">[201803200460532]</t>
  </si>
  <si>
    <t xml:space="preserve">陆长林</t>
  </si>
  <si>
    <t xml:space="preserve">[201803200460308]</t>
  </si>
  <si>
    <t xml:space="preserve">魏婷婷</t>
  </si>
  <si>
    <t xml:space="preserve">[201803190460052]</t>
  </si>
  <si>
    <t xml:space="preserve">7226</t>
  </si>
  <si>
    <t xml:space="preserve">王忠光</t>
  </si>
  <si>
    <t xml:space="preserve">[201803190460125]</t>
  </si>
  <si>
    <t xml:space="preserve">3019</t>
  </si>
  <si>
    <t xml:space="preserve">肖银玲</t>
  </si>
  <si>
    <t xml:space="preserve">[201803210461004]</t>
  </si>
  <si>
    <t xml:space="preserve">刘佳文</t>
  </si>
  <si>
    <t xml:space="preserve">[201803200460346]</t>
  </si>
  <si>
    <t xml:space="preserve">4262</t>
  </si>
  <si>
    <t xml:space="preserve">丁宏佼</t>
  </si>
  <si>
    <t xml:space="preserve">[201803240461923]</t>
  </si>
  <si>
    <t xml:space="preserve">邹健臣</t>
  </si>
  <si>
    <t xml:space="preserve">[201803220461411]</t>
  </si>
  <si>
    <t xml:space="preserve">0035</t>
  </si>
  <si>
    <t xml:space="preserve">姜雪娇</t>
  </si>
  <si>
    <t xml:space="preserve">[201803220461182]</t>
  </si>
  <si>
    <t xml:space="preserve">4561</t>
  </si>
  <si>
    <t xml:space="preserve">史雪梦</t>
  </si>
  <si>
    <t xml:space="preserve">[201803190460087]</t>
  </si>
  <si>
    <t xml:space="preserve">范庆岩</t>
  </si>
  <si>
    <t xml:space="preserve">[201803260462199]</t>
  </si>
  <si>
    <t xml:space="preserve">6015</t>
  </si>
  <si>
    <t xml:space="preserve">裴洋</t>
  </si>
  <si>
    <t xml:space="preserve">[201803200460317]</t>
  </si>
  <si>
    <t xml:space="preserve">刘殊君</t>
  </si>
  <si>
    <t xml:space="preserve">[201803250462089]</t>
  </si>
  <si>
    <t xml:space="preserve">6521</t>
  </si>
  <si>
    <t xml:space="preserve">韩杨</t>
  </si>
  <si>
    <t xml:space="preserve">[201803200460606]</t>
  </si>
  <si>
    <t xml:space="preserve">6421</t>
  </si>
  <si>
    <t xml:space="preserve">吴玥霖</t>
  </si>
  <si>
    <t xml:space="preserve">[201803190460226]</t>
  </si>
  <si>
    <t xml:space="preserve">王贺</t>
  </si>
  <si>
    <t xml:space="preserve">[201803190460086]</t>
  </si>
  <si>
    <t xml:space="preserve">向凤丽</t>
  </si>
  <si>
    <t xml:space="preserve">[201803220461425]</t>
  </si>
  <si>
    <t xml:space="preserve">1821</t>
  </si>
  <si>
    <t xml:space="preserve">韩梦竹</t>
  </si>
  <si>
    <t xml:space="preserve">[201803190460288]</t>
  </si>
  <si>
    <t xml:space="preserve">段羽桐</t>
  </si>
  <si>
    <t xml:space="preserve">[201803190460233]</t>
  </si>
  <si>
    <t xml:space="preserve">吕晓雯</t>
  </si>
  <si>
    <t xml:space="preserve">[201803260462217]</t>
  </si>
  <si>
    <t xml:space="preserve">3102</t>
  </si>
  <si>
    <t xml:space="preserve">孟宪威</t>
  </si>
  <si>
    <t xml:space="preserve">[201803220461168]</t>
  </si>
  <si>
    <t xml:space="preserve">花格格</t>
  </si>
  <si>
    <t xml:space="preserve">[201803220461409]</t>
  </si>
  <si>
    <t xml:space="preserve">8623</t>
  </si>
  <si>
    <t xml:space="preserve">张碧程</t>
  </si>
  <si>
    <t xml:space="preserve">[201803210460777]</t>
  </si>
  <si>
    <t xml:space="preserve">[201803210460719]</t>
  </si>
  <si>
    <t xml:space="preserve">0669</t>
  </si>
  <si>
    <t xml:space="preserve">陈雪元</t>
  </si>
  <si>
    <t xml:space="preserve">[201803190460127]</t>
  </si>
  <si>
    <t xml:space="preserve">孔繁雪</t>
  </si>
  <si>
    <t xml:space="preserve">[201803190460075]</t>
  </si>
  <si>
    <t xml:space="preserve">1946</t>
  </si>
  <si>
    <t xml:space="preserve">胡雪</t>
  </si>
  <si>
    <t xml:space="preserve">[201803230461693]</t>
  </si>
  <si>
    <t xml:space="preserve">张也</t>
  </si>
  <si>
    <t xml:space="preserve">[201803190460192]</t>
  </si>
  <si>
    <t xml:space="preserve">[201803270462370]</t>
  </si>
  <si>
    <t xml:space="preserve">6945</t>
  </si>
  <si>
    <t xml:space="preserve">徐黎洁</t>
  </si>
  <si>
    <t xml:space="preserve">[201803260462266]</t>
  </si>
  <si>
    <t xml:space="preserve">2720</t>
  </si>
  <si>
    <t xml:space="preserve">马雨晴</t>
  </si>
  <si>
    <t xml:space="preserve">[201803200460319]</t>
  </si>
  <si>
    <t xml:space="preserve">彭岩</t>
  </si>
  <si>
    <t xml:space="preserve">[201803210460858]</t>
  </si>
  <si>
    <t xml:space="preserve">1129</t>
  </si>
  <si>
    <t xml:space="preserve">李东翰</t>
  </si>
  <si>
    <t xml:space="preserve">[201803200460501]</t>
  </si>
  <si>
    <t xml:space="preserve">2111</t>
  </si>
  <si>
    <t xml:space="preserve">郭海瑞</t>
  </si>
  <si>
    <t xml:space="preserve">[201803210461018]</t>
  </si>
  <si>
    <t xml:space="preserve">张弘扬</t>
  </si>
  <si>
    <t xml:space="preserve">[201803200460313]</t>
  </si>
  <si>
    <t xml:space="preserve">刘金凤</t>
  </si>
  <si>
    <t xml:space="preserve">[201803210460874]</t>
  </si>
  <si>
    <t xml:space="preserve">潘文静</t>
  </si>
  <si>
    <t xml:space="preserve">[201803200460585]</t>
  </si>
  <si>
    <t xml:space="preserve">[201803250462126]</t>
  </si>
  <si>
    <t xml:space="preserve">都玉莹</t>
  </si>
  <si>
    <t xml:space="preserve">[201803220461486]</t>
  </si>
  <si>
    <t xml:space="preserve">1124</t>
  </si>
  <si>
    <t xml:space="preserve">楚鑫嫒</t>
  </si>
  <si>
    <t xml:space="preserve">[201803190460217]</t>
  </si>
  <si>
    <t xml:space="preserve">甄云鹤</t>
  </si>
  <si>
    <t xml:space="preserve">[201803220461138]</t>
  </si>
  <si>
    <t xml:space="preserve">王健</t>
  </si>
  <si>
    <t xml:space="preserve">[201803190460027]</t>
  </si>
  <si>
    <t xml:space="preserve">张丽娜</t>
  </si>
  <si>
    <t xml:space="preserve">[201803260462208]</t>
  </si>
  <si>
    <t xml:space="preserve">程男</t>
  </si>
  <si>
    <t xml:space="preserve">[201803200460694]</t>
  </si>
  <si>
    <t xml:space="preserve">周莹</t>
  </si>
  <si>
    <t xml:space="preserve">[201803270462355]</t>
  </si>
  <si>
    <t xml:space="preserve">王丽娜</t>
  </si>
  <si>
    <t xml:space="preserve">[201803220461359]</t>
  </si>
  <si>
    <t xml:space="preserve">丁震</t>
  </si>
  <si>
    <t xml:space="preserve">[201803220461203]</t>
  </si>
  <si>
    <t xml:space="preserve">0695</t>
  </si>
  <si>
    <t xml:space="preserve">李鑫泽</t>
  </si>
  <si>
    <t xml:space="preserve">[201803220461126]</t>
  </si>
  <si>
    <t xml:space="preserve">王丽艳</t>
  </si>
  <si>
    <t xml:space="preserve">[201803210461042]</t>
  </si>
  <si>
    <t xml:space="preserve">王馨悦</t>
  </si>
  <si>
    <t xml:space="preserve">[201803200460393]</t>
  </si>
  <si>
    <t xml:space="preserve">白云</t>
  </si>
  <si>
    <t xml:space="preserve">[201803230461562]</t>
  </si>
  <si>
    <t xml:space="preserve">6912</t>
  </si>
  <si>
    <t xml:space="preserve">[201803200460613]</t>
  </si>
  <si>
    <t xml:space="preserve">代春雪</t>
  </si>
  <si>
    <t xml:space="preserve">[201803200460542]</t>
  </si>
  <si>
    <t xml:space="preserve">张向楠</t>
  </si>
  <si>
    <t xml:space="preserve">[201803200460305]</t>
  </si>
  <si>
    <t xml:space="preserve">王冬梅</t>
  </si>
  <si>
    <t xml:space="preserve">[201803200460336]</t>
  </si>
  <si>
    <t xml:space="preserve">王孟荞</t>
  </si>
  <si>
    <t xml:space="preserve">[201803190460223]</t>
  </si>
  <si>
    <t xml:space="preserve">牛欣博</t>
  </si>
  <si>
    <t xml:space="preserve">[201803220461132]</t>
  </si>
  <si>
    <t xml:space="preserve">刘雪毓</t>
  </si>
  <si>
    <t xml:space="preserve">[201803200460439]</t>
  </si>
  <si>
    <t xml:space="preserve">林燕萍</t>
  </si>
  <si>
    <t xml:space="preserve">[201803190460210]</t>
  </si>
  <si>
    <t xml:space="preserve">2528</t>
  </si>
  <si>
    <t xml:space="preserve">于井华</t>
  </si>
  <si>
    <t xml:space="preserve">[201803220461437]</t>
  </si>
  <si>
    <t xml:space="preserve">5523</t>
  </si>
  <si>
    <t xml:space="preserve">刘程程</t>
  </si>
  <si>
    <t xml:space="preserve">[201803270462394]</t>
  </si>
  <si>
    <t xml:space="preserve">杨松</t>
  </si>
  <si>
    <t xml:space="preserve">[201803220461336]</t>
  </si>
  <si>
    <t xml:space="preserve">崔峰硕</t>
  </si>
  <si>
    <t xml:space="preserve">[201803210460850]</t>
  </si>
  <si>
    <t xml:space="preserve">6617</t>
  </si>
  <si>
    <t xml:space="preserve">朱媚璘</t>
  </si>
  <si>
    <t xml:space="preserve">[201803210460835]</t>
  </si>
  <si>
    <t xml:space="preserve">贾毓宁</t>
  </si>
  <si>
    <t xml:space="preserve">[201803220461205]</t>
  </si>
  <si>
    <t xml:space="preserve">[201803230461557]</t>
  </si>
  <si>
    <t xml:space="preserve">王俊翔</t>
  </si>
  <si>
    <t xml:space="preserve">[201803230461663]</t>
  </si>
  <si>
    <t xml:space="preserve">1017</t>
  </si>
  <si>
    <t xml:space="preserve">景晨</t>
  </si>
  <si>
    <t xml:space="preserve">[201803200460360]</t>
  </si>
  <si>
    <t xml:space="preserve">5811</t>
  </si>
  <si>
    <t xml:space="preserve">崔柳</t>
  </si>
  <si>
    <t xml:space="preserve">[201803200460641]</t>
  </si>
  <si>
    <t xml:space="preserve">吕美希</t>
  </si>
  <si>
    <t xml:space="preserve">[201803240461969]</t>
  </si>
  <si>
    <t xml:space="preserve">崔华鑫</t>
  </si>
  <si>
    <t xml:space="preserve">[201803270462430]</t>
  </si>
  <si>
    <t xml:space="preserve">吴玉婷</t>
  </si>
  <si>
    <t xml:space="preserve">[201803270462420]</t>
  </si>
  <si>
    <t xml:space="preserve">卢旭</t>
  </si>
  <si>
    <t xml:space="preserve">[201803270462419]</t>
  </si>
  <si>
    <t xml:space="preserve">周珊珊</t>
  </si>
  <si>
    <t xml:space="preserve">[201803270462408]</t>
  </si>
  <si>
    <t xml:space="preserve">7441</t>
  </si>
  <si>
    <t xml:space="preserve">王钰鑫</t>
  </si>
  <si>
    <t xml:space="preserve">[201803270462406]</t>
  </si>
  <si>
    <t xml:space="preserve">隋婷婷</t>
  </si>
  <si>
    <t xml:space="preserve">[201803270462404]</t>
  </si>
  <si>
    <t xml:space="preserve">姬祥</t>
  </si>
  <si>
    <t xml:space="preserve">[201803270462401]</t>
  </si>
  <si>
    <t xml:space="preserve">1618</t>
  </si>
  <si>
    <t xml:space="preserve">侯丹</t>
  </si>
  <si>
    <t xml:space="preserve">[201803260462318]</t>
  </si>
  <si>
    <t xml:space="preserve">6627</t>
  </si>
  <si>
    <t xml:space="preserve">王九玲</t>
  </si>
  <si>
    <t xml:space="preserve">[201803260462301]</t>
  </si>
  <si>
    <t xml:space="preserve">张菊</t>
  </si>
  <si>
    <t xml:space="preserve">[201803250462101]</t>
  </si>
  <si>
    <t xml:space="preserve">3525</t>
  </si>
  <si>
    <t xml:space="preserve">高占琦</t>
  </si>
  <si>
    <t xml:space="preserve">[201803250462096]</t>
  </si>
  <si>
    <t xml:space="preserve">009X</t>
  </si>
  <si>
    <t xml:space="preserve">常蕴慧</t>
  </si>
  <si>
    <t xml:space="preserve">[201803250462091]</t>
  </si>
  <si>
    <t xml:space="preserve">孟祥月</t>
  </si>
  <si>
    <t xml:space="preserve">[201803250462049]</t>
  </si>
  <si>
    <t xml:space="preserve">8220</t>
  </si>
  <si>
    <t xml:space="preserve">郑玥琦</t>
  </si>
  <si>
    <t xml:space="preserve">[201803250462047]</t>
  </si>
  <si>
    <t xml:space="preserve">张思齐</t>
  </si>
  <si>
    <t xml:space="preserve">[201803250462025]</t>
  </si>
  <si>
    <t xml:space="preserve">徐慧慧</t>
  </si>
  <si>
    <t xml:space="preserve">[201803240461968]</t>
  </si>
  <si>
    <t xml:space="preserve">6624</t>
  </si>
  <si>
    <t xml:space="preserve">[201803240461967]</t>
  </si>
  <si>
    <t xml:space="preserve">9287</t>
  </si>
  <si>
    <t xml:space="preserve">宗姝妍</t>
  </si>
  <si>
    <t xml:space="preserve">[201803240461943]</t>
  </si>
  <si>
    <t xml:space="preserve">王一竹</t>
  </si>
  <si>
    <t xml:space="preserve">[201803240461904]</t>
  </si>
  <si>
    <t xml:space="preserve">3925</t>
  </si>
  <si>
    <t xml:space="preserve">刘佳伟</t>
  </si>
  <si>
    <t xml:space="preserve">[201803240461902]</t>
  </si>
  <si>
    <t xml:space="preserve">5113</t>
  </si>
  <si>
    <t xml:space="preserve">康茜</t>
  </si>
  <si>
    <t xml:space="preserve">[201803230461823]</t>
  </si>
  <si>
    <t xml:space="preserve">何金静</t>
  </si>
  <si>
    <t xml:space="preserve">[201803230461810]</t>
  </si>
  <si>
    <t xml:space="preserve">张燕</t>
  </si>
  <si>
    <t xml:space="preserve">[201803230461808]</t>
  </si>
  <si>
    <t xml:space="preserve">1249</t>
  </si>
  <si>
    <t xml:space="preserve">马珂</t>
  </si>
  <si>
    <t xml:space="preserve">[201803230461801]</t>
  </si>
  <si>
    <t xml:space="preserve">2626</t>
  </si>
  <si>
    <t xml:space="preserve">[201803230461795]</t>
  </si>
  <si>
    <t xml:space="preserve">2921</t>
  </si>
  <si>
    <t xml:space="preserve">黄玮珊</t>
  </si>
  <si>
    <t xml:space="preserve">[201803230461790]</t>
  </si>
  <si>
    <t xml:space="preserve">王畅</t>
  </si>
  <si>
    <t xml:space="preserve">[201803230461777]</t>
  </si>
  <si>
    <t xml:space="preserve">张艳君</t>
  </si>
  <si>
    <t xml:space="preserve">[201803230461632]</t>
  </si>
  <si>
    <t xml:space="preserve">4725</t>
  </si>
  <si>
    <t xml:space="preserve">闫学秀</t>
  </si>
  <si>
    <t xml:space="preserve">[201803230461622]</t>
  </si>
  <si>
    <t xml:space="preserve">6422</t>
  </si>
  <si>
    <t xml:space="preserve">金柏妍</t>
  </si>
  <si>
    <t xml:space="preserve">[201803220461410]</t>
  </si>
  <si>
    <t xml:space="preserve">0443</t>
  </si>
  <si>
    <t xml:space="preserve">苏丹</t>
  </si>
  <si>
    <t xml:space="preserve">[201803220461390]</t>
  </si>
  <si>
    <t xml:space="preserve">4620</t>
  </si>
  <si>
    <t xml:space="preserve">安源</t>
  </si>
  <si>
    <t xml:space="preserve">[201803220461308]</t>
  </si>
  <si>
    <t xml:space="preserve">黄鹤</t>
  </si>
  <si>
    <t xml:space="preserve">[201803220461296]</t>
  </si>
  <si>
    <t xml:space="preserve">朱海龙</t>
  </si>
  <si>
    <t xml:space="preserve">[201803220461291]</t>
  </si>
  <si>
    <t xml:space="preserve">1513</t>
  </si>
  <si>
    <t xml:space="preserve">李真瑶</t>
  </si>
  <si>
    <t xml:space="preserve">[201803220461225]</t>
  </si>
  <si>
    <t xml:space="preserve">莫晶</t>
  </si>
  <si>
    <t xml:space="preserve">[201803220461212]</t>
  </si>
  <si>
    <t xml:space="preserve">马玉丹</t>
  </si>
  <si>
    <t xml:space="preserve">[201803220461201]</t>
  </si>
  <si>
    <t xml:space="preserve">3540</t>
  </si>
  <si>
    <t xml:space="preserve">彭琦</t>
  </si>
  <si>
    <t xml:space="preserve">[201803220461184]</t>
  </si>
  <si>
    <t xml:space="preserve">张文豪</t>
  </si>
  <si>
    <t xml:space="preserve">[201803220461128]</t>
  </si>
  <si>
    <t xml:space="preserve">[201803220461121]</t>
  </si>
  <si>
    <t xml:space="preserve">573X</t>
  </si>
  <si>
    <t xml:space="preserve">朴天夫</t>
  </si>
  <si>
    <t xml:space="preserve">[201803220461117]</t>
  </si>
  <si>
    <t xml:space="preserve">[201803220461101]</t>
  </si>
  <si>
    <t xml:space="preserve">[201803220461092]</t>
  </si>
  <si>
    <t xml:space="preserve">6924</t>
  </si>
  <si>
    <t xml:space="preserve">[201803220461089]</t>
  </si>
  <si>
    <t xml:space="preserve">高洋</t>
  </si>
  <si>
    <t xml:space="preserve">[201803210461069]</t>
  </si>
  <si>
    <t xml:space="preserve">113X</t>
  </si>
  <si>
    <t xml:space="preserve">刘宝珠</t>
  </si>
  <si>
    <t xml:space="preserve">[201803210461055]</t>
  </si>
  <si>
    <t xml:space="preserve">程绍娟</t>
  </si>
  <si>
    <t xml:space="preserve">[201803210461040]</t>
  </si>
  <si>
    <t xml:space="preserve">邢佩瑶</t>
  </si>
  <si>
    <t xml:space="preserve">[201803210460887]</t>
  </si>
  <si>
    <t xml:space="preserve">8429</t>
  </si>
  <si>
    <t xml:space="preserve">王金彪</t>
  </si>
  <si>
    <t xml:space="preserve">[201803210460804]</t>
  </si>
  <si>
    <t xml:space="preserve">3616</t>
  </si>
  <si>
    <t xml:space="preserve">文禹丹</t>
  </si>
  <si>
    <t xml:space="preserve">[201803210460772]</t>
  </si>
  <si>
    <t xml:space="preserve">王思予</t>
  </si>
  <si>
    <t xml:space="preserve">[201803210460760]</t>
  </si>
  <si>
    <t xml:space="preserve">1623</t>
  </si>
  <si>
    <t xml:space="preserve">王晓丹</t>
  </si>
  <si>
    <t xml:space="preserve">[201803210460749]</t>
  </si>
  <si>
    <t xml:space="preserve">7024</t>
  </si>
  <si>
    <t xml:space="preserve">[201803210460748]</t>
  </si>
  <si>
    <t xml:space="preserve">焦慧雯</t>
  </si>
  <si>
    <t xml:space="preserve">[201803210460745]</t>
  </si>
  <si>
    <t xml:space="preserve">6221</t>
  </si>
  <si>
    <t xml:space="preserve">邵明云</t>
  </si>
  <si>
    <t xml:space="preserve">[201803200460627]</t>
  </si>
  <si>
    <t xml:space="preserve">张馨丹</t>
  </si>
  <si>
    <t xml:space="preserve">[201803200460623]</t>
  </si>
  <si>
    <t xml:space="preserve">李佳旭</t>
  </si>
  <si>
    <t xml:space="preserve">[201803200460619]</t>
  </si>
  <si>
    <t xml:space="preserve">王思楠</t>
  </si>
  <si>
    <t xml:space="preserve">[201803200460520]</t>
  </si>
  <si>
    <t xml:space="preserve">徐天飞</t>
  </si>
  <si>
    <t xml:space="preserve">[201803200460490]</t>
  </si>
  <si>
    <t xml:space="preserve">303X</t>
  </si>
  <si>
    <t xml:space="preserve">朱振东</t>
  </si>
  <si>
    <t xml:space="preserve">[201803200460433]</t>
  </si>
  <si>
    <t xml:space="preserve">7459</t>
  </si>
  <si>
    <t xml:space="preserve">张东悦</t>
  </si>
  <si>
    <t xml:space="preserve">[201803200460423]</t>
  </si>
  <si>
    <t xml:space="preserve">吴林</t>
  </si>
  <si>
    <t xml:space="preserve">[201803200460417]</t>
  </si>
  <si>
    <t xml:space="preserve">5211</t>
  </si>
  <si>
    <t xml:space="preserve">崔姣茹</t>
  </si>
  <si>
    <t xml:space="preserve">[201803200460406]</t>
  </si>
  <si>
    <t xml:space="preserve">管若彤</t>
  </si>
  <si>
    <t xml:space="preserve">[201803190460290]</t>
  </si>
  <si>
    <t xml:space="preserve">王美佳</t>
  </si>
  <si>
    <t xml:space="preserve">[201803190460285]</t>
  </si>
  <si>
    <t xml:space="preserve">尹宵媛</t>
  </si>
  <si>
    <t xml:space="preserve">[201803190460269]</t>
  </si>
  <si>
    <t xml:space="preserve">0645</t>
  </si>
  <si>
    <t xml:space="preserve">陈善媛</t>
  </si>
  <si>
    <t xml:space="preserve">[201803190460229]</t>
  </si>
  <si>
    <t xml:space="preserve">孟欢</t>
  </si>
  <si>
    <t xml:space="preserve">[201803190460201]</t>
  </si>
  <si>
    <t xml:space="preserve">9261</t>
  </si>
  <si>
    <t xml:space="preserve">王新明</t>
  </si>
  <si>
    <t xml:space="preserve">[201803190460187]</t>
  </si>
  <si>
    <t xml:space="preserve">陈玲</t>
  </si>
  <si>
    <t xml:space="preserve">[201803190460173]</t>
  </si>
  <si>
    <t xml:space="preserve">王锡青</t>
  </si>
  <si>
    <t xml:space="preserve">[201803190460149]</t>
  </si>
  <si>
    <t xml:space="preserve">6218</t>
  </si>
  <si>
    <t xml:space="preserve">马超</t>
  </si>
  <si>
    <t xml:space="preserve">[201803190460143]</t>
  </si>
  <si>
    <t xml:space="preserve">孙秀</t>
  </si>
  <si>
    <t xml:space="preserve">[201803190460141]</t>
  </si>
  <si>
    <t xml:space="preserve">张亦萌</t>
  </si>
  <si>
    <t xml:space="preserve">[201803190460139]</t>
  </si>
  <si>
    <t xml:space="preserve">124X</t>
  </si>
  <si>
    <t xml:space="preserve">张卓</t>
  </si>
  <si>
    <t xml:space="preserve">[201803190460128]</t>
  </si>
  <si>
    <t xml:space="preserve">8119</t>
  </si>
  <si>
    <t xml:space="preserve">周小宇</t>
  </si>
  <si>
    <t xml:space="preserve">[201803190460123]</t>
  </si>
  <si>
    <t xml:space="preserve">6024</t>
  </si>
  <si>
    <t xml:space="preserve">王薇薇</t>
  </si>
  <si>
    <t xml:space="preserve">[201803190460078]</t>
  </si>
  <si>
    <t xml:space="preserve">7329</t>
  </si>
  <si>
    <t xml:space="preserve">王冬雪</t>
  </si>
  <si>
    <t xml:space="preserve">[201803190460009]</t>
  </si>
  <si>
    <t xml:space="preserve">尹胜娟</t>
  </si>
  <si>
    <t xml:space="preserve">[201803270462382]</t>
  </si>
  <si>
    <t xml:space="preserve">462x</t>
  </si>
  <si>
    <t xml:space="preserve">刘影</t>
  </si>
  <si>
    <t xml:space="preserve">[201803270462376]</t>
  </si>
  <si>
    <t xml:space="preserve">5245</t>
  </si>
  <si>
    <t xml:space="preserve">王蕊</t>
  </si>
  <si>
    <t xml:space="preserve">[201803270462367]</t>
  </si>
  <si>
    <t xml:space="preserve">6229</t>
  </si>
  <si>
    <t xml:space="preserve">周平宇</t>
  </si>
  <si>
    <t xml:space="preserve">[201803270462366]</t>
  </si>
  <si>
    <t xml:space="preserve">2459</t>
  </si>
  <si>
    <t xml:space="preserve">杨红</t>
  </si>
  <si>
    <t xml:space="preserve">[201803270462353]</t>
  </si>
  <si>
    <t xml:space="preserve">4427</t>
  </si>
  <si>
    <t xml:space="preserve">郭洪健</t>
  </si>
  <si>
    <t xml:space="preserve">[201803260462286]</t>
  </si>
  <si>
    <t xml:space="preserve">9216</t>
  </si>
  <si>
    <t xml:space="preserve">吴雪</t>
  </si>
  <si>
    <t xml:space="preserve">[201803260462285]</t>
  </si>
  <si>
    <t xml:space="preserve">刘春阳</t>
  </si>
  <si>
    <t xml:space="preserve">[201803260462277]</t>
  </si>
  <si>
    <t xml:space="preserve">3124</t>
  </si>
  <si>
    <t xml:space="preserve">张玉燕</t>
  </si>
  <si>
    <t xml:space="preserve">[201803260462267]</t>
  </si>
  <si>
    <t xml:space="preserve">奚英奇</t>
  </si>
  <si>
    <t xml:space="preserve">[201803260462256]</t>
  </si>
  <si>
    <t xml:space="preserve">703X</t>
  </si>
  <si>
    <t xml:space="preserve">[201803260462248]</t>
  </si>
  <si>
    <t xml:space="preserve">赵艳玲</t>
  </si>
  <si>
    <t xml:space="preserve">[201803260462230]</t>
  </si>
  <si>
    <t xml:space="preserve">杨尚穆</t>
  </si>
  <si>
    <t xml:space="preserve">[201803260462167]</t>
  </si>
  <si>
    <t xml:space="preserve">036x</t>
  </si>
  <si>
    <t xml:space="preserve">王思月</t>
  </si>
  <si>
    <t xml:space="preserve">[201803250462124]</t>
  </si>
  <si>
    <t xml:space="preserve">2247</t>
  </si>
  <si>
    <t xml:space="preserve">谢金航</t>
  </si>
  <si>
    <t xml:space="preserve">[201803250462120]</t>
  </si>
  <si>
    <t xml:space="preserve">王潇亿</t>
  </si>
  <si>
    <t xml:space="preserve">[201803240461889]</t>
  </si>
  <si>
    <t xml:space="preserve">吕程月</t>
  </si>
  <si>
    <t xml:space="preserve">[201803240461865]</t>
  </si>
  <si>
    <t xml:space="preserve">仇慧晶</t>
  </si>
  <si>
    <t xml:space="preserve">[201803240461861]</t>
  </si>
  <si>
    <t xml:space="preserve">1740</t>
  </si>
  <si>
    <t xml:space="preserve">胡宗雪</t>
  </si>
  <si>
    <t xml:space="preserve">[201803230461680]</t>
  </si>
  <si>
    <t xml:space="preserve">刘桐羽</t>
  </si>
  <si>
    <t xml:space="preserve">[201803230461673]</t>
  </si>
  <si>
    <t xml:space="preserve">3528</t>
  </si>
  <si>
    <t xml:space="preserve">何晶</t>
  </si>
  <si>
    <t xml:space="preserve">[201803230461609]</t>
  </si>
  <si>
    <t xml:space="preserve">2726</t>
  </si>
  <si>
    <t xml:space="preserve">姜永焕</t>
  </si>
  <si>
    <t xml:space="preserve">[201803230461590]</t>
  </si>
  <si>
    <t xml:space="preserve">392X</t>
  </si>
  <si>
    <t xml:space="preserve">王家玉</t>
  </si>
  <si>
    <t xml:space="preserve">[201803230461584]</t>
  </si>
  <si>
    <t xml:space="preserve">邓博</t>
  </si>
  <si>
    <t xml:space="preserve">[201803230461571]</t>
  </si>
  <si>
    <t xml:space="preserve">范诗澜</t>
  </si>
  <si>
    <t xml:space="preserve">[201803230461556]</t>
  </si>
  <si>
    <t xml:space="preserve">孙美琪</t>
  </si>
  <si>
    <t xml:space="preserve">[201803230461537]</t>
  </si>
  <si>
    <t xml:space="preserve">岳肖肖</t>
  </si>
  <si>
    <t xml:space="preserve">[201803230461531]</t>
  </si>
  <si>
    <t xml:space="preserve">4044</t>
  </si>
  <si>
    <t xml:space="preserve">师帅</t>
  </si>
  <si>
    <t xml:space="preserve">[201803230461492]</t>
  </si>
  <si>
    <t xml:space="preserve">2851</t>
  </si>
  <si>
    <t xml:space="preserve">马笑晗</t>
  </si>
  <si>
    <t xml:space="preserve">[201803220461469]</t>
  </si>
  <si>
    <t xml:space="preserve">2622</t>
  </si>
  <si>
    <t xml:space="preserve">钟国娇</t>
  </si>
  <si>
    <t xml:space="preserve">[201803220461450]</t>
  </si>
  <si>
    <t xml:space="preserve">954x</t>
  </si>
  <si>
    <t xml:space="preserve">杨盛钱</t>
  </si>
  <si>
    <t xml:space="preserve">[201803220461446]</t>
  </si>
  <si>
    <t xml:space="preserve">6529</t>
  </si>
  <si>
    <t xml:space="preserve">张文秀</t>
  </si>
  <si>
    <t xml:space="preserve">[201803220461412]</t>
  </si>
  <si>
    <t xml:space="preserve">0388</t>
  </si>
  <si>
    <t xml:space="preserve">杨晶</t>
  </si>
  <si>
    <t xml:space="preserve">[201803220461340]</t>
  </si>
  <si>
    <t xml:space="preserve">2940</t>
  </si>
  <si>
    <t xml:space="preserve">郑莹</t>
  </si>
  <si>
    <t xml:space="preserve">[201803220461337]</t>
  </si>
  <si>
    <t xml:space="preserve">052X</t>
  </si>
  <si>
    <t xml:space="preserve">马铭梓</t>
  </si>
  <si>
    <t xml:space="preserve">[201803220461335]</t>
  </si>
  <si>
    <t xml:space="preserve">8867</t>
  </si>
  <si>
    <t xml:space="preserve">叶晓迪</t>
  </si>
  <si>
    <t xml:space="preserve">[201803220461319]</t>
  </si>
  <si>
    <t xml:space="preserve">2927</t>
  </si>
  <si>
    <t xml:space="preserve">李雪娇</t>
  </si>
  <si>
    <t xml:space="preserve">[201803220461317]</t>
  </si>
  <si>
    <t xml:space="preserve">6224</t>
  </si>
  <si>
    <t xml:space="preserve">[201803220461160]</t>
  </si>
  <si>
    <t xml:space="preserve">8129</t>
  </si>
  <si>
    <t xml:space="preserve">孙聪</t>
  </si>
  <si>
    <t xml:space="preserve">[201803220461157]</t>
  </si>
  <si>
    <t xml:space="preserve">1641</t>
  </si>
  <si>
    <t xml:space="preserve">[201803220461147]</t>
  </si>
  <si>
    <t xml:space="preserve">0206</t>
  </si>
  <si>
    <t xml:space="preserve">吴佳育</t>
  </si>
  <si>
    <t xml:space="preserve">[201803210461031]</t>
  </si>
  <si>
    <t xml:space="preserve">孟同</t>
  </si>
  <si>
    <t xml:space="preserve">[201803210460977]</t>
  </si>
  <si>
    <t xml:space="preserve">王百会</t>
  </si>
  <si>
    <t xml:space="preserve">[201803210460973]</t>
  </si>
  <si>
    <t xml:space="preserve">3344</t>
  </si>
  <si>
    <t xml:space="preserve">范立莉</t>
  </si>
  <si>
    <t xml:space="preserve">[201803200460564]</t>
  </si>
  <si>
    <t xml:space="preserve">0484</t>
  </si>
  <si>
    <t xml:space="preserve">赵俏婷</t>
  </si>
  <si>
    <t xml:space="preserve">[201803200460478]</t>
  </si>
  <si>
    <t xml:space="preserve">闫星竹</t>
  </si>
  <si>
    <t xml:space="preserve">[201803200460474]</t>
  </si>
  <si>
    <t xml:space="preserve">6227</t>
  </si>
  <si>
    <t xml:space="preserve">郭晶</t>
  </si>
  <si>
    <t xml:space="preserve">[201803200460448]</t>
  </si>
  <si>
    <t xml:space="preserve">刘梦蕊</t>
  </si>
  <si>
    <t xml:space="preserve">[201803200460343]</t>
  </si>
  <si>
    <t xml:space="preserve">104X</t>
  </si>
  <si>
    <t xml:space="preserve">高娅萌</t>
  </si>
  <si>
    <t xml:space="preserve">[201803200460342]</t>
  </si>
  <si>
    <t xml:space="preserve">王雪颖</t>
  </si>
  <si>
    <t xml:space="preserve">[201803200460316]</t>
  </si>
  <si>
    <t xml:space="preserve">2721</t>
  </si>
  <si>
    <r>
      <rPr>
        <sz val="11"/>
        <rFont val="Noto Sans"/>
        <family val="2"/>
      </rPr>
      <t xml:space="preserve">综保区经贸发展处（投资促进五局）</t>
    </r>
    <r>
      <rPr>
        <sz val="11"/>
        <rFont val="宋体"/>
        <family val="0"/>
        <charset val="134"/>
      </rPr>
      <t xml:space="preserve">003(003)</t>
    </r>
  </si>
  <si>
    <t xml:space="preserve">王涛</t>
  </si>
  <si>
    <t xml:space="preserve">[201803210030869]</t>
  </si>
  <si>
    <t xml:space="preserve">1213</t>
  </si>
  <si>
    <t xml:space="preserve">[201803240031876]</t>
  </si>
  <si>
    <t xml:space="preserve">0690</t>
  </si>
  <si>
    <t xml:space="preserve">王明睿</t>
  </si>
  <si>
    <t xml:space="preserve">[201803210030974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993366"/>
      <name val="宋体"/>
      <family val="0"/>
      <charset val="134"/>
    </font>
    <font>
      <b val="true"/>
      <sz val="15"/>
      <color rgb="FF993366"/>
      <name val="宋体"/>
      <family val="0"/>
      <charset val="134"/>
    </font>
    <font>
      <b val="true"/>
      <sz val="13"/>
      <color rgb="FF993366"/>
      <name val="宋体"/>
      <family val="0"/>
      <charset val="134"/>
    </font>
    <font>
      <b val="true"/>
      <sz val="11"/>
      <color rgb="FF99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6" applyFont="true" applyBorder="true" applyAlignment="true" applyProtection="false">
      <alignment horizontal="general" vertical="center" textRotation="0" wrapText="false" indent="0" shrinkToFit="false"/>
    </xf>
    <xf numFmtId="164" fontId="13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9.79"/>
    <col collapsed="false" customWidth="true" hidden="false" outlineLevel="0" max="2" min="2" style="2" width="5.4"/>
    <col collapsed="false" customWidth="true" hidden="false" outlineLevel="0" max="3" min="3" style="2" width="8.29"/>
    <col collapsed="false" customWidth="true" hidden="false" outlineLevel="0" max="4" min="4" style="2" width="7.19"/>
    <col collapsed="false" customWidth="true" hidden="false" outlineLevel="0" max="5" min="5" style="2" width="17.79"/>
    <col collapsed="false" customWidth="true" hidden="false" outlineLevel="0" max="6" min="6" style="2" width="7.99"/>
    <col collapsed="false" customWidth="false" hidden="false" outlineLevel="0" max="7" min="7" style="2" width="8.99"/>
    <col collapsed="false" customWidth="true" hidden="false" outlineLevel="0" max="8" min="8" style="2" width="10.4"/>
    <col collapsed="false" customWidth="false" hidden="false" outlineLevel="0" max="257" min="9" style="3" width="8.99"/>
  </cols>
  <sheetData>
    <row r="1" s="6" customFormat="true" ht="33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30" hidden="false" customHeight="true" outlineLevel="0" collapsed="false">
      <c r="A2" s="7" t="s">
        <v>8</v>
      </c>
      <c r="B2" s="8" t="n">
        <v>1</v>
      </c>
      <c r="C2" s="9" t="s">
        <v>9</v>
      </c>
      <c r="D2" s="8" t="n">
        <v>410647</v>
      </c>
      <c r="E2" s="8" t="s">
        <v>10</v>
      </c>
      <c r="F2" s="8" t="n">
        <v>71.5</v>
      </c>
      <c r="G2" s="9" t="s">
        <v>11</v>
      </c>
      <c r="H2" s="8" t="s">
        <v>12</v>
      </c>
    </row>
    <row r="3" customFormat="false" ht="30" hidden="false" customHeight="true" outlineLevel="0" collapsed="false">
      <c r="A3" s="7" t="s">
        <v>8</v>
      </c>
      <c r="B3" s="8" t="n">
        <f aca="false">B2+1</f>
        <v>2</v>
      </c>
      <c r="C3" s="9" t="s">
        <v>13</v>
      </c>
      <c r="D3" s="8" t="n">
        <v>410686</v>
      </c>
      <c r="E3" s="8" t="s">
        <v>14</v>
      </c>
      <c r="F3" s="8" t="n">
        <v>68.5</v>
      </c>
      <c r="G3" s="9" t="s">
        <v>11</v>
      </c>
      <c r="H3" s="8" t="s">
        <v>15</v>
      </c>
    </row>
    <row r="4" customFormat="false" ht="30" hidden="false" customHeight="true" outlineLevel="0" collapsed="false">
      <c r="A4" s="7" t="s">
        <v>8</v>
      </c>
      <c r="B4" s="8" t="n">
        <f aca="false">B3+1</f>
        <v>3</v>
      </c>
      <c r="C4" s="9" t="s">
        <v>16</v>
      </c>
      <c r="D4" s="8" t="n">
        <v>410100</v>
      </c>
      <c r="E4" s="8" t="s">
        <v>17</v>
      </c>
      <c r="F4" s="8" t="n">
        <v>68.5</v>
      </c>
      <c r="G4" s="9" t="s">
        <v>11</v>
      </c>
      <c r="H4" s="8" t="s">
        <v>18</v>
      </c>
    </row>
    <row r="5" customFormat="false" ht="30" hidden="false" customHeight="true" outlineLevel="0" collapsed="false">
      <c r="A5" s="10" t="s">
        <v>8</v>
      </c>
      <c r="B5" s="11" t="n">
        <f aca="false">B4+1</f>
        <v>4</v>
      </c>
      <c r="C5" s="12" t="s">
        <v>19</v>
      </c>
      <c r="D5" s="12" t="n">
        <v>412264</v>
      </c>
      <c r="E5" s="11" t="s">
        <v>20</v>
      </c>
      <c r="F5" s="12" t="n">
        <v>66</v>
      </c>
      <c r="G5" s="12"/>
      <c r="H5" s="11" t="s">
        <v>21</v>
      </c>
    </row>
    <row r="6" customFormat="false" ht="30" hidden="false" customHeight="true" outlineLevel="0" collapsed="false">
      <c r="A6" s="10" t="s">
        <v>8</v>
      </c>
      <c r="B6" s="12" t="n">
        <f aca="false">B5+1</f>
        <v>5</v>
      </c>
      <c r="C6" s="12" t="s">
        <v>22</v>
      </c>
      <c r="D6" s="12" t="n">
        <v>411350</v>
      </c>
      <c r="E6" s="11" t="s">
        <v>23</v>
      </c>
      <c r="F6" s="12" t="n">
        <v>66</v>
      </c>
      <c r="G6" s="12"/>
      <c r="H6" s="11" t="s">
        <v>24</v>
      </c>
    </row>
    <row r="7" customFormat="false" ht="30" hidden="false" customHeight="true" outlineLevel="0" collapsed="false">
      <c r="A7" s="10" t="s">
        <v>8</v>
      </c>
      <c r="B7" s="12" t="n">
        <f aca="false">B6+1</f>
        <v>6</v>
      </c>
      <c r="C7" s="12" t="s">
        <v>25</v>
      </c>
      <c r="D7" s="12" t="n">
        <v>411387</v>
      </c>
      <c r="E7" s="11" t="s">
        <v>26</v>
      </c>
      <c r="F7" s="12" t="n">
        <v>65.5</v>
      </c>
      <c r="G7" s="12"/>
      <c r="H7" s="11" t="s">
        <v>27</v>
      </c>
    </row>
    <row r="8" customFormat="false" ht="30" hidden="false" customHeight="true" outlineLevel="0" collapsed="false">
      <c r="A8" s="10" t="s">
        <v>8</v>
      </c>
      <c r="B8" s="12" t="n">
        <f aca="false">B7+1</f>
        <v>7</v>
      </c>
      <c r="C8" s="12" t="s">
        <v>28</v>
      </c>
      <c r="D8" s="12" t="n">
        <v>410158</v>
      </c>
      <c r="E8" s="11" t="s">
        <v>29</v>
      </c>
      <c r="F8" s="12" t="n">
        <v>64.5</v>
      </c>
      <c r="G8" s="12"/>
      <c r="H8" s="11" t="s">
        <v>30</v>
      </c>
    </row>
    <row r="9" customFormat="false" ht="30" hidden="false" customHeight="true" outlineLevel="0" collapsed="false">
      <c r="A9" s="10" t="s">
        <v>8</v>
      </c>
      <c r="B9" s="12" t="n">
        <f aca="false">B8+1</f>
        <v>8</v>
      </c>
      <c r="C9" s="12" t="s">
        <v>31</v>
      </c>
      <c r="D9" s="12" t="n">
        <v>412153</v>
      </c>
      <c r="E9" s="11" t="s">
        <v>32</v>
      </c>
      <c r="F9" s="12" t="n">
        <v>61.5</v>
      </c>
      <c r="G9" s="12"/>
      <c r="H9" s="11" t="s">
        <v>33</v>
      </c>
    </row>
    <row r="10" customFormat="false" ht="30" hidden="false" customHeight="true" outlineLevel="0" collapsed="false">
      <c r="A10" s="10" t="s">
        <v>8</v>
      </c>
      <c r="B10" s="12" t="n">
        <f aca="false">B9+1</f>
        <v>9</v>
      </c>
      <c r="C10" s="12" t="s">
        <v>34</v>
      </c>
      <c r="D10" s="12" t="n">
        <v>410157</v>
      </c>
      <c r="E10" s="11" t="s">
        <v>35</v>
      </c>
      <c r="F10" s="12" t="n">
        <v>61</v>
      </c>
      <c r="G10" s="12"/>
      <c r="H10" s="11" t="s">
        <v>36</v>
      </c>
    </row>
    <row r="11" customFormat="false" ht="30" hidden="false" customHeight="true" outlineLevel="0" collapsed="false">
      <c r="A11" s="10" t="s">
        <v>8</v>
      </c>
      <c r="B11" s="12" t="n">
        <f aca="false">B10+1</f>
        <v>10</v>
      </c>
      <c r="C11" s="12" t="s">
        <v>37</v>
      </c>
      <c r="D11" s="12" t="n">
        <v>410510</v>
      </c>
      <c r="E11" s="11" t="s">
        <v>38</v>
      </c>
      <c r="F11" s="12" t="n">
        <v>55</v>
      </c>
      <c r="G11" s="12"/>
      <c r="H11" s="11" t="s">
        <v>39</v>
      </c>
    </row>
    <row r="12" customFormat="false" ht="30" hidden="false" customHeight="true" outlineLevel="0" collapsed="false">
      <c r="A12" s="10" t="s">
        <v>8</v>
      </c>
      <c r="B12" s="12" t="n">
        <f aca="false">B11+1</f>
        <v>11</v>
      </c>
      <c r="C12" s="12" t="s">
        <v>40</v>
      </c>
      <c r="D12" s="12" t="n">
        <v>411890</v>
      </c>
      <c r="E12" s="11" t="s">
        <v>41</v>
      </c>
      <c r="F12" s="12" t="n">
        <v>0</v>
      </c>
      <c r="G12" s="12"/>
      <c r="H12" s="11" t="s">
        <v>42</v>
      </c>
    </row>
    <row r="13" customFormat="false" ht="30" hidden="false" customHeight="true" outlineLevel="0" collapsed="false">
      <c r="A13" s="7" t="s">
        <v>43</v>
      </c>
      <c r="B13" s="8" t="n">
        <v>1</v>
      </c>
      <c r="C13" s="9" t="s">
        <v>44</v>
      </c>
      <c r="D13" s="8" t="n">
        <v>101572</v>
      </c>
      <c r="E13" s="8" t="s">
        <v>45</v>
      </c>
      <c r="F13" s="8" t="n">
        <v>76.5</v>
      </c>
      <c r="G13" s="9" t="s">
        <v>11</v>
      </c>
      <c r="H13" s="8" t="s">
        <v>46</v>
      </c>
    </row>
    <row r="14" customFormat="false" ht="30" hidden="false" customHeight="true" outlineLevel="0" collapsed="false">
      <c r="A14" s="7" t="s">
        <v>43</v>
      </c>
      <c r="B14" s="8" t="n">
        <f aca="false">B13+1</f>
        <v>2</v>
      </c>
      <c r="C14" s="9" t="s">
        <v>47</v>
      </c>
      <c r="D14" s="8" t="n">
        <v>101269</v>
      </c>
      <c r="E14" s="8" t="s">
        <v>48</v>
      </c>
      <c r="F14" s="8" t="n">
        <v>72</v>
      </c>
      <c r="G14" s="9" t="s">
        <v>11</v>
      </c>
      <c r="H14" s="8" t="s">
        <v>49</v>
      </c>
    </row>
    <row r="15" customFormat="false" ht="30" hidden="false" customHeight="true" outlineLevel="0" collapsed="false">
      <c r="A15" s="7" t="s">
        <v>43</v>
      </c>
      <c r="B15" s="8" t="n">
        <f aca="false">B14+1</f>
        <v>3</v>
      </c>
      <c r="C15" s="9" t="s">
        <v>50</v>
      </c>
      <c r="D15" s="8" t="n">
        <v>101204</v>
      </c>
      <c r="E15" s="8" t="s">
        <v>51</v>
      </c>
      <c r="F15" s="8" t="n">
        <v>71.5</v>
      </c>
      <c r="G15" s="9" t="s">
        <v>11</v>
      </c>
      <c r="H15" s="8" t="s">
        <v>52</v>
      </c>
    </row>
    <row r="16" customFormat="false" ht="30" hidden="false" customHeight="true" outlineLevel="0" collapsed="false">
      <c r="A16" s="7" t="s">
        <v>43</v>
      </c>
      <c r="B16" s="8" t="n">
        <f aca="false">B15+1</f>
        <v>4</v>
      </c>
      <c r="C16" s="9" t="s">
        <v>53</v>
      </c>
      <c r="D16" s="8" t="n">
        <v>101569</v>
      </c>
      <c r="E16" s="8" t="s">
        <v>54</v>
      </c>
      <c r="F16" s="8" t="n">
        <v>71.5</v>
      </c>
      <c r="G16" s="9" t="s">
        <v>11</v>
      </c>
      <c r="H16" s="8" t="s">
        <v>55</v>
      </c>
    </row>
    <row r="17" customFormat="false" ht="30" hidden="false" customHeight="true" outlineLevel="0" collapsed="false">
      <c r="A17" s="10" t="s">
        <v>43</v>
      </c>
      <c r="B17" s="12" t="n">
        <f aca="false">B16+1</f>
        <v>5</v>
      </c>
      <c r="C17" s="12" t="s">
        <v>56</v>
      </c>
      <c r="D17" s="12" t="n">
        <v>102074</v>
      </c>
      <c r="E17" s="11" t="s">
        <v>57</v>
      </c>
      <c r="F17" s="12" t="n">
        <v>69.5</v>
      </c>
      <c r="G17" s="12"/>
      <c r="H17" s="11" t="s">
        <v>58</v>
      </c>
    </row>
    <row r="18" customFormat="false" ht="30" hidden="false" customHeight="true" outlineLevel="0" collapsed="false">
      <c r="A18" s="10" t="s">
        <v>43</v>
      </c>
      <c r="B18" s="12" t="n">
        <f aca="false">B17+1</f>
        <v>6</v>
      </c>
      <c r="C18" s="12" t="s">
        <v>59</v>
      </c>
      <c r="D18" s="12" t="n">
        <v>101382</v>
      </c>
      <c r="E18" s="11" t="s">
        <v>60</v>
      </c>
      <c r="F18" s="12" t="n">
        <v>69.5</v>
      </c>
      <c r="G18" s="12"/>
      <c r="H18" s="11" t="s">
        <v>61</v>
      </c>
    </row>
    <row r="19" customFormat="false" ht="30" hidden="false" customHeight="true" outlineLevel="0" collapsed="false">
      <c r="A19" s="10" t="s">
        <v>43</v>
      </c>
      <c r="B19" s="12" t="n">
        <f aca="false">B18+1</f>
        <v>7</v>
      </c>
      <c r="C19" s="12" t="s">
        <v>62</v>
      </c>
      <c r="D19" s="12" t="n">
        <v>102111</v>
      </c>
      <c r="E19" s="11" t="s">
        <v>63</v>
      </c>
      <c r="F19" s="12" t="n">
        <v>65</v>
      </c>
      <c r="G19" s="12"/>
      <c r="H19" s="11" t="s">
        <v>64</v>
      </c>
    </row>
    <row r="20" customFormat="false" ht="30" hidden="false" customHeight="true" outlineLevel="0" collapsed="false">
      <c r="A20" s="10" t="s">
        <v>43</v>
      </c>
      <c r="B20" s="12" t="n">
        <f aca="false">B19+1</f>
        <v>8</v>
      </c>
      <c r="C20" s="12" t="s">
        <v>65</v>
      </c>
      <c r="D20" s="12" t="n">
        <v>101898</v>
      </c>
      <c r="E20" s="11" t="s">
        <v>66</v>
      </c>
      <c r="F20" s="12" t="n">
        <v>65</v>
      </c>
      <c r="G20" s="12"/>
      <c r="H20" s="11" t="s">
        <v>67</v>
      </c>
    </row>
    <row r="21" customFormat="false" ht="30" hidden="false" customHeight="true" outlineLevel="0" collapsed="false">
      <c r="A21" s="7" t="s">
        <v>68</v>
      </c>
      <c r="B21" s="8" t="n">
        <v>1</v>
      </c>
      <c r="C21" s="9" t="s">
        <v>69</v>
      </c>
      <c r="D21" s="8" t="n">
        <v>371779</v>
      </c>
      <c r="E21" s="8" t="s">
        <v>70</v>
      </c>
      <c r="F21" s="8" t="n">
        <v>80.5</v>
      </c>
      <c r="G21" s="9" t="s">
        <v>11</v>
      </c>
      <c r="H21" s="8" t="s">
        <v>71</v>
      </c>
    </row>
    <row r="22" customFormat="false" ht="30" hidden="false" customHeight="true" outlineLevel="0" collapsed="false">
      <c r="A22" s="7" t="s">
        <v>68</v>
      </c>
      <c r="B22" s="8" t="n">
        <f aca="false">B21+1</f>
        <v>2</v>
      </c>
      <c r="C22" s="9" t="s">
        <v>72</v>
      </c>
      <c r="D22" s="8" t="n">
        <v>370668</v>
      </c>
      <c r="E22" s="8" t="s">
        <v>73</v>
      </c>
      <c r="F22" s="8" t="n">
        <v>77.5</v>
      </c>
      <c r="G22" s="9" t="s">
        <v>11</v>
      </c>
      <c r="H22" s="8" t="s">
        <v>74</v>
      </c>
    </row>
    <row r="23" customFormat="false" ht="30" hidden="false" customHeight="true" outlineLevel="0" collapsed="false">
      <c r="A23" s="7" t="s">
        <v>68</v>
      </c>
      <c r="B23" s="8" t="n">
        <f aca="false">B22+1</f>
        <v>3</v>
      </c>
      <c r="C23" s="9" t="s">
        <v>75</v>
      </c>
      <c r="D23" s="8" t="n">
        <v>370577</v>
      </c>
      <c r="E23" s="8" t="s">
        <v>76</v>
      </c>
      <c r="F23" s="8" t="n">
        <v>77.5</v>
      </c>
      <c r="G23" s="9" t="s">
        <v>11</v>
      </c>
      <c r="H23" s="8" t="s">
        <v>77</v>
      </c>
    </row>
    <row r="24" customFormat="false" ht="30" hidden="false" customHeight="true" outlineLevel="0" collapsed="false">
      <c r="A24" s="7" t="s">
        <v>68</v>
      </c>
      <c r="B24" s="8" t="n">
        <f aca="false">B23+1</f>
        <v>4</v>
      </c>
      <c r="C24" s="9" t="s">
        <v>78</v>
      </c>
      <c r="D24" s="8" t="n">
        <v>370659</v>
      </c>
      <c r="E24" s="8" t="s">
        <v>79</v>
      </c>
      <c r="F24" s="8" t="n">
        <v>75.5</v>
      </c>
      <c r="G24" s="9" t="s">
        <v>11</v>
      </c>
      <c r="H24" s="8" t="s">
        <v>80</v>
      </c>
    </row>
    <row r="25" customFormat="false" ht="30" hidden="false" customHeight="true" outlineLevel="0" collapsed="false">
      <c r="A25" s="7" t="s">
        <v>68</v>
      </c>
      <c r="B25" s="8" t="n">
        <f aca="false">B24+1</f>
        <v>5</v>
      </c>
      <c r="C25" s="9" t="s">
        <v>81</v>
      </c>
      <c r="D25" s="8" t="n">
        <v>370084</v>
      </c>
      <c r="E25" s="8" t="s">
        <v>82</v>
      </c>
      <c r="F25" s="8" t="n">
        <v>75</v>
      </c>
      <c r="G25" s="9" t="s">
        <v>11</v>
      </c>
      <c r="H25" s="8" t="s">
        <v>83</v>
      </c>
    </row>
    <row r="26" customFormat="false" ht="30" hidden="false" customHeight="true" outlineLevel="0" collapsed="false">
      <c r="A26" s="7" t="s">
        <v>68</v>
      </c>
      <c r="B26" s="8" t="n">
        <f aca="false">B25+1</f>
        <v>6</v>
      </c>
      <c r="C26" s="9" t="s">
        <v>84</v>
      </c>
      <c r="D26" s="8" t="n">
        <v>372122</v>
      </c>
      <c r="E26" s="8" t="s">
        <v>85</v>
      </c>
      <c r="F26" s="8" t="n">
        <v>75</v>
      </c>
      <c r="G26" s="9" t="s">
        <v>11</v>
      </c>
      <c r="H26" s="8" t="s">
        <v>86</v>
      </c>
    </row>
    <row r="27" customFormat="false" ht="30" hidden="false" customHeight="true" outlineLevel="0" collapsed="false">
      <c r="A27" s="7" t="s">
        <v>68</v>
      </c>
      <c r="B27" s="8" t="n">
        <f aca="false">B26+1</f>
        <v>7</v>
      </c>
      <c r="C27" s="9" t="s">
        <v>87</v>
      </c>
      <c r="D27" s="8" t="n">
        <v>371459</v>
      </c>
      <c r="E27" s="8" t="s">
        <v>88</v>
      </c>
      <c r="F27" s="8" t="n">
        <v>75</v>
      </c>
      <c r="G27" s="9" t="s">
        <v>11</v>
      </c>
      <c r="H27" s="8" t="s">
        <v>89</v>
      </c>
    </row>
    <row r="28" customFormat="false" ht="30" hidden="false" customHeight="true" outlineLevel="0" collapsed="false">
      <c r="A28" s="7" t="s">
        <v>68</v>
      </c>
      <c r="B28" s="8" t="n">
        <f aca="false">B27+1</f>
        <v>8</v>
      </c>
      <c r="C28" s="9" t="s">
        <v>90</v>
      </c>
      <c r="D28" s="8" t="n">
        <v>372121</v>
      </c>
      <c r="E28" s="8" t="s">
        <v>91</v>
      </c>
      <c r="F28" s="8" t="n">
        <v>74.5</v>
      </c>
      <c r="G28" s="9" t="s">
        <v>11</v>
      </c>
      <c r="H28" s="8" t="s">
        <v>92</v>
      </c>
    </row>
    <row r="29" customFormat="false" ht="30" hidden="false" customHeight="true" outlineLevel="0" collapsed="false">
      <c r="A29" s="7" t="s">
        <v>68</v>
      </c>
      <c r="B29" s="8" t="n">
        <f aca="false">B28+1</f>
        <v>9</v>
      </c>
      <c r="C29" s="9" t="s">
        <v>93</v>
      </c>
      <c r="D29" s="8" t="n">
        <v>370594</v>
      </c>
      <c r="E29" s="8" t="s">
        <v>94</v>
      </c>
      <c r="F29" s="8" t="n">
        <v>73.5</v>
      </c>
      <c r="G29" s="9" t="s">
        <v>11</v>
      </c>
      <c r="H29" s="8" t="s">
        <v>95</v>
      </c>
    </row>
    <row r="30" customFormat="false" ht="30" hidden="false" customHeight="true" outlineLevel="0" collapsed="false">
      <c r="A30" s="10" t="s">
        <v>68</v>
      </c>
      <c r="B30" s="12" t="n">
        <f aca="false">B29+1</f>
        <v>10</v>
      </c>
      <c r="C30" s="12" t="s">
        <v>96</v>
      </c>
      <c r="D30" s="12" t="n">
        <v>371056</v>
      </c>
      <c r="E30" s="11" t="s">
        <v>97</v>
      </c>
      <c r="F30" s="12" t="n">
        <v>73</v>
      </c>
      <c r="G30" s="12"/>
      <c r="H30" s="11" t="s">
        <v>98</v>
      </c>
    </row>
    <row r="31" customFormat="false" ht="30" hidden="false" customHeight="true" outlineLevel="0" collapsed="false">
      <c r="A31" s="10" t="s">
        <v>68</v>
      </c>
      <c r="B31" s="12" t="n">
        <f aca="false">B30+1</f>
        <v>11</v>
      </c>
      <c r="C31" s="12" t="s">
        <v>99</v>
      </c>
      <c r="D31" s="12" t="n">
        <v>370484</v>
      </c>
      <c r="E31" s="11" t="s">
        <v>100</v>
      </c>
      <c r="F31" s="12" t="n">
        <v>72.5</v>
      </c>
      <c r="G31" s="12"/>
      <c r="H31" s="11" t="s">
        <v>101</v>
      </c>
    </row>
    <row r="32" customFormat="false" ht="30" hidden="false" customHeight="true" outlineLevel="0" collapsed="false">
      <c r="A32" s="10" t="s">
        <v>68</v>
      </c>
      <c r="B32" s="12" t="n">
        <f aca="false">B31+1</f>
        <v>12</v>
      </c>
      <c r="C32" s="12" t="s">
        <v>102</v>
      </c>
      <c r="D32" s="12" t="n">
        <v>370759</v>
      </c>
      <c r="E32" s="11" t="s">
        <v>103</v>
      </c>
      <c r="F32" s="12" t="n">
        <v>72</v>
      </c>
      <c r="G32" s="12"/>
      <c r="H32" s="11" t="s">
        <v>104</v>
      </c>
    </row>
    <row r="33" customFormat="false" ht="30" hidden="false" customHeight="true" outlineLevel="0" collapsed="false">
      <c r="A33" s="10" t="s">
        <v>68</v>
      </c>
      <c r="B33" s="12" t="n">
        <f aca="false">B32+1</f>
        <v>13</v>
      </c>
      <c r="C33" s="12" t="s">
        <v>105</v>
      </c>
      <c r="D33" s="12" t="n">
        <v>371749</v>
      </c>
      <c r="E33" s="11" t="s">
        <v>106</v>
      </c>
      <c r="F33" s="12" t="n">
        <v>71.5</v>
      </c>
      <c r="G33" s="12"/>
      <c r="H33" s="11" t="s">
        <v>107</v>
      </c>
    </row>
    <row r="34" customFormat="false" ht="30" hidden="false" customHeight="true" outlineLevel="0" collapsed="false">
      <c r="A34" s="10" t="s">
        <v>68</v>
      </c>
      <c r="B34" s="12" t="n">
        <f aca="false">B33+1</f>
        <v>14</v>
      </c>
      <c r="C34" s="12" t="s">
        <v>108</v>
      </c>
      <c r="D34" s="12" t="n">
        <v>372352</v>
      </c>
      <c r="E34" s="11" t="s">
        <v>109</v>
      </c>
      <c r="F34" s="12" t="n">
        <v>71</v>
      </c>
      <c r="G34" s="12"/>
      <c r="H34" s="11" t="s">
        <v>110</v>
      </c>
    </row>
    <row r="35" customFormat="false" ht="30" hidden="false" customHeight="true" outlineLevel="0" collapsed="false">
      <c r="A35" s="10" t="s">
        <v>68</v>
      </c>
      <c r="B35" s="12" t="n">
        <f aca="false">B34+1</f>
        <v>15</v>
      </c>
      <c r="C35" s="12" t="s">
        <v>111</v>
      </c>
      <c r="D35" s="12" t="n">
        <v>371757</v>
      </c>
      <c r="E35" s="11" t="s">
        <v>112</v>
      </c>
      <c r="F35" s="12" t="n">
        <v>70.5</v>
      </c>
      <c r="G35" s="12"/>
      <c r="H35" s="11" t="s">
        <v>113</v>
      </c>
    </row>
    <row r="36" customFormat="false" ht="30" hidden="false" customHeight="true" outlineLevel="0" collapsed="false">
      <c r="A36" s="10" t="s">
        <v>68</v>
      </c>
      <c r="B36" s="12" t="n">
        <f aca="false">B35+1</f>
        <v>16</v>
      </c>
      <c r="C36" s="12" t="s">
        <v>114</v>
      </c>
      <c r="D36" s="12" t="n">
        <v>371478</v>
      </c>
      <c r="E36" s="11" t="s">
        <v>115</v>
      </c>
      <c r="F36" s="12" t="n">
        <v>70.5</v>
      </c>
      <c r="G36" s="12"/>
      <c r="H36" s="11" t="s">
        <v>116</v>
      </c>
    </row>
    <row r="37" customFormat="false" ht="30" hidden="false" customHeight="true" outlineLevel="0" collapsed="false">
      <c r="A37" s="10" t="s">
        <v>68</v>
      </c>
      <c r="B37" s="12" t="n">
        <f aca="false">B36+1</f>
        <v>17</v>
      </c>
      <c r="C37" s="12" t="s">
        <v>117</v>
      </c>
      <c r="D37" s="12" t="n">
        <v>371131</v>
      </c>
      <c r="E37" s="11" t="s">
        <v>118</v>
      </c>
      <c r="F37" s="12" t="n">
        <v>70</v>
      </c>
      <c r="G37" s="12"/>
      <c r="H37" s="11" t="s">
        <v>119</v>
      </c>
    </row>
    <row r="38" customFormat="false" ht="30" hidden="false" customHeight="true" outlineLevel="0" collapsed="false">
      <c r="A38" s="10" t="s">
        <v>68</v>
      </c>
      <c r="B38" s="12" t="n">
        <f aca="false">B37+1</f>
        <v>18</v>
      </c>
      <c r="C38" s="12" t="s">
        <v>120</v>
      </c>
      <c r="D38" s="12" t="n">
        <v>372443</v>
      </c>
      <c r="E38" s="11" t="s">
        <v>121</v>
      </c>
      <c r="F38" s="12" t="n">
        <v>69.5</v>
      </c>
      <c r="G38" s="12"/>
      <c r="H38" s="11" t="s">
        <v>122</v>
      </c>
    </row>
    <row r="39" customFormat="false" ht="30" hidden="false" customHeight="true" outlineLevel="0" collapsed="false">
      <c r="A39" s="10" t="s">
        <v>68</v>
      </c>
      <c r="B39" s="12" t="n">
        <f aca="false">B38+1</f>
        <v>19</v>
      </c>
      <c r="C39" s="12" t="s">
        <v>123</v>
      </c>
      <c r="D39" s="12" t="n">
        <v>371704</v>
      </c>
      <c r="E39" s="11" t="s">
        <v>124</v>
      </c>
      <c r="F39" s="12" t="n">
        <v>69.5</v>
      </c>
      <c r="G39" s="12"/>
      <c r="H39" s="11" t="s">
        <v>125</v>
      </c>
    </row>
    <row r="40" customFormat="false" ht="30" hidden="false" customHeight="true" outlineLevel="0" collapsed="false">
      <c r="A40" s="10" t="s">
        <v>68</v>
      </c>
      <c r="B40" s="12" t="n">
        <f aca="false">B39+1</f>
        <v>20</v>
      </c>
      <c r="C40" s="12" t="s">
        <v>126</v>
      </c>
      <c r="D40" s="12" t="n">
        <v>371534</v>
      </c>
      <c r="E40" s="11" t="s">
        <v>127</v>
      </c>
      <c r="F40" s="12" t="n">
        <v>69.5</v>
      </c>
      <c r="G40" s="12"/>
      <c r="H40" s="11" t="s">
        <v>128</v>
      </c>
    </row>
    <row r="41" customFormat="false" ht="30" hidden="false" customHeight="true" outlineLevel="0" collapsed="false">
      <c r="A41" s="10" t="s">
        <v>68</v>
      </c>
      <c r="B41" s="12" t="n">
        <f aca="false">B40+1</f>
        <v>21</v>
      </c>
      <c r="C41" s="12" t="s">
        <v>129</v>
      </c>
      <c r="D41" s="12" t="n">
        <v>371553</v>
      </c>
      <c r="E41" s="11" t="s">
        <v>130</v>
      </c>
      <c r="F41" s="12" t="n">
        <v>69</v>
      </c>
      <c r="G41" s="12"/>
      <c r="H41" s="11" t="s">
        <v>131</v>
      </c>
    </row>
    <row r="42" customFormat="false" ht="30" hidden="false" customHeight="true" outlineLevel="0" collapsed="false">
      <c r="A42" s="10" t="s">
        <v>68</v>
      </c>
      <c r="B42" s="12" t="n">
        <f aca="false">B41+1</f>
        <v>22</v>
      </c>
      <c r="C42" s="12" t="s">
        <v>132</v>
      </c>
      <c r="D42" s="12" t="n">
        <v>371346</v>
      </c>
      <c r="E42" s="11" t="s">
        <v>133</v>
      </c>
      <c r="F42" s="12" t="n">
        <v>69</v>
      </c>
      <c r="G42" s="12"/>
      <c r="H42" s="11" t="s">
        <v>134</v>
      </c>
    </row>
    <row r="43" customFormat="false" ht="30" hidden="false" customHeight="true" outlineLevel="0" collapsed="false">
      <c r="A43" s="10" t="s">
        <v>68</v>
      </c>
      <c r="B43" s="12" t="n">
        <f aca="false">B42+1</f>
        <v>23</v>
      </c>
      <c r="C43" s="12" t="s">
        <v>135</v>
      </c>
      <c r="D43" s="12" t="n">
        <v>370450</v>
      </c>
      <c r="E43" s="11" t="s">
        <v>136</v>
      </c>
      <c r="F43" s="12" t="n">
        <v>69</v>
      </c>
      <c r="G43" s="12"/>
      <c r="H43" s="11" t="s">
        <v>137</v>
      </c>
    </row>
    <row r="44" customFormat="false" ht="30" hidden="false" customHeight="true" outlineLevel="0" collapsed="false">
      <c r="A44" s="10" t="s">
        <v>68</v>
      </c>
      <c r="B44" s="12" t="n">
        <f aca="false">B43+1</f>
        <v>24</v>
      </c>
      <c r="C44" s="12" t="s">
        <v>138</v>
      </c>
      <c r="D44" s="12" t="n">
        <v>370669</v>
      </c>
      <c r="E44" s="11" t="s">
        <v>139</v>
      </c>
      <c r="F44" s="12" t="n">
        <v>68.5</v>
      </c>
      <c r="G44" s="12"/>
      <c r="H44" s="11" t="s">
        <v>140</v>
      </c>
    </row>
    <row r="45" customFormat="false" ht="30" hidden="false" customHeight="true" outlineLevel="0" collapsed="false">
      <c r="A45" s="10" t="s">
        <v>68</v>
      </c>
      <c r="B45" s="12" t="n">
        <f aca="false">B44+1</f>
        <v>25</v>
      </c>
      <c r="C45" s="12" t="s">
        <v>141</v>
      </c>
      <c r="D45" s="12" t="n">
        <v>370163</v>
      </c>
      <c r="E45" s="11" t="s">
        <v>142</v>
      </c>
      <c r="F45" s="12" t="n">
        <v>67.5</v>
      </c>
      <c r="G45" s="12"/>
      <c r="H45" s="11" t="s">
        <v>77</v>
      </c>
    </row>
    <row r="46" customFormat="false" ht="30" hidden="false" customHeight="true" outlineLevel="0" collapsed="false">
      <c r="A46" s="10" t="s">
        <v>68</v>
      </c>
      <c r="B46" s="12" t="n">
        <f aca="false">B45+1</f>
        <v>26</v>
      </c>
      <c r="C46" s="12" t="s">
        <v>143</v>
      </c>
      <c r="D46" s="12" t="n">
        <v>370698</v>
      </c>
      <c r="E46" s="11" t="s">
        <v>144</v>
      </c>
      <c r="F46" s="12" t="n">
        <v>67</v>
      </c>
      <c r="G46" s="12"/>
      <c r="H46" s="11" t="s">
        <v>145</v>
      </c>
    </row>
    <row r="47" customFormat="false" ht="30" hidden="false" customHeight="true" outlineLevel="0" collapsed="false">
      <c r="A47" s="10" t="s">
        <v>68</v>
      </c>
      <c r="B47" s="12" t="n">
        <f aca="false">B46+1</f>
        <v>27</v>
      </c>
      <c r="C47" s="12" t="s">
        <v>146</v>
      </c>
      <c r="D47" s="12" t="n">
        <v>372171</v>
      </c>
      <c r="E47" s="11" t="s">
        <v>147</v>
      </c>
      <c r="F47" s="12" t="n">
        <v>67</v>
      </c>
      <c r="G47" s="12"/>
      <c r="H47" s="11" t="s">
        <v>148</v>
      </c>
    </row>
    <row r="48" customFormat="false" ht="30" hidden="false" customHeight="true" outlineLevel="0" collapsed="false">
      <c r="A48" s="10" t="s">
        <v>68</v>
      </c>
      <c r="B48" s="12" t="n">
        <f aca="false">B47+1</f>
        <v>28</v>
      </c>
      <c r="C48" s="12" t="s">
        <v>149</v>
      </c>
      <c r="D48" s="12" t="n">
        <v>371843</v>
      </c>
      <c r="E48" s="11" t="s">
        <v>150</v>
      </c>
      <c r="F48" s="12" t="n">
        <v>67</v>
      </c>
      <c r="G48" s="12"/>
      <c r="H48" s="11" t="s">
        <v>151</v>
      </c>
    </row>
    <row r="49" customFormat="false" ht="30" hidden="false" customHeight="true" outlineLevel="0" collapsed="false">
      <c r="A49" s="10" t="s">
        <v>68</v>
      </c>
      <c r="B49" s="12" t="n">
        <f aca="false">B48+1</f>
        <v>29</v>
      </c>
      <c r="C49" s="12" t="s">
        <v>152</v>
      </c>
      <c r="D49" s="12" t="n">
        <v>371798</v>
      </c>
      <c r="E49" s="11" t="s">
        <v>153</v>
      </c>
      <c r="F49" s="12" t="n">
        <v>66.5</v>
      </c>
      <c r="G49" s="12"/>
      <c r="H49" s="11" t="s">
        <v>154</v>
      </c>
    </row>
    <row r="50" customFormat="false" ht="30" hidden="false" customHeight="true" outlineLevel="0" collapsed="false">
      <c r="A50" s="10" t="s">
        <v>68</v>
      </c>
      <c r="B50" s="12" t="n">
        <f aca="false">B49+1</f>
        <v>30</v>
      </c>
      <c r="C50" s="12" t="s">
        <v>155</v>
      </c>
      <c r="D50" s="12" t="n">
        <v>371619</v>
      </c>
      <c r="E50" s="11" t="s">
        <v>156</v>
      </c>
      <c r="F50" s="12" t="n">
        <v>66</v>
      </c>
      <c r="G50" s="12"/>
      <c r="H50" s="11" t="s">
        <v>157</v>
      </c>
    </row>
    <row r="51" customFormat="false" ht="30" hidden="false" customHeight="true" outlineLevel="0" collapsed="false">
      <c r="A51" s="10" t="s">
        <v>68</v>
      </c>
      <c r="B51" s="12" t="n">
        <f aca="false">B50+1</f>
        <v>31</v>
      </c>
      <c r="C51" s="12" t="s">
        <v>158</v>
      </c>
      <c r="D51" s="12" t="n">
        <v>370609</v>
      </c>
      <c r="E51" s="11" t="s">
        <v>159</v>
      </c>
      <c r="F51" s="12" t="n">
        <v>66</v>
      </c>
      <c r="G51" s="12"/>
      <c r="H51" s="11" t="s">
        <v>160</v>
      </c>
    </row>
    <row r="52" customFormat="false" ht="30" hidden="false" customHeight="true" outlineLevel="0" collapsed="false">
      <c r="A52" s="10" t="s">
        <v>68</v>
      </c>
      <c r="B52" s="12" t="n">
        <f aca="false">B51+1</f>
        <v>32</v>
      </c>
      <c r="C52" s="12" t="s">
        <v>161</v>
      </c>
      <c r="D52" s="12" t="n">
        <v>370666</v>
      </c>
      <c r="E52" s="11" t="s">
        <v>162</v>
      </c>
      <c r="F52" s="12" t="n">
        <v>65.5</v>
      </c>
      <c r="G52" s="12"/>
      <c r="H52" s="11" t="s">
        <v>163</v>
      </c>
    </row>
    <row r="53" customFormat="false" ht="30" hidden="false" customHeight="true" outlineLevel="0" collapsed="false">
      <c r="A53" s="10" t="s">
        <v>68</v>
      </c>
      <c r="B53" s="12" t="n">
        <f aca="false">B52+1</f>
        <v>33</v>
      </c>
      <c r="C53" s="12" t="s">
        <v>164</v>
      </c>
      <c r="D53" s="12" t="n">
        <v>370212</v>
      </c>
      <c r="E53" s="11" t="s">
        <v>165</v>
      </c>
      <c r="F53" s="12" t="n">
        <v>65.5</v>
      </c>
      <c r="G53" s="12"/>
      <c r="H53" s="11" t="s">
        <v>166</v>
      </c>
    </row>
    <row r="54" customFormat="false" ht="30" hidden="false" customHeight="true" outlineLevel="0" collapsed="false">
      <c r="A54" s="10" t="s">
        <v>68</v>
      </c>
      <c r="B54" s="12" t="n">
        <f aca="false">B53+1</f>
        <v>34</v>
      </c>
      <c r="C54" s="12" t="s">
        <v>167</v>
      </c>
      <c r="D54" s="12" t="n">
        <v>371193</v>
      </c>
      <c r="E54" s="11" t="s">
        <v>168</v>
      </c>
      <c r="F54" s="12" t="n">
        <v>65</v>
      </c>
      <c r="G54" s="12"/>
      <c r="H54" s="11" t="s">
        <v>169</v>
      </c>
    </row>
    <row r="55" customFormat="false" ht="30" hidden="false" customHeight="true" outlineLevel="0" collapsed="false">
      <c r="A55" s="10" t="s">
        <v>68</v>
      </c>
      <c r="B55" s="12" t="n">
        <f aca="false">B54+1</f>
        <v>35</v>
      </c>
      <c r="C55" s="12" t="s">
        <v>170</v>
      </c>
      <c r="D55" s="12" t="n">
        <v>371708</v>
      </c>
      <c r="E55" s="11" t="s">
        <v>171</v>
      </c>
      <c r="F55" s="12" t="n">
        <v>64.5</v>
      </c>
      <c r="G55" s="12"/>
      <c r="H55" s="11" t="s">
        <v>172</v>
      </c>
    </row>
    <row r="56" customFormat="false" ht="30" hidden="false" customHeight="true" outlineLevel="0" collapsed="false">
      <c r="A56" s="10" t="s">
        <v>68</v>
      </c>
      <c r="B56" s="12" t="n">
        <f aca="false">B55+1</f>
        <v>36</v>
      </c>
      <c r="C56" s="12" t="s">
        <v>173</v>
      </c>
      <c r="D56" s="12" t="n">
        <v>372311</v>
      </c>
      <c r="E56" s="11" t="s">
        <v>174</v>
      </c>
      <c r="F56" s="12" t="n">
        <v>64</v>
      </c>
      <c r="G56" s="12"/>
      <c r="H56" s="11" t="s">
        <v>175</v>
      </c>
    </row>
    <row r="57" customFormat="false" ht="30" hidden="false" customHeight="true" outlineLevel="0" collapsed="false">
      <c r="A57" s="10" t="s">
        <v>68</v>
      </c>
      <c r="B57" s="12" t="n">
        <f aca="false">B56+1</f>
        <v>37</v>
      </c>
      <c r="C57" s="12" t="s">
        <v>176</v>
      </c>
      <c r="D57" s="12" t="n">
        <v>372065</v>
      </c>
      <c r="E57" s="11" t="s">
        <v>177</v>
      </c>
      <c r="F57" s="12" t="n">
        <v>63</v>
      </c>
      <c r="G57" s="12"/>
      <c r="H57" s="11" t="s">
        <v>178</v>
      </c>
    </row>
    <row r="58" customFormat="false" ht="30" hidden="false" customHeight="true" outlineLevel="0" collapsed="false">
      <c r="A58" s="10" t="s">
        <v>68</v>
      </c>
      <c r="B58" s="12" t="n">
        <f aca="false">B57+1</f>
        <v>38</v>
      </c>
      <c r="C58" s="12" t="s">
        <v>179</v>
      </c>
      <c r="D58" s="12" t="n">
        <v>370231</v>
      </c>
      <c r="E58" s="11" t="s">
        <v>180</v>
      </c>
      <c r="F58" s="12" t="n">
        <v>62.5</v>
      </c>
      <c r="G58" s="12"/>
      <c r="H58" s="11" t="s">
        <v>181</v>
      </c>
    </row>
    <row r="59" customFormat="false" ht="30" hidden="false" customHeight="true" outlineLevel="0" collapsed="false">
      <c r="A59" s="10" t="s">
        <v>68</v>
      </c>
      <c r="B59" s="12" t="n">
        <f aca="false">B58+1</f>
        <v>39</v>
      </c>
      <c r="C59" s="12" t="s">
        <v>182</v>
      </c>
      <c r="D59" s="12" t="n">
        <v>370334</v>
      </c>
      <c r="E59" s="11" t="s">
        <v>183</v>
      </c>
      <c r="F59" s="12" t="n">
        <v>62</v>
      </c>
      <c r="G59" s="12"/>
      <c r="H59" s="11" t="s">
        <v>184</v>
      </c>
    </row>
    <row r="60" customFormat="false" ht="30" hidden="false" customHeight="true" outlineLevel="0" collapsed="false">
      <c r="A60" s="10" t="s">
        <v>68</v>
      </c>
      <c r="B60" s="12" t="n">
        <f aca="false">B59+1</f>
        <v>40</v>
      </c>
      <c r="C60" s="12" t="s">
        <v>185</v>
      </c>
      <c r="D60" s="12" t="n">
        <v>372263</v>
      </c>
      <c r="E60" s="11" t="s">
        <v>186</v>
      </c>
      <c r="F60" s="12" t="n">
        <v>61</v>
      </c>
      <c r="G60" s="12"/>
      <c r="H60" s="11" t="s">
        <v>187</v>
      </c>
    </row>
    <row r="61" customFormat="false" ht="30" hidden="false" customHeight="true" outlineLevel="0" collapsed="false">
      <c r="A61" s="10" t="s">
        <v>68</v>
      </c>
      <c r="B61" s="12" t="n">
        <f aca="false">B60+1</f>
        <v>41</v>
      </c>
      <c r="C61" s="12" t="s">
        <v>188</v>
      </c>
      <c r="D61" s="12" t="n">
        <v>372246</v>
      </c>
      <c r="E61" s="11" t="s">
        <v>189</v>
      </c>
      <c r="F61" s="12" t="n">
        <v>61</v>
      </c>
      <c r="G61" s="12"/>
      <c r="H61" s="11" t="s">
        <v>190</v>
      </c>
    </row>
    <row r="62" customFormat="false" ht="30" hidden="false" customHeight="true" outlineLevel="0" collapsed="false">
      <c r="A62" s="10" t="s">
        <v>68</v>
      </c>
      <c r="B62" s="12" t="n">
        <f aca="false">B61+1</f>
        <v>42</v>
      </c>
      <c r="C62" s="12" t="s">
        <v>191</v>
      </c>
      <c r="D62" s="12" t="n">
        <v>372046</v>
      </c>
      <c r="E62" s="11" t="s">
        <v>192</v>
      </c>
      <c r="F62" s="12" t="n">
        <v>60</v>
      </c>
      <c r="G62" s="12"/>
      <c r="H62" s="11" t="s">
        <v>193</v>
      </c>
    </row>
    <row r="63" customFormat="false" ht="30" hidden="false" customHeight="true" outlineLevel="0" collapsed="false">
      <c r="A63" s="10" t="s">
        <v>68</v>
      </c>
      <c r="B63" s="12" t="n">
        <f aca="false">B62+1</f>
        <v>43</v>
      </c>
      <c r="C63" s="12" t="s">
        <v>194</v>
      </c>
      <c r="D63" s="12" t="n">
        <v>371218</v>
      </c>
      <c r="E63" s="11" t="s">
        <v>195</v>
      </c>
      <c r="F63" s="12" t="n">
        <v>60</v>
      </c>
      <c r="G63" s="12"/>
      <c r="H63" s="11" t="s">
        <v>196</v>
      </c>
    </row>
    <row r="64" customFormat="false" ht="30" hidden="false" customHeight="true" outlineLevel="0" collapsed="false">
      <c r="A64" s="10" t="s">
        <v>68</v>
      </c>
      <c r="B64" s="12" t="n">
        <f aca="false">B63+1</f>
        <v>44</v>
      </c>
      <c r="C64" s="12" t="s">
        <v>197</v>
      </c>
      <c r="D64" s="12" t="n">
        <v>370847</v>
      </c>
      <c r="E64" s="11" t="s">
        <v>198</v>
      </c>
      <c r="F64" s="12" t="n">
        <v>60</v>
      </c>
      <c r="G64" s="12"/>
      <c r="H64" s="11" t="s">
        <v>199</v>
      </c>
    </row>
    <row r="65" customFormat="false" ht="30" hidden="false" customHeight="true" outlineLevel="0" collapsed="false">
      <c r="A65" s="10" t="s">
        <v>68</v>
      </c>
      <c r="B65" s="12" t="n">
        <f aca="false">B64+1</f>
        <v>45</v>
      </c>
      <c r="C65" s="12" t="s">
        <v>200</v>
      </c>
      <c r="D65" s="12" t="n">
        <v>372210</v>
      </c>
      <c r="E65" s="11" t="s">
        <v>201</v>
      </c>
      <c r="F65" s="12" t="n">
        <v>60</v>
      </c>
      <c r="G65" s="12"/>
      <c r="H65" s="11" t="s">
        <v>202</v>
      </c>
    </row>
    <row r="66" customFormat="false" ht="30" hidden="false" customHeight="true" outlineLevel="0" collapsed="false">
      <c r="A66" s="10" t="s">
        <v>68</v>
      </c>
      <c r="B66" s="12" t="n">
        <f aca="false">B65+1</f>
        <v>46</v>
      </c>
      <c r="C66" s="12" t="s">
        <v>203</v>
      </c>
      <c r="D66" s="12" t="n">
        <v>371312</v>
      </c>
      <c r="E66" s="11" t="s">
        <v>204</v>
      </c>
      <c r="F66" s="12" t="n">
        <v>60</v>
      </c>
      <c r="G66" s="12"/>
      <c r="H66" s="11" t="s">
        <v>205</v>
      </c>
    </row>
    <row r="67" customFormat="false" ht="30" hidden="false" customHeight="true" outlineLevel="0" collapsed="false">
      <c r="A67" s="10" t="s">
        <v>68</v>
      </c>
      <c r="B67" s="12" t="n">
        <f aca="false">B66+1</f>
        <v>47</v>
      </c>
      <c r="C67" s="12" t="s">
        <v>206</v>
      </c>
      <c r="D67" s="12" t="n">
        <v>371778</v>
      </c>
      <c r="E67" s="11" t="s">
        <v>207</v>
      </c>
      <c r="F67" s="12" t="n">
        <v>58.5</v>
      </c>
      <c r="G67" s="12"/>
      <c r="H67" s="11" t="s">
        <v>208</v>
      </c>
    </row>
    <row r="68" customFormat="false" ht="30" hidden="false" customHeight="true" outlineLevel="0" collapsed="false">
      <c r="A68" s="10" t="s">
        <v>68</v>
      </c>
      <c r="B68" s="12" t="n">
        <f aca="false">B67+1</f>
        <v>48</v>
      </c>
      <c r="C68" s="12" t="s">
        <v>209</v>
      </c>
      <c r="D68" s="12" t="n">
        <v>371332</v>
      </c>
      <c r="E68" s="11" t="s">
        <v>210</v>
      </c>
      <c r="F68" s="12" t="n">
        <v>54.5</v>
      </c>
      <c r="G68" s="12"/>
      <c r="H68" s="11" t="s">
        <v>163</v>
      </c>
    </row>
    <row r="69" customFormat="false" ht="30" hidden="false" customHeight="true" outlineLevel="0" collapsed="false">
      <c r="A69" s="10" t="s">
        <v>68</v>
      </c>
      <c r="B69" s="12" t="n">
        <f aca="false">B68+1</f>
        <v>49</v>
      </c>
      <c r="C69" s="12" t="s">
        <v>211</v>
      </c>
      <c r="D69" s="12" t="n">
        <v>370990</v>
      </c>
      <c r="E69" s="11" t="s">
        <v>212</v>
      </c>
      <c r="F69" s="12" t="n">
        <v>14</v>
      </c>
      <c r="G69" s="12"/>
      <c r="H69" s="11" t="s">
        <v>213</v>
      </c>
    </row>
    <row r="70" customFormat="false" ht="30" hidden="false" customHeight="true" outlineLevel="0" collapsed="false">
      <c r="A70" s="10" t="s">
        <v>68</v>
      </c>
      <c r="B70" s="12" t="n">
        <f aca="false">B69+1</f>
        <v>50</v>
      </c>
      <c r="C70" s="12" t="s">
        <v>214</v>
      </c>
      <c r="D70" s="12" t="n">
        <v>371280</v>
      </c>
      <c r="E70" s="11" t="s">
        <v>215</v>
      </c>
      <c r="F70" s="12" t="n">
        <v>0</v>
      </c>
      <c r="G70" s="12"/>
      <c r="H70" s="11" t="s">
        <v>216</v>
      </c>
    </row>
    <row r="71" customFormat="false" ht="30" hidden="false" customHeight="true" outlineLevel="0" collapsed="false">
      <c r="A71" s="10" t="s">
        <v>68</v>
      </c>
      <c r="B71" s="12" t="n">
        <f aca="false">B70+1</f>
        <v>51</v>
      </c>
      <c r="C71" s="12" t="s">
        <v>209</v>
      </c>
      <c r="D71" s="12" t="n">
        <v>371840</v>
      </c>
      <c r="E71" s="11" t="s">
        <v>217</v>
      </c>
      <c r="F71" s="12" t="n">
        <v>0</v>
      </c>
      <c r="G71" s="12"/>
      <c r="H71" s="11" t="s">
        <v>218</v>
      </c>
    </row>
    <row r="72" customFormat="false" ht="30" hidden="false" customHeight="true" outlineLevel="0" collapsed="false">
      <c r="A72" s="10" t="s">
        <v>68</v>
      </c>
      <c r="B72" s="12" t="n">
        <f aca="false">B71+1</f>
        <v>52</v>
      </c>
      <c r="C72" s="12" t="s">
        <v>219</v>
      </c>
      <c r="D72" s="12" t="n">
        <v>371692</v>
      </c>
      <c r="E72" s="11" t="s">
        <v>220</v>
      </c>
      <c r="F72" s="12" t="n">
        <v>0</v>
      </c>
      <c r="G72" s="12"/>
      <c r="H72" s="11" t="s">
        <v>221</v>
      </c>
    </row>
    <row r="73" customFormat="false" ht="30" hidden="false" customHeight="true" outlineLevel="0" collapsed="false">
      <c r="A73" s="7" t="s">
        <v>222</v>
      </c>
      <c r="B73" s="8" t="n">
        <v>1</v>
      </c>
      <c r="C73" s="9" t="s">
        <v>223</v>
      </c>
      <c r="D73" s="8" t="n">
        <v>122055</v>
      </c>
      <c r="E73" s="8" t="s">
        <v>224</v>
      </c>
      <c r="F73" s="8" t="n">
        <v>64.5</v>
      </c>
      <c r="G73" s="9" t="s">
        <v>11</v>
      </c>
      <c r="H73" s="8" t="s">
        <v>225</v>
      </c>
    </row>
    <row r="74" customFormat="false" ht="30" hidden="false" customHeight="true" outlineLevel="0" collapsed="false">
      <c r="A74" s="7" t="s">
        <v>222</v>
      </c>
      <c r="B74" s="8" t="n">
        <f aca="false">B73+1</f>
        <v>2</v>
      </c>
      <c r="C74" s="9" t="s">
        <v>226</v>
      </c>
      <c r="D74" s="8" t="n">
        <v>121941</v>
      </c>
      <c r="E74" s="8" t="s">
        <v>227</v>
      </c>
      <c r="F74" s="8" t="n">
        <v>64</v>
      </c>
      <c r="G74" s="9" t="s">
        <v>11</v>
      </c>
      <c r="H74" s="8" t="s">
        <v>228</v>
      </c>
    </row>
    <row r="75" customFormat="false" ht="30" hidden="false" customHeight="true" outlineLevel="0" collapsed="false">
      <c r="A75" s="7" t="s">
        <v>222</v>
      </c>
      <c r="B75" s="8" t="n">
        <f aca="false">B74+1</f>
        <v>3</v>
      </c>
      <c r="C75" s="9" t="s">
        <v>229</v>
      </c>
      <c r="D75" s="8" t="n">
        <v>122139</v>
      </c>
      <c r="E75" s="8" t="s">
        <v>230</v>
      </c>
      <c r="F75" s="8" t="n">
        <v>63.5</v>
      </c>
      <c r="G75" s="9" t="s">
        <v>11</v>
      </c>
      <c r="H75" s="8" t="s">
        <v>231</v>
      </c>
    </row>
    <row r="76" customFormat="false" ht="30" hidden="false" customHeight="true" outlineLevel="0" collapsed="false">
      <c r="A76" s="7" t="s">
        <v>232</v>
      </c>
      <c r="B76" s="8" t="n">
        <v>1</v>
      </c>
      <c r="C76" s="9" t="s">
        <v>233</v>
      </c>
      <c r="D76" s="8" t="n">
        <v>131263</v>
      </c>
      <c r="E76" s="8" t="s">
        <v>234</v>
      </c>
      <c r="F76" s="8" t="n">
        <v>80</v>
      </c>
      <c r="G76" s="9" t="s">
        <v>11</v>
      </c>
      <c r="H76" s="8" t="s">
        <v>235</v>
      </c>
    </row>
    <row r="77" customFormat="false" ht="30" hidden="false" customHeight="true" outlineLevel="0" collapsed="false">
      <c r="A77" s="7" t="s">
        <v>232</v>
      </c>
      <c r="B77" s="8" t="n">
        <f aca="false">B76+1</f>
        <v>2</v>
      </c>
      <c r="C77" s="9" t="s">
        <v>236</v>
      </c>
      <c r="D77" s="8" t="n">
        <v>131650</v>
      </c>
      <c r="E77" s="8" t="s">
        <v>237</v>
      </c>
      <c r="F77" s="8" t="n">
        <v>78.5</v>
      </c>
      <c r="G77" s="9" t="s">
        <v>11</v>
      </c>
      <c r="H77" s="8" t="s">
        <v>238</v>
      </c>
    </row>
    <row r="78" customFormat="false" ht="30" hidden="false" customHeight="true" outlineLevel="0" collapsed="false">
      <c r="A78" s="7" t="s">
        <v>232</v>
      </c>
      <c r="B78" s="8" t="n">
        <f aca="false">B77+1</f>
        <v>3</v>
      </c>
      <c r="C78" s="9" t="s">
        <v>239</v>
      </c>
      <c r="D78" s="8" t="n">
        <v>131288</v>
      </c>
      <c r="E78" s="8" t="s">
        <v>240</v>
      </c>
      <c r="F78" s="8" t="n">
        <v>76</v>
      </c>
      <c r="G78" s="9" t="s">
        <v>11</v>
      </c>
      <c r="H78" s="8" t="s">
        <v>241</v>
      </c>
    </row>
    <row r="79" customFormat="false" ht="30" hidden="false" customHeight="true" outlineLevel="0" collapsed="false">
      <c r="A79" s="10" t="s">
        <v>232</v>
      </c>
      <c r="B79" s="12" t="n">
        <f aca="false">B78+1</f>
        <v>4</v>
      </c>
      <c r="C79" s="12" t="s">
        <v>242</v>
      </c>
      <c r="D79" s="12" t="n">
        <v>131227</v>
      </c>
      <c r="E79" s="11" t="s">
        <v>243</v>
      </c>
      <c r="F79" s="12" t="n">
        <v>72.5</v>
      </c>
      <c r="G79" s="12"/>
      <c r="H79" s="11" t="s">
        <v>244</v>
      </c>
    </row>
    <row r="80" customFormat="false" ht="30" hidden="false" customHeight="true" outlineLevel="0" collapsed="false">
      <c r="A80" s="10" t="s">
        <v>232</v>
      </c>
      <c r="B80" s="12" t="n">
        <f aca="false">B79+1</f>
        <v>5</v>
      </c>
      <c r="C80" s="12" t="s">
        <v>245</v>
      </c>
      <c r="D80" s="12" t="n">
        <v>130357</v>
      </c>
      <c r="E80" s="11" t="s">
        <v>246</v>
      </c>
      <c r="F80" s="12" t="n">
        <v>72</v>
      </c>
      <c r="G80" s="12"/>
      <c r="H80" s="11" t="s">
        <v>247</v>
      </c>
    </row>
    <row r="81" customFormat="false" ht="30" hidden="false" customHeight="true" outlineLevel="0" collapsed="false">
      <c r="A81" s="10" t="s">
        <v>232</v>
      </c>
      <c r="B81" s="12" t="n">
        <f aca="false">B80+1</f>
        <v>6</v>
      </c>
      <c r="C81" s="12" t="s">
        <v>248</v>
      </c>
      <c r="D81" s="12" t="n">
        <v>131432</v>
      </c>
      <c r="E81" s="11" t="s">
        <v>249</v>
      </c>
      <c r="F81" s="12" t="n">
        <v>72</v>
      </c>
      <c r="G81" s="12"/>
      <c r="H81" s="11" t="s">
        <v>250</v>
      </c>
    </row>
    <row r="82" customFormat="false" ht="30" hidden="false" customHeight="true" outlineLevel="0" collapsed="false">
      <c r="A82" s="10" t="s">
        <v>232</v>
      </c>
      <c r="B82" s="12" t="n">
        <f aca="false">B81+1</f>
        <v>7</v>
      </c>
      <c r="C82" s="12" t="s">
        <v>251</v>
      </c>
      <c r="D82" s="12" t="n">
        <v>132316</v>
      </c>
      <c r="E82" s="11" t="s">
        <v>252</v>
      </c>
      <c r="F82" s="12" t="n">
        <v>71.5</v>
      </c>
      <c r="G82" s="12"/>
      <c r="H82" s="11" t="s">
        <v>253</v>
      </c>
    </row>
    <row r="83" customFormat="false" ht="30" hidden="false" customHeight="true" outlineLevel="0" collapsed="false">
      <c r="A83" s="10" t="s">
        <v>232</v>
      </c>
      <c r="B83" s="12" t="n">
        <f aca="false">B82+1</f>
        <v>8</v>
      </c>
      <c r="C83" s="12" t="s">
        <v>254</v>
      </c>
      <c r="D83" s="12" t="n">
        <v>130871</v>
      </c>
      <c r="E83" s="11" t="s">
        <v>255</v>
      </c>
      <c r="F83" s="12" t="n">
        <v>71</v>
      </c>
      <c r="G83" s="12"/>
      <c r="H83" s="11" t="s">
        <v>256</v>
      </c>
    </row>
    <row r="84" customFormat="false" ht="30" hidden="false" customHeight="true" outlineLevel="0" collapsed="false">
      <c r="A84" s="10" t="s">
        <v>232</v>
      </c>
      <c r="B84" s="12" t="n">
        <f aca="false">B83+1</f>
        <v>9</v>
      </c>
      <c r="C84" s="12" t="s">
        <v>257</v>
      </c>
      <c r="D84" s="12" t="n">
        <v>130186</v>
      </c>
      <c r="E84" s="11" t="s">
        <v>258</v>
      </c>
      <c r="F84" s="12" t="n">
        <v>70.5</v>
      </c>
      <c r="G84" s="12"/>
      <c r="H84" s="11" t="s">
        <v>259</v>
      </c>
    </row>
    <row r="85" customFormat="false" ht="30" hidden="false" customHeight="true" outlineLevel="0" collapsed="false">
      <c r="A85" s="10" t="s">
        <v>232</v>
      </c>
      <c r="B85" s="12" t="n">
        <f aca="false">B84+1</f>
        <v>10</v>
      </c>
      <c r="C85" s="12" t="s">
        <v>260</v>
      </c>
      <c r="D85" s="12" t="n">
        <v>130795</v>
      </c>
      <c r="E85" s="11" t="s">
        <v>261</v>
      </c>
      <c r="F85" s="12" t="n">
        <v>70</v>
      </c>
      <c r="G85" s="12"/>
      <c r="H85" s="11" t="s">
        <v>92</v>
      </c>
    </row>
    <row r="86" customFormat="false" ht="30" hidden="false" customHeight="true" outlineLevel="0" collapsed="false">
      <c r="A86" s="10" t="s">
        <v>232</v>
      </c>
      <c r="B86" s="12" t="n">
        <f aca="false">B85+1</f>
        <v>11</v>
      </c>
      <c r="C86" s="12" t="s">
        <v>262</v>
      </c>
      <c r="D86" s="12" t="n">
        <v>131832</v>
      </c>
      <c r="E86" s="11" t="s">
        <v>263</v>
      </c>
      <c r="F86" s="12" t="n">
        <v>70</v>
      </c>
      <c r="G86" s="12"/>
      <c r="H86" s="11" t="s">
        <v>190</v>
      </c>
    </row>
    <row r="87" customFormat="false" ht="30" hidden="false" customHeight="true" outlineLevel="0" collapsed="false">
      <c r="A87" s="10" t="s">
        <v>232</v>
      </c>
      <c r="B87" s="12" t="n">
        <f aca="false">B86+1</f>
        <v>12</v>
      </c>
      <c r="C87" s="12" t="s">
        <v>264</v>
      </c>
      <c r="D87" s="12" t="n">
        <v>132450</v>
      </c>
      <c r="E87" s="11" t="s">
        <v>265</v>
      </c>
      <c r="F87" s="12" t="n">
        <v>69</v>
      </c>
      <c r="G87" s="12"/>
      <c r="H87" s="11" t="s">
        <v>266</v>
      </c>
    </row>
    <row r="88" customFormat="false" ht="30" hidden="false" customHeight="true" outlineLevel="0" collapsed="false">
      <c r="A88" s="10" t="s">
        <v>232</v>
      </c>
      <c r="B88" s="12" t="n">
        <f aca="false">B87+1</f>
        <v>13</v>
      </c>
      <c r="C88" s="12" t="s">
        <v>267</v>
      </c>
      <c r="D88" s="12" t="n">
        <v>131185</v>
      </c>
      <c r="E88" s="11" t="s">
        <v>268</v>
      </c>
      <c r="F88" s="12" t="n">
        <v>68.5</v>
      </c>
      <c r="G88" s="12"/>
      <c r="H88" s="11" t="s">
        <v>269</v>
      </c>
    </row>
    <row r="89" customFormat="false" ht="30" hidden="false" customHeight="true" outlineLevel="0" collapsed="false">
      <c r="A89" s="10" t="s">
        <v>232</v>
      </c>
      <c r="B89" s="12" t="n">
        <f aca="false">B88+1</f>
        <v>14</v>
      </c>
      <c r="C89" s="12" t="s">
        <v>270</v>
      </c>
      <c r="D89" s="12" t="n">
        <v>131855</v>
      </c>
      <c r="E89" s="11" t="s">
        <v>271</v>
      </c>
      <c r="F89" s="12" t="n">
        <v>68.5</v>
      </c>
      <c r="G89" s="12"/>
      <c r="H89" s="11" t="s">
        <v>272</v>
      </c>
    </row>
    <row r="90" customFormat="false" ht="30" hidden="false" customHeight="true" outlineLevel="0" collapsed="false">
      <c r="A90" s="10" t="s">
        <v>232</v>
      </c>
      <c r="B90" s="12" t="n">
        <f aca="false">B89+1</f>
        <v>15</v>
      </c>
      <c r="C90" s="12" t="s">
        <v>273</v>
      </c>
      <c r="D90" s="12" t="n">
        <v>130160</v>
      </c>
      <c r="E90" s="11" t="s">
        <v>274</v>
      </c>
      <c r="F90" s="12" t="n">
        <v>67.5</v>
      </c>
      <c r="G90" s="12"/>
      <c r="H90" s="11" t="s">
        <v>275</v>
      </c>
    </row>
    <row r="91" customFormat="false" ht="30" hidden="false" customHeight="true" outlineLevel="0" collapsed="false">
      <c r="A91" s="10" t="s">
        <v>232</v>
      </c>
      <c r="B91" s="12" t="n">
        <f aca="false">B90+1</f>
        <v>16</v>
      </c>
      <c r="C91" s="12" t="s">
        <v>276</v>
      </c>
      <c r="D91" s="12" t="n">
        <v>131043</v>
      </c>
      <c r="E91" s="11" t="s">
        <v>277</v>
      </c>
      <c r="F91" s="12" t="n">
        <v>65.5</v>
      </c>
      <c r="G91" s="12"/>
      <c r="H91" s="11" t="s">
        <v>278</v>
      </c>
    </row>
    <row r="92" customFormat="false" ht="30" hidden="false" customHeight="true" outlineLevel="0" collapsed="false">
      <c r="A92" s="10" t="s">
        <v>232</v>
      </c>
      <c r="B92" s="12" t="n">
        <f aca="false">B91+1</f>
        <v>17</v>
      </c>
      <c r="C92" s="12" t="s">
        <v>279</v>
      </c>
      <c r="D92" s="12" t="n">
        <v>131213</v>
      </c>
      <c r="E92" s="11" t="s">
        <v>280</v>
      </c>
      <c r="F92" s="12" t="n">
        <v>65</v>
      </c>
      <c r="G92" s="12"/>
      <c r="H92" s="11" t="s">
        <v>281</v>
      </c>
    </row>
    <row r="93" customFormat="false" ht="30" hidden="false" customHeight="true" outlineLevel="0" collapsed="false">
      <c r="A93" s="10" t="s">
        <v>232</v>
      </c>
      <c r="B93" s="12" t="n">
        <f aca="false">B92+1</f>
        <v>18</v>
      </c>
      <c r="C93" s="12" t="s">
        <v>282</v>
      </c>
      <c r="D93" s="12" t="n">
        <v>131566</v>
      </c>
      <c r="E93" s="11" t="s">
        <v>283</v>
      </c>
      <c r="F93" s="12" t="n">
        <v>64</v>
      </c>
      <c r="G93" s="12"/>
      <c r="H93" s="11" t="s">
        <v>284</v>
      </c>
    </row>
    <row r="94" customFormat="false" ht="30" hidden="false" customHeight="true" outlineLevel="0" collapsed="false">
      <c r="A94" s="10" t="s">
        <v>232</v>
      </c>
      <c r="B94" s="12" t="n">
        <f aca="false">B93+1</f>
        <v>19</v>
      </c>
      <c r="C94" s="12" t="s">
        <v>285</v>
      </c>
      <c r="D94" s="12" t="n">
        <v>131661</v>
      </c>
      <c r="E94" s="11" t="s">
        <v>286</v>
      </c>
      <c r="F94" s="12" t="n">
        <v>56</v>
      </c>
      <c r="G94" s="12"/>
      <c r="H94" s="11" t="s">
        <v>287</v>
      </c>
    </row>
    <row r="95" customFormat="false" ht="30" hidden="false" customHeight="true" outlineLevel="0" collapsed="false">
      <c r="A95" s="10" t="s">
        <v>232</v>
      </c>
      <c r="B95" s="12" t="n">
        <f aca="false">B94+1</f>
        <v>20</v>
      </c>
      <c r="C95" s="12" t="s">
        <v>288</v>
      </c>
      <c r="D95" s="12" t="n">
        <v>130392</v>
      </c>
      <c r="E95" s="11" t="s">
        <v>289</v>
      </c>
      <c r="F95" s="12" t="n">
        <v>55</v>
      </c>
      <c r="G95" s="12"/>
      <c r="H95" s="11" t="s">
        <v>290</v>
      </c>
    </row>
    <row r="96" customFormat="false" ht="30" hidden="false" customHeight="true" outlineLevel="0" collapsed="false">
      <c r="A96" s="10" t="s">
        <v>232</v>
      </c>
      <c r="B96" s="12" t="n">
        <f aca="false">B95+1</f>
        <v>21</v>
      </c>
      <c r="C96" s="12" t="s">
        <v>291</v>
      </c>
      <c r="D96" s="12" t="n">
        <v>132296</v>
      </c>
      <c r="E96" s="11" t="s">
        <v>292</v>
      </c>
      <c r="F96" s="12" t="n">
        <v>0</v>
      </c>
      <c r="G96" s="12"/>
      <c r="H96" s="11" t="s">
        <v>293</v>
      </c>
    </row>
    <row r="97" customFormat="false" ht="30" hidden="false" customHeight="true" outlineLevel="0" collapsed="false">
      <c r="A97" s="10" t="s">
        <v>232</v>
      </c>
      <c r="B97" s="12" t="n">
        <f aca="false">B96+1</f>
        <v>22</v>
      </c>
      <c r="C97" s="12" t="s">
        <v>294</v>
      </c>
      <c r="D97" s="12" t="n">
        <v>131949</v>
      </c>
      <c r="E97" s="11" t="s">
        <v>295</v>
      </c>
      <c r="F97" s="12" t="n">
        <v>0</v>
      </c>
      <c r="G97" s="12"/>
      <c r="H97" s="11" t="s">
        <v>296</v>
      </c>
    </row>
    <row r="98" customFormat="false" ht="30" hidden="false" customHeight="true" outlineLevel="0" collapsed="false">
      <c r="A98" s="10" t="s">
        <v>232</v>
      </c>
      <c r="B98" s="12" t="n">
        <f aca="false">B97+1</f>
        <v>23</v>
      </c>
      <c r="C98" s="12" t="s">
        <v>297</v>
      </c>
      <c r="D98" s="12" t="n">
        <v>130692</v>
      </c>
      <c r="E98" s="11" t="s">
        <v>298</v>
      </c>
      <c r="F98" s="12" t="n">
        <v>0</v>
      </c>
      <c r="G98" s="12"/>
      <c r="H98" s="11" t="s">
        <v>299</v>
      </c>
    </row>
    <row r="99" customFormat="false" ht="30" hidden="false" customHeight="true" outlineLevel="0" collapsed="false">
      <c r="A99" s="10" t="s">
        <v>232</v>
      </c>
      <c r="B99" s="12" t="n">
        <f aca="false">B98+1</f>
        <v>24</v>
      </c>
      <c r="C99" s="12" t="s">
        <v>300</v>
      </c>
      <c r="D99" s="12" t="n">
        <v>130654</v>
      </c>
      <c r="E99" s="11" t="s">
        <v>301</v>
      </c>
      <c r="F99" s="12" t="n">
        <v>0</v>
      </c>
      <c r="G99" s="12"/>
      <c r="H99" s="11" t="s">
        <v>302</v>
      </c>
    </row>
    <row r="100" customFormat="false" ht="30" hidden="false" customHeight="true" outlineLevel="0" collapsed="false">
      <c r="A100" s="10" t="s">
        <v>232</v>
      </c>
      <c r="B100" s="12" t="n">
        <f aca="false">B99+1</f>
        <v>25</v>
      </c>
      <c r="C100" s="12" t="s">
        <v>303</v>
      </c>
      <c r="D100" s="12" t="n">
        <v>130275</v>
      </c>
      <c r="E100" s="11" t="s">
        <v>304</v>
      </c>
      <c r="F100" s="12" t="n">
        <v>0</v>
      </c>
      <c r="G100" s="12"/>
      <c r="H100" s="11" t="s">
        <v>305</v>
      </c>
    </row>
    <row r="101" customFormat="false" ht="30" hidden="false" customHeight="true" outlineLevel="0" collapsed="false">
      <c r="A101" s="10" t="s">
        <v>232</v>
      </c>
      <c r="B101" s="12" t="n">
        <f aca="false">B100+1</f>
        <v>26</v>
      </c>
      <c r="C101" s="12" t="s">
        <v>306</v>
      </c>
      <c r="D101" s="12" t="n">
        <v>132190</v>
      </c>
      <c r="E101" s="11" t="s">
        <v>307</v>
      </c>
      <c r="F101" s="12" t="n">
        <v>0</v>
      </c>
      <c r="G101" s="12"/>
      <c r="H101" s="11" t="s">
        <v>308</v>
      </c>
    </row>
    <row r="102" customFormat="false" ht="30" hidden="false" customHeight="true" outlineLevel="0" collapsed="false">
      <c r="A102" s="10" t="s">
        <v>232</v>
      </c>
      <c r="B102" s="12" t="n">
        <f aca="false">B101+1</f>
        <v>27</v>
      </c>
      <c r="C102" s="12" t="s">
        <v>309</v>
      </c>
      <c r="D102" s="12" t="n">
        <v>132146</v>
      </c>
      <c r="E102" s="11" t="s">
        <v>310</v>
      </c>
      <c r="F102" s="12" t="n">
        <v>0</v>
      </c>
      <c r="G102" s="12"/>
      <c r="H102" s="11" t="s">
        <v>250</v>
      </c>
    </row>
    <row r="103" customFormat="false" ht="30" hidden="false" customHeight="true" outlineLevel="0" collapsed="false">
      <c r="A103" s="7" t="s">
        <v>311</v>
      </c>
      <c r="B103" s="8" t="n">
        <v>1</v>
      </c>
      <c r="C103" s="9" t="s">
        <v>312</v>
      </c>
      <c r="D103" s="8" t="n">
        <v>401250</v>
      </c>
      <c r="E103" s="8" t="s">
        <v>313</v>
      </c>
      <c r="F103" s="8" t="n">
        <v>73.5</v>
      </c>
      <c r="G103" s="9" t="s">
        <v>11</v>
      </c>
      <c r="H103" s="8" t="s">
        <v>314</v>
      </c>
    </row>
    <row r="104" customFormat="false" ht="30" hidden="false" customHeight="true" outlineLevel="0" collapsed="false">
      <c r="A104" s="7" t="s">
        <v>311</v>
      </c>
      <c r="B104" s="8" t="n">
        <f aca="false">B103+1</f>
        <v>2</v>
      </c>
      <c r="C104" s="9" t="s">
        <v>315</v>
      </c>
      <c r="D104" s="8" t="n">
        <v>401669</v>
      </c>
      <c r="E104" s="8" t="s">
        <v>316</v>
      </c>
      <c r="F104" s="8" t="n">
        <v>66.5</v>
      </c>
      <c r="G104" s="9" t="s">
        <v>11</v>
      </c>
      <c r="H104" s="8" t="s">
        <v>317</v>
      </c>
    </row>
    <row r="105" customFormat="false" ht="30" hidden="false" customHeight="true" outlineLevel="0" collapsed="false">
      <c r="A105" s="7" t="s">
        <v>311</v>
      </c>
      <c r="B105" s="8" t="n">
        <f aca="false">B104+1</f>
        <v>3</v>
      </c>
      <c r="C105" s="9" t="s">
        <v>318</v>
      </c>
      <c r="D105" s="8" t="n">
        <v>401678</v>
      </c>
      <c r="E105" s="8" t="s">
        <v>319</v>
      </c>
      <c r="F105" s="8" t="n">
        <v>66</v>
      </c>
      <c r="G105" s="9" t="s">
        <v>11</v>
      </c>
      <c r="H105" s="8" t="s">
        <v>320</v>
      </c>
    </row>
    <row r="106" customFormat="false" ht="30" hidden="false" customHeight="true" outlineLevel="0" collapsed="false">
      <c r="A106" s="7" t="s">
        <v>321</v>
      </c>
      <c r="B106" s="8" t="n">
        <v>1</v>
      </c>
      <c r="C106" s="9" t="s">
        <v>322</v>
      </c>
      <c r="D106" s="8" t="n">
        <v>421995</v>
      </c>
      <c r="E106" s="8" t="s">
        <v>323</v>
      </c>
      <c r="F106" s="8" t="n">
        <v>79</v>
      </c>
      <c r="G106" s="9" t="s">
        <v>11</v>
      </c>
      <c r="H106" s="8" t="s">
        <v>324</v>
      </c>
    </row>
    <row r="107" customFormat="false" ht="30" hidden="false" customHeight="true" outlineLevel="0" collapsed="false">
      <c r="A107" s="7" t="s">
        <v>321</v>
      </c>
      <c r="B107" s="8" t="n">
        <f aca="false">B106+1</f>
        <v>2</v>
      </c>
      <c r="C107" s="9" t="s">
        <v>325</v>
      </c>
      <c r="D107" s="8" t="n">
        <v>421929</v>
      </c>
      <c r="E107" s="8" t="s">
        <v>326</v>
      </c>
      <c r="F107" s="8" t="n">
        <v>65.5</v>
      </c>
      <c r="G107" s="9" t="s">
        <v>11</v>
      </c>
      <c r="H107" s="8" t="s">
        <v>187</v>
      </c>
    </row>
    <row r="108" customFormat="false" ht="30" hidden="false" customHeight="true" outlineLevel="0" collapsed="false">
      <c r="A108" s="7" t="s">
        <v>327</v>
      </c>
      <c r="B108" s="8" t="n">
        <v>1</v>
      </c>
      <c r="C108" s="9" t="s">
        <v>328</v>
      </c>
      <c r="D108" s="8" t="n">
        <v>251210</v>
      </c>
      <c r="E108" s="8" t="s">
        <v>329</v>
      </c>
      <c r="F108" s="8" t="n">
        <v>75.5</v>
      </c>
      <c r="G108" s="9" t="s">
        <v>11</v>
      </c>
      <c r="H108" s="8" t="s">
        <v>330</v>
      </c>
    </row>
    <row r="109" customFormat="false" ht="30" hidden="false" customHeight="true" outlineLevel="0" collapsed="false">
      <c r="A109" s="7" t="s">
        <v>327</v>
      </c>
      <c r="B109" s="8" t="n">
        <f aca="false">B108+1</f>
        <v>2</v>
      </c>
      <c r="C109" s="9" t="s">
        <v>331</v>
      </c>
      <c r="D109" s="8" t="n">
        <v>251606</v>
      </c>
      <c r="E109" s="8" t="s">
        <v>332</v>
      </c>
      <c r="F109" s="8" t="n">
        <v>74.5</v>
      </c>
      <c r="G109" s="9" t="s">
        <v>11</v>
      </c>
      <c r="H109" s="8" t="s">
        <v>333</v>
      </c>
    </row>
    <row r="110" customFormat="false" ht="30" hidden="false" customHeight="true" outlineLevel="0" collapsed="false">
      <c r="A110" s="7" t="s">
        <v>327</v>
      </c>
      <c r="B110" s="8" t="n">
        <f aca="false">B109+1</f>
        <v>3</v>
      </c>
      <c r="C110" s="9" t="s">
        <v>334</v>
      </c>
      <c r="D110" s="8" t="n">
        <v>252115</v>
      </c>
      <c r="E110" s="8" t="s">
        <v>335</v>
      </c>
      <c r="F110" s="8" t="n">
        <v>72.5</v>
      </c>
      <c r="G110" s="9" t="s">
        <v>11</v>
      </c>
      <c r="H110" s="8" t="s">
        <v>269</v>
      </c>
    </row>
    <row r="111" customFormat="false" ht="30" hidden="false" customHeight="true" outlineLevel="0" collapsed="false">
      <c r="A111" s="10" t="s">
        <v>327</v>
      </c>
      <c r="B111" s="12" t="n">
        <f aca="false">B110+1</f>
        <v>4</v>
      </c>
      <c r="C111" s="12" t="s">
        <v>336</v>
      </c>
      <c r="D111" s="12" t="n">
        <v>250933</v>
      </c>
      <c r="E111" s="11" t="s">
        <v>337</v>
      </c>
      <c r="F111" s="12" t="n">
        <v>72</v>
      </c>
      <c r="G111" s="12"/>
      <c r="H111" s="11" t="s">
        <v>104</v>
      </c>
    </row>
    <row r="112" customFormat="false" ht="30" hidden="false" customHeight="true" outlineLevel="0" collapsed="false">
      <c r="A112" s="10" t="s">
        <v>327</v>
      </c>
      <c r="B112" s="12" t="n">
        <f aca="false">B111+1</f>
        <v>5</v>
      </c>
      <c r="C112" s="12" t="s">
        <v>338</v>
      </c>
      <c r="D112" s="12" t="n">
        <v>251742</v>
      </c>
      <c r="E112" s="11" t="s">
        <v>339</v>
      </c>
      <c r="F112" s="12" t="n">
        <v>71.5</v>
      </c>
      <c r="G112" s="12"/>
      <c r="H112" s="11" t="s">
        <v>340</v>
      </c>
    </row>
    <row r="113" customFormat="false" ht="30" hidden="false" customHeight="true" outlineLevel="0" collapsed="false">
      <c r="A113" s="10" t="s">
        <v>327</v>
      </c>
      <c r="B113" s="12" t="n">
        <f aca="false">B112+1</f>
        <v>6</v>
      </c>
      <c r="C113" s="12" t="s">
        <v>341</v>
      </c>
      <c r="D113" s="12" t="n">
        <v>252245</v>
      </c>
      <c r="E113" s="11" t="s">
        <v>342</v>
      </c>
      <c r="F113" s="12" t="n">
        <v>69.5</v>
      </c>
      <c r="G113" s="12"/>
      <c r="H113" s="11" t="s">
        <v>343</v>
      </c>
    </row>
    <row r="114" customFormat="false" ht="30" hidden="false" customHeight="true" outlineLevel="0" collapsed="false">
      <c r="A114" s="10" t="s">
        <v>327</v>
      </c>
      <c r="B114" s="12" t="n">
        <f aca="false">B113+1</f>
        <v>7</v>
      </c>
      <c r="C114" s="12" t="s">
        <v>344</v>
      </c>
      <c r="D114" s="12" t="n">
        <v>250932</v>
      </c>
      <c r="E114" s="11" t="s">
        <v>345</v>
      </c>
      <c r="F114" s="12" t="n">
        <v>69.5</v>
      </c>
      <c r="G114" s="12"/>
      <c r="H114" s="11" t="s">
        <v>346</v>
      </c>
    </row>
    <row r="115" customFormat="false" ht="30" hidden="false" customHeight="true" outlineLevel="0" collapsed="false">
      <c r="A115" s="10" t="s">
        <v>327</v>
      </c>
      <c r="B115" s="12" t="n">
        <f aca="false">B114+1</f>
        <v>8</v>
      </c>
      <c r="C115" s="12" t="s">
        <v>347</v>
      </c>
      <c r="D115" s="12" t="n">
        <v>250475</v>
      </c>
      <c r="E115" s="11" t="s">
        <v>348</v>
      </c>
      <c r="F115" s="12" t="n">
        <v>69</v>
      </c>
      <c r="G115" s="12"/>
      <c r="H115" s="11" t="s">
        <v>190</v>
      </c>
    </row>
    <row r="116" customFormat="false" ht="30" hidden="false" customHeight="true" outlineLevel="0" collapsed="false">
      <c r="A116" s="10" t="s">
        <v>327</v>
      </c>
      <c r="B116" s="12" t="n">
        <f aca="false">B115+1</f>
        <v>9</v>
      </c>
      <c r="C116" s="12" t="s">
        <v>349</v>
      </c>
      <c r="D116" s="12" t="n">
        <v>251891</v>
      </c>
      <c r="E116" s="11" t="s">
        <v>350</v>
      </c>
      <c r="F116" s="12" t="n">
        <v>68.5</v>
      </c>
      <c r="G116" s="12"/>
      <c r="H116" s="11" t="s">
        <v>351</v>
      </c>
    </row>
    <row r="117" customFormat="false" ht="30" hidden="false" customHeight="true" outlineLevel="0" collapsed="false">
      <c r="A117" s="10" t="s">
        <v>327</v>
      </c>
      <c r="B117" s="12" t="n">
        <f aca="false">B116+1</f>
        <v>10</v>
      </c>
      <c r="C117" s="12" t="s">
        <v>206</v>
      </c>
      <c r="D117" s="12" t="n">
        <v>251696</v>
      </c>
      <c r="E117" s="11" t="s">
        <v>352</v>
      </c>
      <c r="F117" s="12" t="n">
        <v>68</v>
      </c>
      <c r="G117" s="12"/>
      <c r="H117" s="11" t="s">
        <v>353</v>
      </c>
    </row>
    <row r="118" customFormat="false" ht="30" hidden="false" customHeight="true" outlineLevel="0" collapsed="false">
      <c r="A118" s="10" t="s">
        <v>327</v>
      </c>
      <c r="B118" s="12" t="n">
        <f aca="false">B117+1</f>
        <v>11</v>
      </c>
      <c r="C118" s="12" t="s">
        <v>354</v>
      </c>
      <c r="D118" s="12" t="n">
        <v>250927</v>
      </c>
      <c r="E118" s="11" t="s">
        <v>355</v>
      </c>
      <c r="F118" s="12" t="n">
        <v>67.5</v>
      </c>
      <c r="G118" s="12"/>
      <c r="H118" s="11" t="s">
        <v>356</v>
      </c>
    </row>
    <row r="119" customFormat="false" ht="30" hidden="false" customHeight="true" outlineLevel="0" collapsed="false">
      <c r="A119" s="10" t="s">
        <v>327</v>
      </c>
      <c r="B119" s="12" t="n">
        <f aca="false">B118+1</f>
        <v>12</v>
      </c>
      <c r="C119" s="12" t="s">
        <v>357</v>
      </c>
      <c r="D119" s="12" t="n">
        <v>251803</v>
      </c>
      <c r="E119" s="11" t="s">
        <v>358</v>
      </c>
      <c r="F119" s="12" t="n">
        <v>65.5</v>
      </c>
      <c r="G119" s="12"/>
      <c r="H119" s="11" t="s">
        <v>250</v>
      </c>
    </row>
    <row r="120" customFormat="false" ht="30" hidden="false" customHeight="true" outlineLevel="0" collapsed="false">
      <c r="A120" s="10" t="s">
        <v>327</v>
      </c>
      <c r="B120" s="12" t="n">
        <f aca="false">B119+1</f>
        <v>13</v>
      </c>
      <c r="C120" s="12" t="s">
        <v>359</v>
      </c>
      <c r="D120" s="12" t="n">
        <v>250300</v>
      </c>
      <c r="E120" s="11" t="s">
        <v>360</v>
      </c>
      <c r="F120" s="12" t="n">
        <v>65</v>
      </c>
      <c r="G120" s="12"/>
      <c r="H120" s="11" t="s">
        <v>361</v>
      </c>
    </row>
    <row r="121" customFormat="false" ht="30" hidden="false" customHeight="true" outlineLevel="0" collapsed="false">
      <c r="A121" s="10" t="s">
        <v>327</v>
      </c>
      <c r="B121" s="12" t="n">
        <f aca="false">B120+1</f>
        <v>14</v>
      </c>
      <c r="C121" s="12" t="s">
        <v>362</v>
      </c>
      <c r="D121" s="12" t="n">
        <v>250089</v>
      </c>
      <c r="E121" s="11" t="s">
        <v>363</v>
      </c>
      <c r="F121" s="12" t="n">
        <v>61</v>
      </c>
      <c r="G121" s="12"/>
      <c r="H121" s="11" t="s">
        <v>364</v>
      </c>
    </row>
    <row r="122" customFormat="false" ht="30" hidden="false" customHeight="true" outlineLevel="0" collapsed="false">
      <c r="A122" s="10" t="s">
        <v>327</v>
      </c>
      <c r="B122" s="12" t="n">
        <f aca="false">B121+1</f>
        <v>15</v>
      </c>
      <c r="C122" s="12" t="s">
        <v>365</v>
      </c>
      <c r="D122" s="12" t="n">
        <v>252322</v>
      </c>
      <c r="E122" s="11" t="s">
        <v>366</v>
      </c>
      <c r="F122" s="12" t="n">
        <v>0</v>
      </c>
      <c r="G122" s="12"/>
      <c r="H122" s="11" t="s">
        <v>367</v>
      </c>
    </row>
    <row r="123" customFormat="false" ht="30" hidden="false" customHeight="true" outlineLevel="0" collapsed="false">
      <c r="A123" s="7" t="s">
        <v>368</v>
      </c>
      <c r="B123" s="8" t="n">
        <v>1</v>
      </c>
      <c r="C123" s="9" t="s">
        <v>369</v>
      </c>
      <c r="D123" s="8" t="n">
        <v>321657</v>
      </c>
      <c r="E123" s="8" t="s">
        <v>370</v>
      </c>
      <c r="F123" s="8" t="n">
        <v>66</v>
      </c>
      <c r="G123" s="9" t="s">
        <v>11</v>
      </c>
      <c r="H123" s="8" t="s">
        <v>371</v>
      </c>
    </row>
    <row r="124" customFormat="false" ht="30" hidden="false" customHeight="true" outlineLevel="0" collapsed="false">
      <c r="A124" s="10" t="s">
        <v>368</v>
      </c>
      <c r="B124" s="12" t="n">
        <f aca="false">B123+1</f>
        <v>2</v>
      </c>
      <c r="C124" s="12" t="s">
        <v>372</v>
      </c>
      <c r="D124" s="12" t="n">
        <v>321918</v>
      </c>
      <c r="E124" s="11" t="s">
        <v>373</v>
      </c>
      <c r="F124" s="12" t="n">
        <v>0</v>
      </c>
      <c r="G124" s="12"/>
      <c r="H124" s="11" t="s">
        <v>374</v>
      </c>
    </row>
    <row r="125" customFormat="false" ht="30" hidden="false" customHeight="true" outlineLevel="0" collapsed="false">
      <c r="A125" s="10" t="s">
        <v>368</v>
      </c>
      <c r="B125" s="12" t="n">
        <f aca="false">B124+1</f>
        <v>3</v>
      </c>
      <c r="C125" s="12" t="s">
        <v>375</v>
      </c>
      <c r="D125" s="12" t="n">
        <v>321917</v>
      </c>
      <c r="E125" s="11" t="s">
        <v>376</v>
      </c>
      <c r="F125" s="12" t="n">
        <v>0</v>
      </c>
      <c r="G125" s="12"/>
      <c r="H125" s="11" t="s">
        <v>377</v>
      </c>
    </row>
    <row r="126" customFormat="false" ht="30" hidden="false" customHeight="true" outlineLevel="0" collapsed="false">
      <c r="A126" s="7" t="s">
        <v>378</v>
      </c>
      <c r="B126" s="8" t="n">
        <v>1</v>
      </c>
      <c r="C126" s="9" t="s">
        <v>379</v>
      </c>
      <c r="D126" s="8" t="n">
        <v>341724</v>
      </c>
      <c r="E126" s="8" t="s">
        <v>380</v>
      </c>
      <c r="F126" s="8" t="n">
        <v>67</v>
      </c>
      <c r="G126" s="9" t="s">
        <v>11</v>
      </c>
      <c r="H126" s="8" t="s">
        <v>381</v>
      </c>
    </row>
    <row r="127" customFormat="false" ht="30" hidden="false" customHeight="true" outlineLevel="0" collapsed="false">
      <c r="A127" s="7" t="s">
        <v>378</v>
      </c>
      <c r="B127" s="8" t="n">
        <f aca="false">B126+1</f>
        <v>2</v>
      </c>
      <c r="C127" s="9" t="s">
        <v>382</v>
      </c>
      <c r="D127" s="8" t="n">
        <v>341997</v>
      </c>
      <c r="E127" s="8" t="s">
        <v>383</v>
      </c>
      <c r="F127" s="8" t="n">
        <v>66</v>
      </c>
      <c r="G127" s="9" t="s">
        <v>11</v>
      </c>
      <c r="H127" s="8" t="s">
        <v>384</v>
      </c>
    </row>
    <row r="128" customFormat="false" ht="30" hidden="false" customHeight="true" outlineLevel="0" collapsed="false">
      <c r="A128" s="7" t="s">
        <v>378</v>
      </c>
      <c r="B128" s="8" t="n">
        <f aca="false">B127+1</f>
        <v>3</v>
      </c>
      <c r="C128" s="9" t="s">
        <v>385</v>
      </c>
      <c r="D128" s="8" t="n">
        <v>340590</v>
      </c>
      <c r="E128" s="8" t="s">
        <v>386</v>
      </c>
      <c r="F128" s="8" t="n">
        <v>65</v>
      </c>
      <c r="G128" s="9" t="s">
        <v>11</v>
      </c>
      <c r="H128" s="8" t="s">
        <v>387</v>
      </c>
    </row>
    <row r="129" customFormat="false" ht="30" hidden="false" customHeight="true" outlineLevel="0" collapsed="false">
      <c r="A129" s="7" t="s">
        <v>378</v>
      </c>
      <c r="B129" s="8" t="n">
        <f aca="false">B128+1</f>
        <v>4</v>
      </c>
      <c r="C129" s="9" t="s">
        <v>388</v>
      </c>
      <c r="D129" s="8" t="n">
        <v>340140</v>
      </c>
      <c r="E129" s="8" t="s">
        <v>389</v>
      </c>
      <c r="F129" s="8" t="n">
        <v>65</v>
      </c>
      <c r="G129" s="9" t="s">
        <v>11</v>
      </c>
      <c r="H129" s="8" t="s">
        <v>390</v>
      </c>
    </row>
    <row r="130" customFormat="false" ht="30" hidden="false" customHeight="true" outlineLevel="0" collapsed="false">
      <c r="A130" s="10" t="s">
        <v>378</v>
      </c>
      <c r="B130" s="12" t="n">
        <f aca="false">B129+1</f>
        <v>5</v>
      </c>
      <c r="C130" s="12" t="s">
        <v>391</v>
      </c>
      <c r="D130" s="12" t="n">
        <v>340985</v>
      </c>
      <c r="E130" s="11" t="s">
        <v>392</v>
      </c>
      <c r="F130" s="12" t="n">
        <v>63</v>
      </c>
      <c r="G130" s="12"/>
      <c r="H130" s="11" t="s">
        <v>393</v>
      </c>
    </row>
    <row r="131" customFormat="false" ht="30" hidden="false" customHeight="true" outlineLevel="0" collapsed="false">
      <c r="A131" s="10" t="s">
        <v>378</v>
      </c>
      <c r="B131" s="12" t="n">
        <f aca="false">B130+1</f>
        <v>6</v>
      </c>
      <c r="C131" s="12" t="s">
        <v>394</v>
      </c>
      <c r="D131" s="12" t="n">
        <v>342434</v>
      </c>
      <c r="E131" s="11" t="s">
        <v>395</v>
      </c>
      <c r="F131" s="12" t="n">
        <v>60.5</v>
      </c>
      <c r="G131" s="12"/>
      <c r="H131" s="11" t="s">
        <v>396</v>
      </c>
    </row>
    <row r="132" customFormat="false" ht="30" hidden="false" customHeight="true" outlineLevel="0" collapsed="false">
      <c r="A132" s="10" t="s">
        <v>378</v>
      </c>
      <c r="B132" s="12" t="n">
        <f aca="false">B131+1</f>
        <v>7</v>
      </c>
      <c r="C132" s="12" t="s">
        <v>397</v>
      </c>
      <c r="D132" s="12" t="n">
        <v>341726</v>
      </c>
      <c r="E132" s="11" t="s">
        <v>398</v>
      </c>
      <c r="F132" s="12" t="n">
        <v>56.5</v>
      </c>
      <c r="G132" s="12"/>
      <c r="H132" s="11" t="s">
        <v>399</v>
      </c>
    </row>
    <row r="133" customFormat="false" ht="30" hidden="false" customHeight="true" outlineLevel="0" collapsed="false">
      <c r="A133" s="10" t="s">
        <v>378</v>
      </c>
      <c r="B133" s="12" t="n">
        <f aca="false">B132+1</f>
        <v>8</v>
      </c>
      <c r="C133" s="12" t="s">
        <v>400</v>
      </c>
      <c r="D133" s="12" t="n">
        <v>340626</v>
      </c>
      <c r="E133" s="11" t="s">
        <v>401</v>
      </c>
      <c r="F133" s="12" t="n">
        <v>56</v>
      </c>
      <c r="G133" s="12"/>
      <c r="H133" s="11" t="s">
        <v>402</v>
      </c>
    </row>
    <row r="134" customFormat="false" ht="30" hidden="false" customHeight="true" outlineLevel="0" collapsed="false">
      <c r="A134" s="10" t="s">
        <v>378</v>
      </c>
      <c r="B134" s="12" t="n">
        <f aca="false">B133+1</f>
        <v>9</v>
      </c>
      <c r="C134" s="12" t="s">
        <v>403</v>
      </c>
      <c r="D134" s="12" t="n">
        <v>340505</v>
      </c>
      <c r="E134" s="11" t="s">
        <v>404</v>
      </c>
      <c r="F134" s="12" t="n">
        <v>54</v>
      </c>
      <c r="G134" s="12"/>
      <c r="H134" s="11" t="s">
        <v>405</v>
      </c>
    </row>
    <row r="135" customFormat="false" ht="30" hidden="false" customHeight="true" outlineLevel="0" collapsed="false">
      <c r="A135" s="10" t="s">
        <v>378</v>
      </c>
      <c r="B135" s="12" t="n">
        <f aca="false">B134+1</f>
        <v>10</v>
      </c>
      <c r="C135" s="12" t="s">
        <v>406</v>
      </c>
      <c r="D135" s="12" t="n">
        <v>341879</v>
      </c>
      <c r="E135" s="11" t="s">
        <v>407</v>
      </c>
      <c r="F135" s="12" t="n">
        <v>39</v>
      </c>
      <c r="G135" s="12"/>
      <c r="H135" s="11" t="s">
        <v>408</v>
      </c>
    </row>
    <row r="136" customFormat="false" ht="30" hidden="false" customHeight="true" outlineLevel="0" collapsed="false">
      <c r="A136" s="7" t="s">
        <v>409</v>
      </c>
      <c r="B136" s="8" t="n">
        <v>1</v>
      </c>
      <c r="C136" s="9" t="s">
        <v>410</v>
      </c>
      <c r="D136" s="8" t="n">
        <v>350072</v>
      </c>
      <c r="E136" s="8" t="s">
        <v>411</v>
      </c>
      <c r="F136" s="8" t="n">
        <v>79.5</v>
      </c>
      <c r="G136" s="9" t="s">
        <v>11</v>
      </c>
      <c r="H136" s="8" t="s">
        <v>412</v>
      </c>
    </row>
    <row r="137" customFormat="false" ht="30" hidden="false" customHeight="true" outlineLevel="0" collapsed="false">
      <c r="A137" s="7" t="s">
        <v>409</v>
      </c>
      <c r="B137" s="8" t="n">
        <f aca="false">B136+1</f>
        <v>2</v>
      </c>
      <c r="C137" s="9" t="s">
        <v>413</v>
      </c>
      <c r="D137" s="8" t="n">
        <v>350842</v>
      </c>
      <c r="E137" s="8" t="s">
        <v>414</v>
      </c>
      <c r="F137" s="8" t="n">
        <v>78</v>
      </c>
      <c r="G137" s="9" t="s">
        <v>11</v>
      </c>
      <c r="H137" s="8" t="s">
        <v>415</v>
      </c>
    </row>
    <row r="138" customFormat="false" ht="30" hidden="false" customHeight="true" outlineLevel="0" collapsed="false">
      <c r="A138" s="7" t="s">
        <v>409</v>
      </c>
      <c r="B138" s="8" t="n">
        <f aca="false">B137+1</f>
        <v>3</v>
      </c>
      <c r="C138" s="9" t="s">
        <v>416</v>
      </c>
      <c r="D138" s="8" t="n">
        <v>352163</v>
      </c>
      <c r="E138" s="8" t="s">
        <v>417</v>
      </c>
      <c r="F138" s="8" t="n">
        <v>76</v>
      </c>
      <c r="G138" s="9" t="s">
        <v>11</v>
      </c>
      <c r="H138" s="8" t="s">
        <v>418</v>
      </c>
    </row>
    <row r="139" customFormat="false" ht="30" hidden="false" customHeight="true" outlineLevel="0" collapsed="false">
      <c r="A139" s="7" t="s">
        <v>409</v>
      </c>
      <c r="B139" s="8" t="n">
        <f aca="false">B138+1</f>
        <v>4</v>
      </c>
      <c r="C139" s="9" t="s">
        <v>419</v>
      </c>
      <c r="D139" s="8" t="n">
        <v>351846</v>
      </c>
      <c r="E139" s="8" t="s">
        <v>420</v>
      </c>
      <c r="F139" s="8" t="n">
        <v>76</v>
      </c>
      <c r="G139" s="9" t="s">
        <v>11</v>
      </c>
      <c r="H139" s="8" t="s">
        <v>421</v>
      </c>
    </row>
    <row r="140" customFormat="false" ht="30" hidden="false" customHeight="true" outlineLevel="0" collapsed="false">
      <c r="A140" s="7" t="s">
        <v>409</v>
      </c>
      <c r="B140" s="8" t="n">
        <f aca="false">B139+1</f>
        <v>5</v>
      </c>
      <c r="C140" s="9" t="s">
        <v>422</v>
      </c>
      <c r="D140" s="8" t="n">
        <v>350563</v>
      </c>
      <c r="E140" s="8" t="s">
        <v>423</v>
      </c>
      <c r="F140" s="8" t="n">
        <v>74.5</v>
      </c>
      <c r="G140" s="9" t="s">
        <v>11</v>
      </c>
      <c r="H140" s="8" t="s">
        <v>424</v>
      </c>
    </row>
    <row r="141" customFormat="false" ht="30" hidden="false" customHeight="true" outlineLevel="0" collapsed="false">
      <c r="A141" s="7" t="s">
        <v>409</v>
      </c>
      <c r="B141" s="8" t="n">
        <f aca="false">B140+1</f>
        <v>6</v>
      </c>
      <c r="C141" s="9" t="s">
        <v>425</v>
      </c>
      <c r="D141" s="8" t="n">
        <v>350411</v>
      </c>
      <c r="E141" s="8" t="s">
        <v>426</v>
      </c>
      <c r="F141" s="8" t="n">
        <v>74</v>
      </c>
      <c r="G141" s="9" t="s">
        <v>11</v>
      </c>
      <c r="H141" s="8" t="s">
        <v>427</v>
      </c>
    </row>
    <row r="142" customFormat="false" ht="30" hidden="false" customHeight="true" outlineLevel="0" collapsed="false">
      <c r="A142" s="7" t="s">
        <v>409</v>
      </c>
      <c r="B142" s="8" t="n">
        <f aca="false">B141+1</f>
        <v>7</v>
      </c>
      <c r="C142" s="9" t="s">
        <v>428</v>
      </c>
      <c r="D142" s="8" t="n">
        <v>351625</v>
      </c>
      <c r="E142" s="8" t="s">
        <v>429</v>
      </c>
      <c r="F142" s="8" t="n">
        <v>73.5</v>
      </c>
      <c r="G142" s="9" t="s">
        <v>11</v>
      </c>
      <c r="H142" s="8" t="s">
        <v>402</v>
      </c>
    </row>
    <row r="143" customFormat="false" ht="30" hidden="false" customHeight="true" outlineLevel="0" collapsed="false">
      <c r="A143" s="7" t="s">
        <v>409</v>
      </c>
      <c r="B143" s="8" t="n">
        <f aca="false">B142+1</f>
        <v>8</v>
      </c>
      <c r="C143" s="9" t="s">
        <v>430</v>
      </c>
      <c r="D143" s="8" t="n">
        <v>350570</v>
      </c>
      <c r="E143" s="8" t="s">
        <v>431</v>
      </c>
      <c r="F143" s="8" t="n">
        <v>73</v>
      </c>
      <c r="G143" s="9" t="s">
        <v>11</v>
      </c>
      <c r="H143" s="8" t="s">
        <v>432</v>
      </c>
    </row>
    <row r="144" customFormat="false" ht="30" hidden="false" customHeight="true" outlineLevel="0" collapsed="false">
      <c r="A144" s="7" t="s">
        <v>409</v>
      </c>
      <c r="B144" s="8" t="n">
        <f aca="false">B143+1</f>
        <v>9</v>
      </c>
      <c r="C144" s="9" t="s">
        <v>433</v>
      </c>
      <c r="D144" s="8" t="n">
        <v>351440</v>
      </c>
      <c r="E144" s="8" t="s">
        <v>434</v>
      </c>
      <c r="F144" s="8" t="n">
        <v>72.5</v>
      </c>
      <c r="G144" s="9" t="s">
        <v>11</v>
      </c>
      <c r="H144" s="8" t="s">
        <v>435</v>
      </c>
    </row>
    <row r="145" customFormat="false" ht="30" hidden="false" customHeight="true" outlineLevel="0" collapsed="false">
      <c r="A145" s="7" t="s">
        <v>409</v>
      </c>
      <c r="B145" s="8" t="n">
        <f aca="false">B144+1</f>
        <v>10</v>
      </c>
      <c r="C145" s="9" t="s">
        <v>436</v>
      </c>
      <c r="D145" s="8" t="n">
        <v>351463</v>
      </c>
      <c r="E145" s="8" t="s">
        <v>437</v>
      </c>
      <c r="F145" s="8" t="n">
        <v>72</v>
      </c>
      <c r="G145" s="9" t="s">
        <v>11</v>
      </c>
      <c r="H145" s="8" t="s">
        <v>52</v>
      </c>
    </row>
    <row r="146" customFormat="false" ht="30" hidden="false" customHeight="true" outlineLevel="0" collapsed="false">
      <c r="A146" s="7" t="s">
        <v>409</v>
      </c>
      <c r="B146" s="8" t="n">
        <f aca="false">B145+1</f>
        <v>11</v>
      </c>
      <c r="C146" s="9" t="s">
        <v>438</v>
      </c>
      <c r="D146" s="8" t="n">
        <v>352270</v>
      </c>
      <c r="E146" s="8" t="s">
        <v>439</v>
      </c>
      <c r="F146" s="8" t="n">
        <v>71</v>
      </c>
      <c r="G146" s="9" t="s">
        <v>11</v>
      </c>
      <c r="H146" s="8" t="s">
        <v>440</v>
      </c>
    </row>
    <row r="147" customFormat="false" ht="30" hidden="false" customHeight="true" outlineLevel="0" collapsed="false">
      <c r="A147" s="7" t="s">
        <v>409</v>
      </c>
      <c r="B147" s="8" t="n">
        <f aca="false">B146+1</f>
        <v>12</v>
      </c>
      <c r="C147" s="9" t="s">
        <v>441</v>
      </c>
      <c r="D147" s="8" t="n">
        <v>351306</v>
      </c>
      <c r="E147" s="8" t="s">
        <v>442</v>
      </c>
      <c r="F147" s="8" t="n">
        <v>70.5</v>
      </c>
      <c r="G147" s="9" t="s">
        <v>11</v>
      </c>
      <c r="H147" s="8" t="s">
        <v>443</v>
      </c>
    </row>
    <row r="148" customFormat="false" ht="30" hidden="false" customHeight="true" outlineLevel="0" collapsed="false">
      <c r="A148" s="7" t="s">
        <v>409</v>
      </c>
      <c r="B148" s="8" t="n">
        <f aca="false">B147+1</f>
        <v>13</v>
      </c>
      <c r="C148" s="9" t="s">
        <v>444</v>
      </c>
      <c r="D148" s="8" t="n">
        <v>351318</v>
      </c>
      <c r="E148" s="8" t="s">
        <v>445</v>
      </c>
      <c r="F148" s="8" t="n">
        <v>70.5</v>
      </c>
      <c r="G148" s="9" t="s">
        <v>11</v>
      </c>
      <c r="H148" s="8" t="s">
        <v>446</v>
      </c>
    </row>
    <row r="149" customFormat="false" ht="30" hidden="false" customHeight="true" outlineLevel="0" collapsed="false">
      <c r="A149" s="7" t="s">
        <v>409</v>
      </c>
      <c r="B149" s="8" t="n">
        <f aca="false">B148+1</f>
        <v>14</v>
      </c>
      <c r="C149" s="9" t="s">
        <v>447</v>
      </c>
      <c r="D149" s="8" t="n">
        <v>350481</v>
      </c>
      <c r="E149" s="8" t="s">
        <v>448</v>
      </c>
      <c r="F149" s="8" t="n">
        <v>70.5</v>
      </c>
      <c r="G149" s="9" t="s">
        <v>11</v>
      </c>
      <c r="H149" s="8" t="s">
        <v>449</v>
      </c>
    </row>
    <row r="150" customFormat="false" ht="30" hidden="false" customHeight="true" outlineLevel="0" collapsed="false">
      <c r="A150" s="7" t="s">
        <v>409</v>
      </c>
      <c r="B150" s="8" t="n">
        <f aca="false">B149+1</f>
        <v>15</v>
      </c>
      <c r="C150" s="9" t="s">
        <v>450</v>
      </c>
      <c r="D150" s="8" t="n">
        <v>351462</v>
      </c>
      <c r="E150" s="8" t="s">
        <v>451</v>
      </c>
      <c r="F150" s="8" t="n">
        <v>70</v>
      </c>
      <c r="G150" s="9" t="s">
        <v>11</v>
      </c>
      <c r="H150" s="8" t="s">
        <v>452</v>
      </c>
    </row>
    <row r="151" customFormat="false" ht="30" hidden="false" customHeight="true" outlineLevel="0" collapsed="false">
      <c r="A151" s="7" t="s">
        <v>409</v>
      </c>
      <c r="B151" s="8" t="n">
        <f aca="false">B150+1</f>
        <v>16</v>
      </c>
      <c r="C151" s="9" t="s">
        <v>453</v>
      </c>
      <c r="D151" s="8" t="n">
        <v>351957</v>
      </c>
      <c r="E151" s="8" t="s">
        <v>454</v>
      </c>
      <c r="F151" s="8" t="n">
        <v>69.5</v>
      </c>
      <c r="G151" s="9" t="s">
        <v>11</v>
      </c>
      <c r="H151" s="8" t="s">
        <v>455</v>
      </c>
    </row>
    <row r="152" customFormat="false" ht="30" hidden="false" customHeight="true" outlineLevel="0" collapsed="false">
      <c r="A152" s="7" t="s">
        <v>409</v>
      </c>
      <c r="B152" s="8" t="n">
        <f aca="false">B151+1</f>
        <v>17</v>
      </c>
      <c r="C152" s="9" t="s">
        <v>456</v>
      </c>
      <c r="D152" s="8" t="n">
        <v>351911</v>
      </c>
      <c r="E152" s="8" t="s">
        <v>457</v>
      </c>
      <c r="F152" s="8" t="n">
        <v>69.5</v>
      </c>
      <c r="G152" s="9" t="s">
        <v>11</v>
      </c>
      <c r="H152" s="8" t="s">
        <v>458</v>
      </c>
    </row>
    <row r="153" customFormat="false" ht="30" hidden="false" customHeight="true" outlineLevel="0" collapsed="false">
      <c r="A153" s="7" t="s">
        <v>409</v>
      </c>
      <c r="B153" s="8" t="n">
        <f aca="false">B152+1</f>
        <v>18</v>
      </c>
      <c r="C153" s="9" t="s">
        <v>459</v>
      </c>
      <c r="D153" s="8" t="n">
        <v>351252</v>
      </c>
      <c r="E153" s="8" t="s">
        <v>460</v>
      </c>
      <c r="F153" s="8" t="n">
        <v>69.5</v>
      </c>
      <c r="G153" s="9" t="s">
        <v>11</v>
      </c>
      <c r="H153" s="8" t="s">
        <v>418</v>
      </c>
    </row>
    <row r="154" customFormat="false" ht="30" hidden="false" customHeight="true" outlineLevel="0" collapsed="false">
      <c r="A154" s="10" t="s">
        <v>409</v>
      </c>
      <c r="B154" s="12" t="n">
        <f aca="false">B153+1</f>
        <v>19</v>
      </c>
      <c r="C154" s="12" t="s">
        <v>461</v>
      </c>
      <c r="D154" s="12" t="n">
        <v>352187</v>
      </c>
      <c r="E154" s="11" t="s">
        <v>462</v>
      </c>
      <c r="F154" s="12" t="n">
        <v>69</v>
      </c>
      <c r="G154" s="12"/>
      <c r="H154" s="11" t="s">
        <v>463</v>
      </c>
    </row>
    <row r="155" customFormat="false" ht="30" hidden="false" customHeight="true" outlineLevel="0" collapsed="false">
      <c r="A155" s="10" t="s">
        <v>409</v>
      </c>
      <c r="B155" s="12" t="n">
        <f aca="false">B154+1</f>
        <v>20</v>
      </c>
      <c r="C155" s="12" t="s">
        <v>464</v>
      </c>
      <c r="D155" s="12" t="n">
        <v>350969</v>
      </c>
      <c r="E155" s="11" t="s">
        <v>465</v>
      </c>
      <c r="F155" s="12" t="n">
        <v>69</v>
      </c>
      <c r="G155" s="12"/>
      <c r="H155" s="11" t="s">
        <v>466</v>
      </c>
    </row>
    <row r="156" customFormat="false" ht="30" hidden="false" customHeight="true" outlineLevel="0" collapsed="false">
      <c r="A156" s="10" t="s">
        <v>409</v>
      </c>
      <c r="B156" s="12" t="n">
        <f aca="false">B155+1</f>
        <v>21</v>
      </c>
      <c r="C156" s="12" t="s">
        <v>467</v>
      </c>
      <c r="D156" s="12" t="n">
        <v>352000</v>
      </c>
      <c r="E156" s="11" t="s">
        <v>468</v>
      </c>
      <c r="F156" s="12" t="n">
        <v>68.5</v>
      </c>
      <c r="G156" s="12"/>
      <c r="H156" s="11" t="s">
        <v>421</v>
      </c>
    </row>
    <row r="157" customFormat="false" ht="30" hidden="false" customHeight="true" outlineLevel="0" collapsed="false">
      <c r="A157" s="10" t="s">
        <v>409</v>
      </c>
      <c r="B157" s="12" t="n">
        <f aca="false">B156+1</f>
        <v>22</v>
      </c>
      <c r="C157" s="12" t="s">
        <v>469</v>
      </c>
      <c r="D157" s="12" t="n">
        <v>352026</v>
      </c>
      <c r="E157" s="11" t="s">
        <v>470</v>
      </c>
      <c r="F157" s="12" t="n">
        <v>68</v>
      </c>
      <c r="G157" s="12"/>
      <c r="H157" s="11" t="s">
        <v>471</v>
      </c>
    </row>
    <row r="158" customFormat="false" ht="30" hidden="false" customHeight="true" outlineLevel="0" collapsed="false">
      <c r="A158" s="10" t="s">
        <v>409</v>
      </c>
      <c r="B158" s="12" t="n">
        <f aca="false">B157+1</f>
        <v>23</v>
      </c>
      <c r="C158" s="12" t="s">
        <v>472</v>
      </c>
      <c r="D158" s="12" t="n">
        <v>351129</v>
      </c>
      <c r="E158" s="11" t="s">
        <v>473</v>
      </c>
      <c r="F158" s="12" t="n">
        <v>68</v>
      </c>
      <c r="G158" s="12"/>
      <c r="H158" s="11" t="s">
        <v>474</v>
      </c>
    </row>
    <row r="159" customFormat="false" ht="30" hidden="false" customHeight="true" outlineLevel="0" collapsed="false">
      <c r="A159" s="10" t="s">
        <v>409</v>
      </c>
      <c r="B159" s="12" t="n">
        <f aca="false">B158+1</f>
        <v>24</v>
      </c>
      <c r="C159" s="12" t="s">
        <v>475</v>
      </c>
      <c r="D159" s="12" t="n">
        <v>350832</v>
      </c>
      <c r="E159" s="11" t="s">
        <v>476</v>
      </c>
      <c r="F159" s="12" t="n">
        <v>68</v>
      </c>
      <c r="G159" s="12"/>
      <c r="H159" s="11" t="s">
        <v>477</v>
      </c>
    </row>
    <row r="160" customFormat="false" ht="30" hidden="false" customHeight="true" outlineLevel="0" collapsed="false">
      <c r="A160" s="10" t="s">
        <v>409</v>
      </c>
      <c r="B160" s="12" t="n">
        <f aca="false">B159+1</f>
        <v>25</v>
      </c>
      <c r="C160" s="12" t="s">
        <v>478</v>
      </c>
      <c r="D160" s="12" t="n">
        <v>350712</v>
      </c>
      <c r="E160" s="11" t="s">
        <v>479</v>
      </c>
      <c r="F160" s="12" t="n">
        <v>68</v>
      </c>
      <c r="G160" s="12"/>
      <c r="H160" s="11" t="s">
        <v>187</v>
      </c>
    </row>
    <row r="161" customFormat="false" ht="30" hidden="false" customHeight="true" outlineLevel="0" collapsed="false">
      <c r="A161" s="10" t="s">
        <v>409</v>
      </c>
      <c r="B161" s="12" t="n">
        <f aca="false">B160+1</f>
        <v>26</v>
      </c>
      <c r="C161" s="12" t="s">
        <v>480</v>
      </c>
      <c r="D161" s="12" t="n">
        <v>350512</v>
      </c>
      <c r="E161" s="11" t="s">
        <v>481</v>
      </c>
      <c r="F161" s="12" t="n">
        <v>68</v>
      </c>
      <c r="G161" s="12"/>
      <c r="H161" s="11" t="s">
        <v>482</v>
      </c>
    </row>
    <row r="162" customFormat="false" ht="30" hidden="false" customHeight="true" outlineLevel="0" collapsed="false">
      <c r="A162" s="10" t="s">
        <v>409</v>
      </c>
      <c r="B162" s="12" t="n">
        <f aca="false">B161+1</f>
        <v>27</v>
      </c>
      <c r="C162" s="12" t="s">
        <v>483</v>
      </c>
      <c r="D162" s="12" t="n">
        <v>351369</v>
      </c>
      <c r="E162" s="11" t="s">
        <v>484</v>
      </c>
      <c r="F162" s="12" t="n">
        <v>68</v>
      </c>
      <c r="G162" s="12"/>
      <c r="H162" s="11" t="s">
        <v>485</v>
      </c>
    </row>
    <row r="163" customFormat="false" ht="30" hidden="false" customHeight="true" outlineLevel="0" collapsed="false">
      <c r="A163" s="10" t="s">
        <v>409</v>
      </c>
      <c r="B163" s="12" t="n">
        <f aca="false">B162+1</f>
        <v>28</v>
      </c>
      <c r="C163" s="12" t="s">
        <v>486</v>
      </c>
      <c r="D163" s="12" t="n">
        <v>350008</v>
      </c>
      <c r="E163" s="11" t="s">
        <v>487</v>
      </c>
      <c r="F163" s="12" t="n">
        <v>67.5</v>
      </c>
      <c r="G163" s="12"/>
      <c r="H163" s="11" t="s">
        <v>488</v>
      </c>
    </row>
    <row r="164" customFormat="false" ht="30" hidden="false" customHeight="true" outlineLevel="0" collapsed="false">
      <c r="A164" s="10" t="s">
        <v>409</v>
      </c>
      <c r="B164" s="12" t="n">
        <f aca="false">B163+1</f>
        <v>29</v>
      </c>
      <c r="C164" s="12" t="s">
        <v>489</v>
      </c>
      <c r="D164" s="12" t="n">
        <v>352441</v>
      </c>
      <c r="E164" s="11" t="s">
        <v>490</v>
      </c>
      <c r="F164" s="12" t="n">
        <v>67</v>
      </c>
      <c r="G164" s="12"/>
      <c r="H164" s="11" t="s">
        <v>491</v>
      </c>
    </row>
    <row r="165" customFormat="false" ht="30" hidden="false" customHeight="true" outlineLevel="0" collapsed="false">
      <c r="A165" s="10" t="s">
        <v>409</v>
      </c>
      <c r="B165" s="12" t="n">
        <f aca="false">B164+1</f>
        <v>30</v>
      </c>
      <c r="C165" s="12" t="s">
        <v>336</v>
      </c>
      <c r="D165" s="12" t="n">
        <v>350014</v>
      </c>
      <c r="E165" s="11" t="s">
        <v>492</v>
      </c>
      <c r="F165" s="12" t="n">
        <v>67</v>
      </c>
      <c r="G165" s="12"/>
      <c r="H165" s="11" t="s">
        <v>493</v>
      </c>
    </row>
    <row r="166" customFormat="false" ht="30" hidden="false" customHeight="true" outlineLevel="0" collapsed="false">
      <c r="A166" s="10" t="s">
        <v>409</v>
      </c>
      <c r="B166" s="12" t="n">
        <f aca="false">B165+1</f>
        <v>31</v>
      </c>
      <c r="C166" s="12" t="s">
        <v>494</v>
      </c>
      <c r="D166" s="12" t="n">
        <v>350725</v>
      </c>
      <c r="E166" s="11" t="s">
        <v>495</v>
      </c>
      <c r="F166" s="12" t="n">
        <v>66.5</v>
      </c>
      <c r="G166" s="12"/>
      <c r="H166" s="11" t="s">
        <v>496</v>
      </c>
    </row>
    <row r="167" customFormat="false" ht="30" hidden="false" customHeight="true" outlineLevel="0" collapsed="false">
      <c r="A167" s="10" t="s">
        <v>409</v>
      </c>
      <c r="B167" s="12" t="n">
        <f aca="false">B166+1</f>
        <v>32</v>
      </c>
      <c r="C167" s="12" t="s">
        <v>497</v>
      </c>
      <c r="D167" s="12" t="n">
        <v>350387</v>
      </c>
      <c r="E167" s="11" t="s">
        <v>498</v>
      </c>
      <c r="F167" s="12" t="n">
        <v>66.5</v>
      </c>
      <c r="G167" s="12"/>
      <c r="H167" s="11" t="s">
        <v>67</v>
      </c>
    </row>
    <row r="168" customFormat="false" ht="30" hidden="false" customHeight="true" outlineLevel="0" collapsed="false">
      <c r="A168" s="10" t="s">
        <v>409</v>
      </c>
      <c r="B168" s="12" t="n">
        <f aca="false">B167+1</f>
        <v>33</v>
      </c>
      <c r="C168" s="12" t="s">
        <v>499</v>
      </c>
      <c r="D168" s="12" t="n">
        <v>351513</v>
      </c>
      <c r="E168" s="11" t="s">
        <v>500</v>
      </c>
      <c r="F168" s="12" t="n">
        <v>66</v>
      </c>
      <c r="G168" s="12"/>
      <c r="H168" s="11" t="s">
        <v>501</v>
      </c>
    </row>
    <row r="169" customFormat="false" ht="30" hidden="false" customHeight="true" outlineLevel="0" collapsed="false">
      <c r="A169" s="10" t="s">
        <v>409</v>
      </c>
      <c r="B169" s="12" t="n">
        <f aca="false">B168+1</f>
        <v>34</v>
      </c>
      <c r="C169" s="12" t="s">
        <v>502</v>
      </c>
      <c r="D169" s="12" t="n">
        <v>352329</v>
      </c>
      <c r="E169" s="11" t="s">
        <v>503</v>
      </c>
      <c r="F169" s="12" t="n">
        <v>65.5</v>
      </c>
      <c r="G169" s="12"/>
      <c r="H169" s="11" t="s">
        <v>504</v>
      </c>
    </row>
    <row r="170" customFormat="false" ht="30" hidden="false" customHeight="true" outlineLevel="0" collapsed="false">
      <c r="A170" s="10" t="s">
        <v>409</v>
      </c>
      <c r="B170" s="12" t="n">
        <f aca="false">B169+1</f>
        <v>35</v>
      </c>
      <c r="C170" s="12" t="s">
        <v>505</v>
      </c>
      <c r="D170" s="12" t="n">
        <v>350549</v>
      </c>
      <c r="E170" s="11" t="s">
        <v>506</v>
      </c>
      <c r="F170" s="12" t="n">
        <v>65.5</v>
      </c>
      <c r="G170" s="12"/>
      <c r="H170" s="11" t="s">
        <v>507</v>
      </c>
    </row>
    <row r="171" customFormat="false" ht="30" hidden="false" customHeight="true" outlineLevel="0" collapsed="false">
      <c r="A171" s="10" t="s">
        <v>409</v>
      </c>
      <c r="B171" s="12" t="n">
        <f aca="false">B170+1</f>
        <v>36</v>
      </c>
      <c r="C171" s="12" t="s">
        <v>508</v>
      </c>
      <c r="D171" s="12" t="n">
        <v>350810</v>
      </c>
      <c r="E171" s="11" t="s">
        <v>509</v>
      </c>
      <c r="F171" s="12" t="n">
        <v>65</v>
      </c>
      <c r="G171" s="12"/>
      <c r="H171" s="11" t="s">
        <v>510</v>
      </c>
    </row>
    <row r="172" customFormat="false" ht="30" hidden="false" customHeight="true" outlineLevel="0" collapsed="false">
      <c r="A172" s="10" t="s">
        <v>409</v>
      </c>
      <c r="B172" s="12" t="n">
        <f aca="false">B171+1</f>
        <v>37</v>
      </c>
      <c r="C172" s="12" t="s">
        <v>511</v>
      </c>
      <c r="D172" s="12" t="n">
        <v>350265</v>
      </c>
      <c r="E172" s="11" t="s">
        <v>512</v>
      </c>
      <c r="F172" s="12" t="n">
        <v>65</v>
      </c>
      <c r="G172" s="12"/>
      <c r="H172" s="11" t="s">
        <v>513</v>
      </c>
    </row>
    <row r="173" customFormat="false" ht="30" hidden="false" customHeight="true" outlineLevel="0" collapsed="false">
      <c r="A173" s="10" t="s">
        <v>409</v>
      </c>
      <c r="B173" s="12" t="n">
        <f aca="false">B172+1</f>
        <v>38</v>
      </c>
      <c r="C173" s="12" t="s">
        <v>514</v>
      </c>
      <c r="D173" s="12" t="n">
        <v>351989</v>
      </c>
      <c r="E173" s="11" t="s">
        <v>515</v>
      </c>
      <c r="F173" s="12" t="n">
        <v>63.5</v>
      </c>
      <c r="G173" s="12"/>
      <c r="H173" s="11" t="s">
        <v>516</v>
      </c>
    </row>
    <row r="174" customFormat="false" ht="30" hidden="false" customHeight="true" outlineLevel="0" collapsed="false">
      <c r="A174" s="10" t="s">
        <v>409</v>
      </c>
      <c r="B174" s="12" t="n">
        <f aca="false">B173+1</f>
        <v>39</v>
      </c>
      <c r="C174" s="12" t="s">
        <v>517</v>
      </c>
      <c r="D174" s="12" t="n">
        <v>350605</v>
      </c>
      <c r="E174" s="11" t="s">
        <v>518</v>
      </c>
      <c r="F174" s="12" t="n">
        <v>63.5</v>
      </c>
      <c r="G174" s="12"/>
      <c r="H174" s="11" t="s">
        <v>519</v>
      </c>
    </row>
    <row r="175" customFormat="false" ht="30" hidden="false" customHeight="true" outlineLevel="0" collapsed="false">
      <c r="A175" s="10" t="s">
        <v>409</v>
      </c>
      <c r="B175" s="12" t="n">
        <f aca="false">B174+1</f>
        <v>40</v>
      </c>
      <c r="C175" s="12" t="s">
        <v>520</v>
      </c>
      <c r="D175" s="12" t="n">
        <v>351677</v>
      </c>
      <c r="E175" s="11" t="s">
        <v>521</v>
      </c>
      <c r="F175" s="12" t="n">
        <v>63.5</v>
      </c>
      <c r="G175" s="12"/>
      <c r="H175" s="11" t="s">
        <v>522</v>
      </c>
    </row>
    <row r="176" customFormat="false" ht="30" hidden="false" customHeight="true" outlineLevel="0" collapsed="false">
      <c r="A176" s="10" t="s">
        <v>409</v>
      </c>
      <c r="B176" s="12" t="n">
        <f aca="false">B175+1</f>
        <v>41</v>
      </c>
      <c r="C176" s="12" t="s">
        <v>523</v>
      </c>
      <c r="D176" s="12" t="n">
        <v>350951</v>
      </c>
      <c r="E176" s="11" t="s">
        <v>524</v>
      </c>
      <c r="F176" s="12" t="n">
        <v>63.5</v>
      </c>
      <c r="G176" s="12"/>
      <c r="H176" s="11" t="s">
        <v>525</v>
      </c>
    </row>
    <row r="177" customFormat="false" ht="30" hidden="false" customHeight="true" outlineLevel="0" collapsed="false">
      <c r="A177" s="10" t="s">
        <v>409</v>
      </c>
      <c r="B177" s="12" t="n">
        <f aca="false">B176+1</f>
        <v>42</v>
      </c>
      <c r="C177" s="12" t="s">
        <v>526</v>
      </c>
      <c r="D177" s="12" t="n">
        <v>350648</v>
      </c>
      <c r="E177" s="11" t="s">
        <v>527</v>
      </c>
      <c r="F177" s="12" t="n">
        <v>63</v>
      </c>
      <c r="G177" s="12"/>
      <c r="H177" s="11" t="s">
        <v>528</v>
      </c>
    </row>
    <row r="178" customFormat="false" ht="30" hidden="false" customHeight="true" outlineLevel="0" collapsed="false">
      <c r="A178" s="10" t="s">
        <v>409</v>
      </c>
      <c r="B178" s="12" t="n">
        <f aca="false">B177+1</f>
        <v>43</v>
      </c>
      <c r="C178" s="12" t="s">
        <v>529</v>
      </c>
      <c r="D178" s="12" t="n">
        <v>352425</v>
      </c>
      <c r="E178" s="11" t="s">
        <v>530</v>
      </c>
      <c r="F178" s="12" t="n">
        <v>62.5</v>
      </c>
      <c r="G178" s="12"/>
      <c r="H178" s="11" t="s">
        <v>531</v>
      </c>
    </row>
    <row r="179" customFormat="false" ht="30" hidden="false" customHeight="true" outlineLevel="0" collapsed="false">
      <c r="A179" s="10" t="s">
        <v>409</v>
      </c>
      <c r="B179" s="12" t="n">
        <f aca="false">B178+1</f>
        <v>44</v>
      </c>
      <c r="C179" s="12" t="s">
        <v>532</v>
      </c>
      <c r="D179" s="12" t="n">
        <v>352095</v>
      </c>
      <c r="E179" s="11" t="s">
        <v>533</v>
      </c>
      <c r="F179" s="12" t="n">
        <v>62.5</v>
      </c>
      <c r="G179" s="12"/>
      <c r="H179" s="11" t="s">
        <v>534</v>
      </c>
    </row>
    <row r="180" customFormat="false" ht="30" hidden="false" customHeight="true" outlineLevel="0" collapsed="false">
      <c r="A180" s="10" t="s">
        <v>409</v>
      </c>
      <c r="B180" s="12" t="n">
        <f aca="false">B179+1</f>
        <v>45</v>
      </c>
      <c r="C180" s="12" t="s">
        <v>535</v>
      </c>
      <c r="D180" s="12" t="n">
        <v>352048</v>
      </c>
      <c r="E180" s="11" t="s">
        <v>536</v>
      </c>
      <c r="F180" s="12" t="n">
        <v>62.5</v>
      </c>
      <c r="G180" s="12"/>
      <c r="H180" s="11" t="s">
        <v>537</v>
      </c>
    </row>
    <row r="181" customFormat="false" ht="30" hidden="false" customHeight="true" outlineLevel="0" collapsed="false">
      <c r="A181" s="10" t="s">
        <v>409</v>
      </c>
      <c r="B181" s="12" t="n">
        <f aca="false">B180+1</f>
        <v>46</v>
      </c>
      <c r="C181" s="12" t="s">
        <v>538</v>
      </c>
      <c r="D181" s="12" t="n">
        <v>351633</v>
      </c>
      <c r="E181" s="11" t="s">
        <v>539</v>
      </c>
      <c r="F181" s="12" t="n">
        <v>62.5</v>
      </c>
      <c r="G181" s="12"/>
      <c r="H181" s="11" t="s">
        <v>540</v>
      </c>
    </row>
    <row r="182" customFormat="false" ht="30" hidden="false" customHeight="true" outlineLevel="0" collapsed="false">
      <c r="A182" s="10" t="s">
        <v>409</v>
      </c>
      <c r="B182" s="12" t="n">
        <f aca="false">B181+1</f>
        <v>47</v>
      </c>
      <c r="C182" s="12" t="s">
        <v>541</v>
      </c>
      <c r="D182" s="12" t="n">
        <v>350717</v>
      </c>
      <c r="E182" s="11" t="s">
        <v>542</v>
      </c>
      <c r="F182" s="12" t="n">
        <v>62.5</v>
      </c>
      <c r="G182" s="12"/>
      <c r="H182" s="11" t="s">
        <v>543</v>
      </c>
    </row>
    <row r="183" customFormat="false" ht="30" hidden="false" customHeight="true" outlineLevel="0" collapsed="false">
      <c r="A183" s="10" t="s">
        <v>409</v>
      </c>
      <c r="B183" s="12" t="n">
        <f aca="false">B182+1</f>
        <v>48</v>
      </c>
      <c r="C183" s="12" t="s">
        <v>544</v>
      </c>
      <c r="D183" s="12" t="n">
        <v>350420</v>
      </c>
      <c r="E183" s="11" t="s">
        <v>545</v>
      </c>
      <c r="F183" s="12" t="n">
        <v>62.5</v>
      </c>
      <c r="G183" s="12"/>
      <c r="H183" s="11" t="s">
        <v>546</v>
      </c>
    </row>
    <row r="184" customFormat="false" ht="30" hidden="false" customHeight="true" outlineLevel="0" collapsed="false">
      <c r="A184" s="10" t="s">
        <v>409</v>
      </c>
      <c r="B184" s="12" t="n">
        <f aca="false">B183+1</f>
        <v>49</v>
      </c>
      <c r="C184" s="12" t="s">
        <v>547</v>
      </c>
      <c r="D184" s="12" t="n">
        <v>352350</v>
      </c>
      <c r="E184" s="11" t="s">
        <v>548</v>
      </c>
      <c r="F184" s="12" t="n">
        <v>62.5</v>
      </c>
      <c r="G184" s="12"/>
      <c r="H184" s="11" t="s">
        <v>549</v>
      </c>
    </row>
    <row r="185" customFormat="false" ht="30" hidden="false" customHeight="true" outlineLevel="0" collapsed="false">
      <c r="A185" s="10" t="s">
        <v>409</v>
      </c>
      <c r="B185" s="12" t="n">
        <f aca="false">B184+1</f>
        <v>50</v>
      </c>
      <c r="C185" s="12" t="s">
        <v>550</v>
      </c>
      <c r="D185" s="12" t="n">
        <v>352151</v>
      </c>
      <c r="E185" s="11" t="s">
        <v>551</v>
      </c>
      <c r="F185" s="12" t="n">
        <v>62.5</v>
      </c>
      <c r="G185" s="12"/>
      <c r="H185" s="11" t="s">
        <v>552</v>
      </c>
    </row>
    <row r="186" customFormat="false" ht="30" hidden="false" customHeight="true" outlineLevel="0" collapsed="false">
      <c r="A186" s="10" t="s">
        <v>409</v>
      </c>
      <c r="B186" s="12" t="n">
        <f aca="false">B185+1</f>
        <v>51</v>
      </c>
      <c r="C186" s="12" t="s">
        <v>62</v>
      </c>
      <c r="D186" s="12" t="n">
        <v>352010</v>
      </c>
      <c r="E186" s="11" t="s">
        <v>553</v>
      </c>
      <c r="F186" s="12" t="n">
        <v>61.5</v>
      </c>
      <c r="G186" s="12"/>
      <c r="H186" s="11" t="s">
        <v>554</v>
      </c>
    </row>
    <row r="187" customFormat="false" ht="30" hidden="false" customHeight="true" outlineLevel="0" collapsed="false">
      <c r="A187" s="10" t="s">
        <v>409</v>
      </c>
      <c r="B187" s="12" t="n">
        <f aca="false">B186+1</f>
        <v>52</v>
      </c>
      <c r="C187" s="12" t="s">
        <v>555</v>
      </c>
      <c r="D187" s="12" t="n">
        <v>351378</v>
      </c>
      <c r="E187" s="11" t="s">
        <v>556</v>
      </c>
      <c r="F187" s="12" t="n">
        <v>61.5</v>
      </c>
      <c r="G187" s="12"/>
      <c r="H187" s="11" t="s">
        <v>557</v>
      </c>
    </row>
    <row r="188" customFormat="false" ht="30" hidden="false" customHeight="true" outlineLevel="0" collapsed="false">
      <c r="A188" s="10" t="s">
        <v>409</v>
      </c>
      <c r="B188" s="12" t="n">
        <f aca="false">B187+1</f>
        <v>53</v>
      </c>
      <c r="C188" s="12" t="s">
        <v>558</v>
      </c>
      <c r="D188" s="12" t="n">
        <v>350629</v>
      </c>
      <c r="E188" s="11" t="s">
        <v>559</v>
      </c>
      <c r="F188" s="12" t="n">
        <v>61</v>
      </c>
      <c r="G188" s="12"/>
      <c r="H188" s="11" t="s">
        <v>560</v>
      </c>
    </row>
    <row r="189" customFormat="false" ht="30" hidden="false" customHeight="true" outlineLevel="0" collapsed="false">
      <c r="A189" s="10" t="s">
        <v>409</v>
      </c>
      <c r="B189" s="12" t="n">
        <f aca="false">B188+1</f>
        <v>54</v>
      </c>
      <c r="C189" s="12" t="s">
        <v>561</v>
      </c>
      <c r="D189" s="12" t="n">
        <v>352375</v>
      </c>
      <c r="E189" s="11" t="s">
        <v>562</v>
      </c>
      <c r="F189" s="12" t="n">
        <v>61</v>
      </c>
      <c r="G189" s="12"/>
      <c r="H189" s="11" t="s">
        <v>563</v>
      </c>
    </row>
    <row r="190" customFormat="false" ht="30" hidden="false" customHeight="true" outlineLevel="0" collapsed="false">
      <c r="A190" s="10" t="s">
        <v>409</v>
      </c>
      <c r="B190" s="12" t="n">
        <f aca="false">B189+1</f>
        <v>55</v>
      </c>
      <c r="C190" s="12" t="s">
        <v>564</v>
      </c>
      <c r="D190" s="12" t="n">
        <v>352298</v>
      </c>
      <c r="E190" s="11" t="s">
        <v>565</v>
      </c>
      <c r="F190" s="12" t="n">
        <v>60.5</v>
      </c>
      <c r="G190" s="12"/>
      <c r="H190" s="11" t="s">
        <v>566</v>
      </c>
    </row>
    <row r="191" customFormat="false" ht="30" hidden="false" customHeight="true" outlineLevel="0" collapsed="false">
      <c r="A191" s="10" t="s">
        <v>409</v>
      </c>
      <c r="B191" s="12" t="n">
        <f aca="false">B190+1</f>
        <v>56</v>
      </c>
      <c r="C191" s="12" t="s">
        <v>567</v>
      </c>
      <c r="D191" s="12" t="n">
        <v>350685</v>
      </c>
      <c r="E191" s="11" t="s">
        <v>568</v>
      </c>
      <c r="F191" s="12" t="n">
        <v>60.5</v>
      </c>
      <c r="G191" s="12"/>
      <c r="H191" s="11" t="s">
        <v>569</v>
      </c>
    </row>
    <row r="192" customFormat="false" ht="30" hidden="false" customHeight="true" outlineLevel="0" collapsed="false">
      <c r="A192" s="10" t="s">
        <v>409</v>
      </c>
      <c r="B192" s="12" t="n">
        <f aca="false">B191+1</f>
        <v>57</v>
      </c>
      <c r="C192" s="12" t="s">
        <v>570</v>
      </c>
      <c r="D192" s="12" t="n">
        <v>350678</v>
      </c>
      <c r="E192" s="11" t="s">
        <v>571</v>
      </c>
      <c r="F192" s="12" t="n">
        <v>60.5</v>
      </c>
      <c r="G192" s="12"/>
      <c r="H192" s="11" t="s">
        <v>572</v>
      </c>
    </row>
    <row r="193" customFormat="false" ht="30" hidden="false" customHeight="true" outlineLevel="0" collapsed="false">
      <c r="A193" s="10" t="s">
        <v>409</v>
      </c>
      <c r="B193" s="12" t="n">
        <f aca="false">B192+1</f>
        <v>58</v>
      </c>
      <c r="C193" s="12" t="s">
        <v>573</v>
      </c>
      <c r="D193" s="12" t="n">
        <v>352180</v>
      </c>
      <c r="E193" s="11" t="s">
        <v>574</v>
      </c>
      <c r="F193" s="12" t="n">
        <v>60.5</v>
      </c>
      <c r="G193" s="12"/>
      <c r="H193" s="11" t="s">
        <v>575</v>
      </c>
    </row>
    <row r="194" customFormat="false" ht="30" hidden="false" customHeight="true" outlineLevel="0" collapsed="false">
      <c r="A194" s="10" t="s">
        <v>409</v>
      </c>
      <c r="B194" s="12" t="n">
        <f aca="false">B193+1</f>
        <v>59</v>
      </c>
      <c r="C194" s="12" t="s">
        <v>576</v>
      </c>
      <c r="D194" s="12" t="n">
        <v>351579</v>
      </c>
      <c r="E194" s="11" t="s">
        <v>577</v>
      </c>
      <c r="F194" s="12" t="n">
        <v>60.5</v>
      </c>
      <c r="G194" s="12"/>
      <c r="H194" s="11" t="s">
        <v>578</v>
      </c>
    </row>
    <row r="195" customFormat="false" ht="30" hidden="false" customHeight="true" outlineLevel="0" collapsed="false">
      <c r="A195" s="10" t="s">
        <v>409</v>
      </c>
      <c r="B195" s="12" t="n">
        <f aca="false">B194+1</f>
        <v>60</v>
      </c>
      <c r="C195" s="12" t="s">
        <v>579</v>
      </c>
      <c r="D195" s="12" t="n">
        <v>351122</v>
      </c>
      <c r="E195" s="11" t="s">
        <v>580</v>
      </c>
      <c r="F195" s="12" t="n">
        <v>60</v>
      </c>
      <c r="G195" s="12"/>
      <c r="H195" s="11" t="s">
        <v>581</v>
      </c>
    </row>
    <row r="196" customFormat="false" ht="30" hidden="false" customHeight="true" outlineLevel="0" collapsed="false">
      <c r="A196" s="10" t="s">
        <v>409</v>
      </c>
      <c r="B196" s="12" t="n">
        <f aca="false">B195+1</f>
        <v>61</v>
      </c>
      <c r="C196" s="12" t="s">
        <v>582</v>
      </c>
      <c r="D196" s="12" t="n">
        <v>351002</v>
      </c>
      <c r="E196" s="11" t="s">
        <v>583</v>
      </c>
      <c r="F196" s="12" t="n">
        <v>60</v>
      </c>
      <c r="G196" s="12"/>
      <c r="H196" s="11" t="s">
        <v>584</v>
      </c>
    </row>
    <row r="197" customFormat="false" ht="30" hidden="false" customHeight="true" outlineLevel="0" collapsed="false">
      <c r="A197" s="10" t="s">
        <v>409</v>
      </c>
      <c r="B197" s="12" t="n">
        <f aca="false">B196+1</f>
        <v>62</v>
      </c>
      <c r="C197" s="12" t="s">
        <v>585</v>
      </c>
      <c r="D197" s="12" t="n">
        <v>351916</v>
      </c>
      <c r="E197" s="11" t="s">
        <v>586</v>
      </c>
      <c r="F197" s="12" t="n">
        <v>58.5</v>
      </c>
      <c r="G197" s="12"/>
      <c r="H197" s="11" t="s">
        <v>587</v>
      </c>
    </row>
    <row r="198" customFormat="false" ht="30" hidden="false" customHeight="true" outlineLevel="0" collapsed="false">
      <c r="A198" s="10" t="s">
        <v>409</v>
      </c>
      <c r="B198" s="12" t="n">
        <f aca="false">B197+1</f>
        <v>63</v>
      </c>
      <c r="C198" s="12" t="s">
        <v>588</v>
      </c>
      <c r="D198" s="12" t="n">
        <v>350511</v>
      </c>
      <c r="E198" s="11" t="s">
        <v>589</v>
      </c>
      <c r="F198" s="12" t="n">
        <v>55.5</v>
      </c>
      <c r="G198" s="12"/>
      <c r="H198" s="11" t="s">
        <v>557</v>
      </c>
    </row>
    <row r="199" customFormat="false" ht="30" hidden="false" customHeight="true" outlineLevel="0" collapsed="false">
      <c r="A199" s="10" t="s">
        <v>409</v>
      </c>
      <c r="B199" s="12" t="n">
        <f aca="false">B198+1</f>
        <v>64</v>
      </c>
      <c r="C199" s="12" t="s">
        <v>590</v>
      </c>
      <c r="D199" s="12" t="n">
        <v>350098</v>
      </c>
      <c r="E199" s="11" t="s">
        <v>591</v>
      </c>
      <c r="F199" s="12" t="n">
        <v>55.5</v>
      </c>
      <c r="G199" s="12"/>
      <c r="H199" s="11" t="s">
        <v>592</v>
      </c>
    </row>
    <row r="200" customFormat="false" ht="30" hidden="false" customHeight="true" outlineLevel="0" collapsed="false">
      <c r="A200" s="10" t="s">
        <v>409</v>
      </c>
      <c r="B200" s="12" t="n">
        <f aca="false">B199+1</f>
        <v>65</v>
      </c>
      <c r="C200" s="12" t="s">
        <v>593</v>
      </c>
      <c r="D200" s="12" t="n">
        <v>200003</v>
      </c>
      <c r="E200" s="11" t="s">
        <v>594</v>
      </c>
      <c r="F200" s="12" t="n">
        <v>55</v>
      </c>
      <c r="G200" s="12"/>
      <c r="H200" s="11" t="s">
        <v>64</v>
      </c>
    </row>
    <row r="201" customFormat="false" ht="30" hidden="false" customHeight="true" outlineLevel="0" collapsed="false">
      <c r="A201" s="10" t="s">
        <v>409</v>
      </c>
      <c r="B201" s="12" t="n">
        <f aca="false">B200+1</f>
        <v>66</v>
      </c>
      <c r="C201" s="12" t="s">
        <v>595</v>
      </c>
      <c r="D201" s="12" t="n">
        <v>350979</v>
      </c>
      <c r="E201" s="11" t="s">
        <v>596</v>
      </c>
      <c r="F201" s="12" t="n">
        <v>53</v>
      </c>
      <c r="G201" s="12"/>
      <c r="H201" s="11" t="s">
        <v>597</v>
      </c>
    </row>
    <row r="202" customFormat="false" ht="30" hidden="false" customHeight="true" outlineLevel="0" collapsed="false">
      <c r="A202" s="10" t="s">
        <v>409</v>
      </c>
      <c r="B202" s="12" t="n">
        <f aca="false">B201+1</f>
        <v>67</v>
      </c>
      <c r="C202" s="12" t="s">
        <v>598</v>
      </c>
      <c r="D202" s="12" t="n">
        <v>351270</v>
      </c>
      <c r="E202" s="11" t="s">
        <v>599</v>
      </c>
      <c r="F202" s="12" t="n">
        <v>52.5</v>
      </c>
      <c r="G202" s="12"/>
      <c r="H202" s="11" t="s">
        <v>600</v>
      </c>
    </row>
    <row r="203" customFormat="false" ht="30" hidden="false" customHeight="true" outlineLevel="0" collapsed="false">
      <c r="A203" s="10" t="s">
        <v>409</v>
      </c>
      <c r="B203" s="12" t="n">
        <f aca="false">B202+1</f>
        <v>68</v>
      </c>
      <c r="C203" s="12" t="s">
        <v>601</v>
      </c>
      <c r="D203" s="12" t="n">
        <v>351942</v>
      </c>
      <c r="E203" s="11" t="s">
        <v>602</v>
      </c>
      <c r="F203" s="12" t="n">
        <v>42</v>
      </c>
      <c r="G203" s="12"/>
      <c r="H203" s="11" t="s">
        <v>549</v>
      </c>
    </row>
    <row r="204" customFormat="false" ht="30" hidden="false" customHeight="true" outlineLevel="0" collapsed="false">
      <c r="A204" s="10" t="s">
        <v>409</v>
      </c>
      <c r="B204" s="12" t="n">
        <f aca="false">B203+1</f>
        <v>69</v>
      </c>
      <c r="C204" s="12" t="s">
        <v>603</v>
      </c>
      <c r="D204" s="12" t="n">
        <v>352398</v>
      </c>
      <c r="E204" s="11" t="s">
        <v>604</v>
      </c>
      <c r="F204" s="12" t="n">
        <v>0</v>
      </c>
      <c r="G204" s="12"/>
      <c r="H204" s="11" t="s">
        <v>605</v>
      </c>
    </row>
    <row r="205" customFormat="false" ht="30" hidden="false" customHeight="true" outlineLevel="0" collapsed="false">
      <c r="A205" s="10" t="s">
        <v>409</v>
      </c>
      <c r="B205" s="12" t="n">
        <f aca="false">B204+1</f>
        <v>70</v>
      </c>
      <c r="C205" s="12" t="s">
        <v>606</v>
      </c>
      <c r="D205" s="12" t="n">
        <v>351646</v>
      </c>
      <c r="E205" s="11" t="s">
        <v>607</v>
      </c>
      <c r="F205" s="12" t="n">
        <v>0</v>
      </c>
      <c r="G205" s="12"/>
      <c r="H205" s="11" t="s">
        <v>608</v>
      </c>
    </row>
    <row r="206" customFormat="false" ht="30" hidden="false" customHeight="true" outlineLevel="0" collapsed="false">
      <c r="A206" s="10" t="s">
        <v>409</v>
      </c>
      <c r="B206" s="12" t="n">
        <f aca="false">B205+1</f>
        <v>71</v>
      </c>
      <c r="C206" s="12" t="s">
        <v>609</v>
      </c>
      <c r="D206" s="12" t="n">
        <v>350766</v>
      </c>
      <c r="E206" s="11" t="s">
        <v>610</v>
      </c>
      <c r="F206" s="12" t="n">
        <v>0</v>
      </c>
      <c r="G206" s="12"/>
      <c r="H206" s="11" t="s">
        <v>611</v>
      </c>
    </row>
    <row r="207" customFormat="false" ht="30" hidden="false" customHeight="true" outlineLevel="0" collapsed="false">
      <c r="A207" s="10" t="s">
        <v>409</v>
      </c>
      <c r="B207" s="12" t="n">
        <f aca="false">B206+1</f>
        <v>72</v>
      </c>
      <c r="C207" s="12" t="s">
        <v>612</v>
      </c>
      <c r="D207" s="12" t="n">
        <v>350373</v>
      </c>
      <c r="E207" s="11" t="s">
        <v>613</v>
      </c>
      <c r="F207" s="12" t="n">
        <v>0</v>
      </c>
      <c r="G207" s="12"/>
      <c r="H207" s="11" t="s">
        <v>614</v>
      </c>
    </row>
    <row r="208" customFormat="false" ht="30" hidden="false" customHeight="true" outlineLevel="0" collapsed="false">
      <c r="A208" s="10" t="s">
        <v>409</v>
      </c>
      <c r="B208" s="12" t="n">
        <f aca="false">B207+1</f>
        <v>73</v>
      </c>
      <c r="C208" s="12" t="s">
        <v>615</v>
      </c>
      <c r="D208" s="12" t="n">
        <v>350025</v>
      </c>
      <c r="E208" s="11" t="s">
        <v>616</v>
      </c>
      <c r="F208" s="12" t="n">
        <v>0</v>
      </c>
      <c r="G208" s="12"/>
      <c r="H208" s="11" t="s">
        <v>617</v>
      </c>
    </row>
    <row r="209" customFormat="false" ht="30" hidden="false" customHeight="true" outlineLevel="0" collapsed="false">
      <c r="A209" s="10" t="s">
        <v>409</v>
      </c>
      <c r="B209" s="12" t="n">
        <f aca="false">B208+1</f>
        <v>74</v>
      </c>
      <c r="C209" s="12" t="s">
        <v>618</v>
      </c>
      <c r="D209" s="12" t="n">
        <v>351554</v>
      </c>
      <c r="E209" s="11" t="s">
        <v>619</v>
      </c>
      <c r="F209" s="12" t="n">
        <v>0</v>
      </c>
      <c r="G209" s="12"/>
      <c r="H209" s="11" t="s">
        <v>620</v>
      </c>
    </row>
    <row r="210" customFormat="false" ht="30" hidden="false" customHeight="true" outlineLevel="0" collapsed="false">
      <c r="A210" s="10" t="s">
        <v>409</v>
      </c>
      <c r="B210" s="12" t="n">
        <f aca="false">B209+1</f>
        <v>75</v>
      </c>
      <c r="C210" s="12" t="s">
        <v>621</v>
      </c>
      <c r="D210" s="12" t="n">
        <v>351009</v>
      </c>
      <c r="E210" s="11" t="s">
        <v>622</v>
      </c>
      <c r="F210" s="12" t="n">
        <v>0</v>
      </c>
      <c r="G210" s="12"/>
      <c r="H210" s="11" t="s">
        <v>623</v>
      </c>
    </row>
    <row r="211" customFormat="false" ht="30" hidden="false" customHeight="true" outlineLevel="0" collapsed="false">
      <c r="A211" s="7" t="s">
        <v>624</v>
      </c>
      <c r="B211" s="8" t="n">
        <v>1</v>
      </c>
      <c r="C211" s="9" t="s">
        <v>625</v>
      </c>
      <c r="D211" s="8" t="n">
        <v>312344</v>
      </c>
      <c r="E211" s="8" t="s">
        <v>626</v>
      </c>
      <c r="F211" s="8" t="n">
        <v>70.5</v>
      </c>
      <c r="G211" s="9" t="s">
        <v>11</v>
      </c>
      <c r="H211" s="8" t="s">
        <v>627</v>
      </c>
    </row>
    <row r="212" customFormat="false" ht="30" hidden="false" customHeight="true" outlineLevel="0" collapsed="false">
      <c r="A212" s="7" t="s">
        <v>624</v>
      </c>
      <c r="B212" s="8" t="n">
        <f aca="false">B211+1</f>
        <v>2</v>
      </c>
      <c r="C212" s="9" t="s">
        <v>628</v>
      </c>
      <c r="D212" s="8" t="n">
        <v>310767</v>
      </c>
      <c r="E212" s="8" t="s">
        <v>629</v>
      </c>
      <c r="F212" s="8" t="n">
        <v>62.5</v>
      </c>
      <c r="G212" s="9" t="s">
        <v>11</v>
      </c>
      <c r="H212" s="8" t="s">
        <v>630</v>
      </c>
    </row>
    <row r="213" customFormat="false" ht="30" hidden="false" customHeight="true" outlineLevel="0" collapsed="false">
      <c r="A213" s="7" t="s">
        <v>624</v>
      </c>
      <c r="B213" s="8" t="n">
        <f aca="false">B212+1</f>
        <v>3</v>
      </c>
      <c r="C213" s="9" t="s">
        <v>631</v>
      </c>
      <c r="D213" s="8" t="n">
        <v>310208</v>
      </c>
      <c r="E213" s="8" t="s">
        <v>632</v>
      </c>
      <c r="F213" s="8" t="n">
        <v>61</v>
      </c>
      <c r="G213" s="9" t="s">
        <v>11</v>
      </c>
      <c r="H213" s="8" t="s">
        <v>633</v>
      </c>
    </row>
    <row r="214" customFormat="false" ht="30" hidden="false" customHeight="true" outlineLevel="0" collapsed="false">
      <c r="A214" s="10" t="s">
        <v>624</v>
      </c>
      <c r="B214" s="12" t="n">
        <f aca="false">B213+1</f>
        <v>4</v>
      </c>
      <c r="C214" s="12" t="s">
        <v>634</v>
      </c>
      <c r="D214" s="12" t="n">
        <v>312117</v>
      </c>
      <c r="E214" s="11" t="s">
        <v>635</v>
      </c>
      <c r="F214" s="12" t="n">
        <v>54.5</v>
      </c>
      <c r="G214" s="12"/>
      <c r="H214" s="11" t="s">
        <v>636</v>
      </c>
    </row>
    <row r="215" customFormat="false" ht="30" hidden="false" customHeight="true" outlineLevel="0" collapsed="false">
      <c r="A215" s="7" t="s">
        <v>637</v>
      </c>
      <c r="B215" s="8" t="n">
        <v>1</v>
      </c>
      <c r="C215" s="9" t="s">
        <v>638</v>
      </c>
      <c r="D215" s="8" t="n">
        <v>192320</v>
      </c>
      <c r="E215" s="8" t="s">
        <v>639</v>
      </c>
      <c r="F215" s="8" t="n">
        <v>83.5</v>
      </c>
      <c r="G215" s="9" t="s">
        <v>11</v>
      </c>
      <c r="H215" s="8" t="s">
        <v>640</v>
      </c>
    </row>
    <row r="216" customFormat="false" ht="30" hidden="false" customHeight="true" outlineLevel="0" collapsed="false">
      <c r="A216" s="7" t="s">
        <v>637</v>
      </c>
      <c r="B216" s="8" t="n">
        <f aca="false">B215+1</f>
        <v>2</v>
      </c>
      <c r="C216" s="9" t="s">
        <v>641</v>
      </c>
      <c r="D216" s="8" t="n">
        <v>191223</v>
      </c>
      <c r="E216" s="8" t="s">
        <v>642</v>
      </c>
      <c r="F216" s="8" t="n">
        <v>79</v>
      </c>
      <c r="G216" s="9" t="s">
        <v>11</v>
      </c>
      <c r="H216" s="8" t="s">
        <v>643</v>
      </c>
    </row>
    <row r="217" customFormat="false" ht="30" hidden="false" customHeight="true" outlineLevel="0" collapsed="false">
      <c r="A217" s="7" t="s">
        <v>637</v>
      </c>
      <c r="B217" s="8" t="n">
        <f aca="false">B216+1</f>
        <v>3</v>
      </c>
      <c r="C217" s="9" t="s">
        <v>644</v>
      </c>
      <c r="D217" s="8" t="n">
        <v>191988</v>
      </c>
      <c r="E217" s="8" t="s">
        <v>645</v>
      </c>
      <c r="F217" s="8" t="n">
        <v>76</v>
      </c>
      <c r="G217" s="9" t="s">
        <v>11</v>
      </c>
      <c r="H217" s="8" t="s">
        <v>646</v>
      </c>
    </row>
    <row r="218" customFormat="false" ht="30" hidden="false" customHeight="true" outlineLevel="0" collapsed="false">
      <c r="A218" s="7" t="s">
        <v>637</v>
      </c>
      <c r="B218" s="8" t="n">
        <f aca="false">B217+1</f>
        <v>4</v>
      </c>
      <c r="C218" s="9" t="s">
        <v>647</v>
      </c>
      <c r="D218" s="8" t="n">
        <v>190681</v>
      </c>
      <c r="E218" s="8" t="s">
        <v>648</v>
      </c>
      <c r="F218" s="8" t="n">
        <v>76</v>
      </c>
      <c r="G218" s="9" t="s">
        <v>11</v>
      </c>
      <c r="H218" s="8" t="s">
        <v>649</v>
      </c>
    </row>
    <row r="219" customFormat="false" ht="30" hidden="false" customHeight="true" outlineLevel="0" collapsed="false">
      <c r="A219" s="7" t="s">
        <v>637</v>
      </c>
      <c r="B219" s="8" t="n">
        <f aca="false">B218+1</f>
        <v>5</v>
      </c>
      <c r="C219" s="9" t="s">
        <v>650</v>
      </c>
      <c r="D219" s="8" t="n">
        <v>190404</v>
      </c>
      <c r="E219" s="8" t="s">
        <v>651</v>
      </c>
      <c r="F219" s="8" t="n">
        <v>75.5</v>
      </c>
      <c r="G219" s="9" t="s">
        <v>11</v>
      </c>
      <c r="H219" s="8" t="s">
        <v>652</v>
      </c>
    </row>
    <row r="220" customFormat="false" ht="30" hidden="false" customHeight="true" outlineLevel="0" collapsed="false">
      <c r="A220" s="7" t="s">
        <v>637</v>
      </c>
      <c r="B220" s="8" t="n">
        <f aca="false">B219+1</f>
        <v>6</v>
      </c>
      <c r="C220" s="9" t="s">
        <v>653</v>
      </c>
      <c r="D220" s="8" t="n">
        <v>192105</v>
      </c>
      <c r="E220" s="8" t="s">
        <v>654</v>
      </c>
      <c r="F220" s="8" t="n">
        <v>75</v>
      </c>
      <c r="G220" s="9" t="s">
        <v>11</v>
      </c>
      <c r="H220" s="8" t="s">
        <v>655</v>
      </c>
    </row>
    <row r="221" customFormat="false" ht="30" hidden="false" customHeight="true" outlineLevel="0" collapsed="false">
      <c r="A221" s="7" t="s">
        <v>637</v>
      </c>
      <c r="B221" s="8" t="n">
        <f aca="false">B220+1</f>
        <v>7</v>
      </c>
      <c r="C221" s="9" t="s">
        <v>656</v>
      </c>
      <c r="D221" s="8" t="n">
        <v>191927</v>
      </c>
      <c r="E221" s="8" t="s">
        <v>657</v>
      </c>
      <c r="F221" s="8" t="n">
        <v>73</v>
      </c>
      <c r="G221" s="9" t="s">
        <v>11</v>
      </c>
      <c r="H221" s="8" t="s">
        <v>658</v>
      </c>
    </row>
    <row r="222" customFormat="false" ht="30" hidden="false" customHeight="true" outlineLevel="0" collapsed="false">
      <c r="A222" s="7" t="s">
        <v>637</v>
      </c>
      <c r="B222" s="8" t="n">
        <f aca="false">B221+1</f>
        <v>8</v>
      </c>
      <c r="C222" s="9" t="s">
        <v>659</v>
      </c>
      <c r="D222" s="8" t="n">
        <v>191235</v>
      </c>
      <c r="E222" s="8" t="s">
        <v>660</v>
      </c>
      <c r="F222" s="8" t="n">
        <v>72.5</v>
      </c>
      <c r="G222" s="9" t="s">
        <v>11</v>
      </c>
      <c r="H222" s="8" t="s">
        <v>661</v>
      </c>
    </row>
    <row r="223" customFormat="false" ht="30" hidden="false" customHeight="true" outlineLevel="0" collapsed="false">
      <c r="A223" s="7" t="s">
        <v>637</v>
      </c>
      <c r="B223" s="8" t="n">
        <f aca="false">B222+1</f>
        <v>9</v>
      </c>
      <c r="C223" s="9" t="s">
        <v>662</v>
      </c>
      <c r="D223" s="8" t="n">
        <v>191892</v>
      </c>
      <c r="E223" s="8" t="s">
        <v>663</v>
      </c>
      <c r="F223" s="8" t="n">
        <v>72.5</v>
      </c>
      <c r="G223" s="9" t="s">
        <v>11</v>
      </c>
      <c r="H223" s="8" t="s">
        <v>664</v>
      </c>
    </row>
    <row r="224" customFormat="false" ht="30" hidden="false" customHeight="true" outlineLevel="0" collapsed="false">
      <c r="A224" s="10" t="s">
        <v>637</v>
      </c>
      <c r="B224" s="12" t="n">
        <f aca="false">B223+1</f>
        <v>10</v>
      </c>
      <c r="C224" s="12" t="s">
        <v>665</v>
      </c>
      <c r="D224" s="12" t="n">
        <v>192461</v>
      </c>
      <c r="E224" s="11" t="s">
        <v>666</v>
      </c>
      <c r="F224" s="12" t="n">
        <v>71</v>
      </c>
      <c r="G224" s="12"/>
      <c r="H224" s="11" t="s">
        <v>655</v>
      </c>
    </row>
    <row r="225" customFormat="false" ht="30" hidden="false" customHeight="true" outlineLevel="0" collapsed="false">
      <c r="A225" s="10" t="s">
        <v>637</v>
      </c>
      <c r="B225" s="12" t="n">
        <f aca="false">B224+1</f>
        <v>11</v>
      </c>
      <c r="C225" s="12" t="s">
        <v>667</v>
      </c>
      <c r="D225" s="12" t="n">
        <v>191845</v>
      </c>
      <c r="E225" s="11" t="s">
        <v>668</v>
      </c>
      <c r="F225" s="12" t="n">
        <v>71</v>
      </c>
      <c r="G225" s="12"/>
      <c r="H225" s="11" t="s">
        <v>669</v>
      </c>
    </row>
    <row r="226" customFormat="false" ht="30" hidden="false" customHeight="true" outlineLevel="0" collapsed="false">
      <c r="A226" s="10" t="s">
        <v>637</v>
      </c>
      <c r="B226" s="12" t="n">
        <f aca="false">B225+1</f>
        <v>12</v>
      </c>
      <c r="C226" s="12" t="s">
        <v>670</v>
      </c>
      <c r="D226" s="12" t="n">
        <v>191713</v>
      </c>
      <c r="E226" s="11" t="s">
        <v>671</v>
      </c>
      <c r="F226" s="12" t="n">
        <v>71</v>
      </c>
      <c r="G226" s="12"/>
      <c r="H226" s="11" t="s">
        <v>672</v>
      </c>
    </row>
    <row r="227" customFormat="false" ht="30" hidden="false" customHeight="true" outlineLevel="0" collapsed="false">
      <c r="A227" s="10" t="s">
        <v>637</v>
      </c>
      <c r="B227" s="12" t="n">
        <f aca="false">B226+1</f>
        <v>13</v>
      </c>
      <c r="C227" s="12" t="s">
        <v>673</v>
      </c>
      <c r="D227" s="12" t="n">
        <v>191792</v>
      </c>
      <c r="E227" s="11" t="s">
        <v>674</v>
      </c>
      <c r="F227" s="12" t="n">
        <v>70.5</v>
      </c>
      <c r="G227" s="12"/>
      <c r="H227" s="11" t="s">
        <v>675</v>
      </c>
    </row>
    <row r="228" customFormat="false" ht="30" hidden="false" customHeight="true" outlineLevel="0" collapsed="false">
      <c r="A228" s="10" t="s">
        <v>637</v>
      </c>
      <c r="B228" s="12" t="n">
        <f aca="false">B227+1</f>
        <v>14</v>
      </c>
      <c r="C228" s="12" t="s">
        <v>676</v>
      </c>
      <c r="D228" s="12" t="n">
        <v>190435</v>
      </c>
      <c r="E228" s="11" t="s">
        <v>677</v>
      </c>
      <c r="F228" s="12" t="n">
        <v>70.5</v>
      </c>
      <c r="G228" s="12"/>
      <c r="H228" s="11" t="s">
        <v>678</v>
      </c>
    </row>
    <row r="229" customFormat="false" ht="30" hidden="false" customHeight="true" outlineLevel="0" collapsed="false">
      <c r="A229" s="10" t="s">
        <v>637</v>
      </c>
      <c r="B229" s="12" t="n">
        <f aca="false">B228+1</f>
        <v>15</v>
      </c>
      <c r="C229" s="12" t="s">
        <v>679</v>
      </c>
      <c r="D229" s="12" t="n">
        <v>190225</v>
      </c>
      <c r="E229" s="11" t="s">
        <v>680</v>
      </c>
      <c r="F229" s="12" t="n">
        <v>70.5</v>
      </c>
      <c r="G229" s="12"/>
      <c r="H229" s="11" t="s">
        <v>681</v>
      </c>
    </row>
    <row r="230" customFormat="false" ht="30" hidden="false" customHeight="true" outlineLevel="0" collapsed="false">
      <c r="A230" s="10" t="s">
        <v>637</v>
      </c>
      <c r="B230" s="12" t="n">
        <f aca="false">B229+1</f>
        <v>16</v>
      </c>
      <c r="C230" s="12" t="s">
        <v>682</v>
      </c>
      <c r="D230" s="12" t="n">
        <v>192332</v>
      </c>
      <c r="E230" s="11" t="s">
        <v>683</v>
      </c>
      <c r="F230" s="12" t="n">
        <v>70.5</v>
      </c>
      <c r="G230" s="12"/>
      <c r="H230" s="11" t="s">
        <v>684</v>
      </c>
    </row>
    <row r="231" customFormat="false" ht="30" hidden="false" customHeight="true" outlineLevel="0" collapsed="false">
      <c r="A231" s="10" t="s">
        <v>637</v>
      </c>
      <c r="B231" s="12" t="n">
        <f aca="false">B230+1</f>
        <v>17</v>
      </c>
      <c r="C231" s="12" t="s">
        <v>685</v>
      </c>
      <c r="D231" s="12" t="n">
        <v>191936</v>
      </c>
      <c r="E231" s="11" t="s">
        <v>686</v>
      </c>
      <c r="F231" s="12" t="n">
        <v>70</v>
      </c>
      <c r="G231" s="12"/>
      <c r="H231" s="11" t="s">
        <v>356</v>
      </c>
    </row>
    <row r="232" customFormat="false" ht="30" hidden="false" customHeight="true" outlineLevel="0" collapsed="false">
      <c r="A232" s="10" t="s">
        <v>637</v>
      </c>
      <c r="B232" s="12" t="n">
        <f aca="false">B231+1</f>
        <v>18</v>
      </c>
      <c r="C232" s="12" t="s">
        <v>687</v>
      </c>
      <c r="D232" s="12" t="n">
        <v>190639</v>
      </c>
      <c r="E232" s="11" t="s">
        <v>688</v>
      </c>
      <c r="F232" s="12" t="n">
        <v>70</v>
      </c>
      <c r="G232" s="12"/>
      <c r="H232" s="11" t="s">
        <v>689</v>
      </c>
    </row>
    <row r="233" customFormat="false" ht="30" hidden="false" customHeight="true" outlineLevel="0" collapsed="false">
      <c r="A233" s="10" t="s">
        <v>637</v>
      </c>
      <c r="B233" s="12" t="n">
        <f aca="false">B232+1</f>
        <v>19</v>
      </c>
      <c r="C233" s="12" t="s">
        <v>690</v>
      </c>
      <c r="D233" s="12" t="n">
        <v>191172</v>
      </c>
      <c r="E233" s="11" t="s">
        <v>691</v>
      </c>
      <c r="F233" s="12" t="n">
        <v>70</v>
      </c>
      <c r="G233" s="12"/>
      <c r="H233" s="11" t="s">
        <v>692</v>
      </c>
    </row>
    <row r="234" customFormat="false" ht="30" hidden="false" customHeight="true" outlineLevel="0" collapsed="false">
      <c r="A234" s="10" t="s">
        <v>637</v>
      </c>
      <c r="B234" s="12" t="n">
        <f aca="false">B233+1</f>
        <v>20</v>
      </c>
      <c r="C234" s="12" t="s">
        <v>693</v>
      </c>
      <c r="D234" s="12" t="n">
        <v>192056</v>
      </c>
      <c r="E234" s="11" t="s">
        <v>694</v>
      </c>
      <c r="F234" s="12" t="n">
        <v>69.5</v>
      </c>
      <c r="G234" s="12"/>
      <c r="H234" s="11" t="s">
        <v>695</v>
      </c>
    </row>
    <row r="235" customFormat="false" ht="30" hidden="false" customHeight="true" outlineLevel="0" collapsed="false">
      <c r="A235" s="10" t="s">
        <v>637</v>
      </c>
      <c r="B235" s="12" t="n">
        <f aca="false">B234+1</f>
        <v>21</v>
      </c>
      <c r="C235" s="12" t="s">
        <v>696</v>
      </c>
      <c r="D235" s="12" t="n">
        <v>192323</v>
      </c>
      <c r="E235" s="11" t="s">
        <v>697</v>
      </c>
      <c r="F235" s="12" t="n">
        <v>69.5</v>
      </c>
      <c r="G235" s="12"/>
      <c r="H235" s="11" t="s">
        <v>698</v>
      </c>
    </row>
    <row r="236" customFormat="false" ht="30" hidden="false" customHeight="true" outlineLevel="0" collapsed="false">
      <c r="A236" s="10" t="s">
        <v>637</v>
      </c>
      <c r="B236" s="12" t="n">
        <f aca="false">B235+1</f>
        <v>22</v>
      </c>
      <c r="C236" s="12" t="s">
        <v>699</v>
      </c>
      <c r="D236" s="12" t="n">
        <v>191811</v>
      </c>
      <c r="E236" s="11" t="s">
        <v>700</v>
      </c>
      <c r="F236" s="12" t="n">
        <v>69</v>
      </c>
      <c r="G236" s="12"/>
      <c r="H236" s="11" t="s">
        <v>701</v>
      </c>
    </row>
    <row r="237" customFormat="false" ht="30" hidden="false" customHeight="true" outlineLevel="0" collapsed="false">
      <c r="A237" s="10" t="s">
        <v>637</v>
      </c>
      <c r="B237" s="12" t="n">
        <f aca="false">B236+1</f>
        <v>23</v>
      </c>
      <c r="C237" s="12" t="s">
        <v>702</v>
      </c>
      <c r="D237" s="12" t="n">
        <v>192037</v>
      </c>
      <c r="E237" s="11" t="s">
        <v>703</v>
      </c>
      <c r="F237" s="12" t="n">
        <v>68.5</v>
      </c>
      <c r="G237" s="12"/>
      <c r="H237" s="11" t="s">
        <v>704</v>
      </c>
    </row>
    <row r="238" customFormat="false" ht="30" hidden="false" customHeight="true" outlineLevel="0" collapsed="false">
      <c r="A238" s="10" t="s">
        <v>637</v>
      </c>
      <c r="B238" s="12" t="n">
        <f aca="false">B237+1</f>
        <v>24</v>
      </c>
      <c r="C238" s="12" t="s">
        <v>705</v>
      </c>
      <c r="D238" s="12" t="n">
        <v>190449</v>
      </c>
      <c r="E238" s="11" t="s">
        <v>706</v>
      </c>
      <c r="F238" s="12" t="n">
        <v>68.5</v>
      </c>
      <c r="G238" s="12"/>
      <c r="H238" s="11" t="s">
        <v>707</v>
      </c>
    </row>
    <row r="239" customFormat="false" ht="30" hidden="false" customHeight="true" outlineLevel="0" collapsed="false">
      <c r="A239" s="10" t="s">
        <v>637</v>
      </c>
      <c r="B239" s="12" t="n">
        <f aca="false">B238+1</f>
        <v>25</v>
      </c>
      <c r="C239" s="12" t="s">
        <v>708</v>
      </c>
      <c r="D239" s="12" t="n">
        <v>190689</v>
      </c>
      <c r="E239" s="11" t="s">
        <v>709</v>
      </c>
      <c r="F239" s="12" t="n">
        <v>68</v>
      </c>
      <c r="G239" s="12"/>
      <c r="H239" s="11" t="s">
        <v>710</v>
      </c>
    </row>
    <row r="240" customFormat="false" ht="30" hidden="false" customHeight="true" outlineLevel="0" collapsed="false">
      <c r="A240" s="10" t="s">
        <v>637</v>
      </c>
      <c r="B240" s="12" t="n">
        <f aca="false">B239+1</f>
        <v>26</v>
      </c>
      <c r="C240" s="12" t="s">
        <v>711</v>
      </c>
      <c r="D240" s="12" t="n">
        <v>190306</v>
      </c>
      <c r="E240" s="11" t="s">
        <v>712</v>
      </c>
      <c r="F240" s="12" t="n">
        <v>68</v>
      </c>
      <c r="G240" s="12"/>
      <c r="H240" s="11" t="s">
        <v>713</v>
      </c>
    </row>
    <row r="241" customFormat="false" ht="30" hidden="false" customHeight="true" outlineLevel="0" collapsed="false">
      <c r="A241" s="10" t="s">
        <v>637</v>
      </c>
      <c r="B241" s="12" t="n">
        <f aca="false">B240+1</f>
        <v>27</v>
      </c>
      <c r="C241" s="12" t="s">
        <v>714</v>
      </c>
      <c r="D241" s="12" t="n">
        <v>192237</v>
      </c>
      <c r="E241" s="11" t="s">
        <v>715</v>
      </c>
      <c r="F241" s="12" t="n">
        <v>68</v>
      </c>
      <c r="G241" s="12"/>
      <c r="H241" s="11" t="s">
        <v>716</v>
      </c>
    </row>
    <row r="242" customFormat="false" ht="30" hidden="false" customHeight="true" outlineLevel="0" collapsed="false">
      <c r="A242" s="10" t="s">
        <v>637</v>
      </c>
      <c r="B242" s="12" t="n">
        <f aca="false">B241+1</f>
        <v>28</v>
      </c>
      <c r="C242" s="12" t="s">
        <v>717</v>
      </c>
      <c r="D242" s="12" t="n">
        <v>191341</v>
      </c>
      <c r="E242" s="11" t="s">
        <v>718</v>
      </c>
      <c r="F242" s="12" t="n">
        <v>68</v>
      </c>
      <c r="G242" s="12"/>
      <c r="H242" s="11" t="s">
        <v>719</v>
      </c>
    </row>
    <row r="243" customFormat="false" ht="30" hidden="false" customHeight="true" outlineLevel="0" collapsed="false">
      <c r="A243" s="10" t="s">
        <v>637</v>
      </c>
      <c r="B243" s="12" t="n">
        <f aca="false">B242+1</f>
        <v>29</v>
      </c>
      <c r="C243" s="12" t="s">
        <v>720</v>
      </c>
      <c r="D243" s="12" t="n">
        <v>191630</v>
      </c>
      <c r="E243" s="11" t="s">
        <v>721</v>
      </c>
      <c r="F243" s="12" t="n">
        <v>67</v>
      </c>
      <c r="G243" s="12"/>
      <c r="H243" s="11" t="s">
        <v>722</v>
      </c>
    </row>
    <row r="244" customFormat="false" ht="30" hidden="false" customHeight="true" outlineLevel="0" collapsed="false">
      <c r="A244" s="10" t="s">
        <v>637</v>
      </c>
      <c r="B244" s="12" t="n">
        <f aca="false">B243+1</f>
        <v>30</v>
      </c>
      <c r="C244" s="12" t="s">
        <v>179</v>
      </c>
      <c r="D244" s="12" t="n">
        <v>192456</v>
      </c>
      <c r="E244" s="11" t="s">
        <v>723</v>
      </c>
      <c r="F244" s="12" t="n">
        <v>66.5</v>
      </c>
      <c r="G244" s="12"/>
      <c r="H244" s="11" t="s">
        <v>724</v>
      </c>
    </row>
    <row r="245" customFormat="false" ht="30" hidden="false" customHeight="true" outlineLevel="0" collapsed="false">
      <c r="A245" s="10" t="s">
        <v>637</v>
      </c>
      <c r="B245" s="12" t="n">
        <f aca="false">B244+1</f>
        <v>31</v>
      </c>
      <c r="C245" s="12" t="s">
        <v>725</v>
      </c>
      <c r="D245" s="12" t="n">
        <v>192179</v>
      </c>
      <c r="E245" s="11" t="s">
        <v>726</v>
      </c>
      <c r="F245" s="12" t="n">
        <v>66</v>
      </c>
      <c r="G245" s="12"/>
      <c r="H245" s="11" t="s">
        <v>727</v>
      </c>
    </row>
    <row r="246" customFormat="false" ht="30" hidden="false" customHeight="true" outlineLevel="0" collapsed="false">
      <c r="A246" s="10" t="s">
        <v>637</v>
      </c>
      <c r="B246" s="12" t="n">
        <f aca="false">B245+1</f>
        <v>32</v>
      </c>
      <c r="C246" s="12" t="s">
        <v>728</v>
      </c>
      <c r="D246" s="12" t="n">
        <v>191725</v>
      </c>
      <c r="E246" s="11" t="s">
        <v>729</v>
      </c>
      <c r="F246" s="12" t="n">
        <v>65.5</v>
      </c>
      <c r="G246" s="12"/>
      <c r="H246" s="11" t="s">
        <v>730</v>
      </c>
    </row>
    <row r="247" customFormat="false" ht="30" hidden="false" customHeight="true" outlineLevel="0" collapsed="false">
      <c r="A247" s="10" t="s">
        <v>637</v>
      </c>
      <c r="B247" s="12" t="n">
        <f aca="false">B246+1</f>
        <v>33</v>
      </c>
      <c r="C247" s="12" t="s">
        <v>731</v>
      </c>
      <c r="D247" s="12" t="n">
        <v>190724</v>
      </c>
      <c r="E247" s="11" t="s">
        <v>732</v>
      </c>
      <c r="F247" s="12" t="n">
        <v>64.5</v>
      </c>
      <c r="G247" s="12"/>
      <c r="H247" s="11" t="s">
        <v>733</v>
      </c>
    </row>
    <row r="248" customFormat="false" ht="30" hidden="false" customHeight="true" outlineLevel="0" collapsed="false">
      <c r="A248" s="10" t="s">
        <v>637</v>
      </c>
      <c r="B248" s="12" t="n">
        <f aca="false">B247+1</f>
        <v>34</v>
      </c>
      <c r="C248" s="12" t="s">
        <v>734</v>
      </c>
      <c r="D248" s="12" t="n">
        <v>192032</v>
      </c>
      <c r="E248" s="11" t="s">
        <v>735</v>
      </c>
      <c r="F248" s="12" t="n">
        <v>64</v>
      </c>
      <c r="G248" s="12"/>
      <c r="H248" s="11" t="s">
        <v>736</v>
      </c>
    </row>
    <row r="249" customFormat="false" ht="30" hidden="false" customHeight="true" outlineLevel="0" collapsed="false">
      <c r="A249" s="10" t="s">
        <v>637</v>
      </c>
      <c r="B249" s="12" t="n">
        <f aca="false">B248+1</f>
        <v>35</v>
      </c>
      <c r="C249" s="12" t="s">
        <v>737</v>
      </c>
      <c r="D249" s="12" t="n">
        <v>192435</v>
      </c>
      <c r="E249" s="11" t="s">
        <v>738</v>
      </c>
      <c r="F249" s="12" t="n">
        <v>62.5</v>
      </c>
      <c r="G249" s="12"/>
      <c r="H249" s="11" t="s">
        <v>739</v>
      </c>
    </row>
    <row r="250" customFormat="false" ht="30" hidden="false" customHeight="true" outlineLevel="0" collapsed="false">
      <c r="A250" s="10" t="s">
        <v>637</v>
      </c>
      <c r="B250" s="12" t="n">
        <f aca="false">B249+1</f>
        <v>36</v>
      </c>
      <c r="C250" s="12" t="s">
        <v>740</v>
      </c>
      <c r="D250" s="12" t="n">
        <v>192058</v>
      </c>
      <c r="E250" s="11" t="s">
        <v>741</v>
      </c>
      <c r="F250" s="12" t="n">
        <v>62.5</v>
      </c>
      <c r="G250" s="12"/>
      <c r="H250" s="11" t="s">
        <v>742</v>
      </c>
    </row>
    <row r="251" customFormat="false" ht="30" hidden="false" customHeight="true" outlineLevel="0" collapsed="false">
      <c r="A251" s="10" t="s">
        <v>637</v>
      </c>
      <c r="B251" s="12" t="n">
        <f aca="false">B250+1</f>
        <v>37</v>
      </c>
      <c r="C251" s="12" t="s">
        <v>743</v>
      </c>
      <c r="D251" s="12" t="n">
        <v>190700</v>
      </c>
      <c r="E251" s="11" t="s">
        <v>744</v>
      </c>
      <c r="F251" s="12" t="n">
        <v>62.5</v>
      </c>
      <c r="G251" s="12"/>
      <c r="H251" s="11" t="s">
        <v>745</v>
      </c>
    </row>
    <row r="252" customFormat="false" ht="30" hidden="false" customHeight="true" outlineLevel="0" collapsed="false">
      <c r="A252" s="10" t="s">
        <v>637</v>
      </c>
      <c r="B252" s="12" t="n">
        <f aca="false">B251+1</f>
        <v>38</v>
      </c>
      <c r="C252" s="12" t="s">
        <v>433</v>
      </c>
      <c r="D252" s="12" t="n">
        <v>191473</v>
      </c>
      <c r="E252" s="11" t="s">
        <v>746</v>
      </c>
      <c r="F252" s="12" t="n">
        <v>62.5</v>
      </c>
      <c r="G252" s="12"/>
      <c r="H252" s="11" t="s">
        <v>747</v>
      </c>
    </row>
    <row r="253" customFormat="false" ht="30" hidden="false" customHeight="true" outlineLevel="0" collapsed="false">
      <c r="A253" s="10" t="s">
        <v>637</v>
      </c>
      <c r="B253" s="12" t="n">
        <f aca="false">B252+1</f>
        <v>39</v>
      </c>
      <c r="C253" s="12" t="s">
        <v>748</v>
      </c>
      <c r="D253" s="12" t="n">
        <v>190596</v>
      </c>
      <c r="E253" s="11" t="s">
        <v>749</v>
      </c>
      <c r="F253" s="12" t="n">
        <v>61</v>
      </c>
      <c r="G253" s="12"/>
      <c r="H253" s="11" t="s">
        <v>750</v>
      </c>
    </row>
    <row r="254" customFormat="false" ht="30" hidden="false" customHeight="true" outlineLevel="0" collapsed="false">
      <c r="A254" s="10" t="s">
        <v>637</v>
      </c>
      <c r="B254" s="12" t="n">
        <f aca="false">B253+1</f>
        <v>40</v>
      </c>
      <c r="C254" s="12" t="s">
        <v>751</v>
      </c>
      <c r="D254" s="12" t="n">
        <v>191514</v>
      </c>
      <c r="E254" s="11" t="s">
        <v>752</v>
      </c>
      <c r="F254" s="12" t="n">
        <v>61</v>
      </c>
      <c r="G254" s="12"/>
      <c r="H254" s="11" t="s">
        <v>753</v>
      </c>
    </row>
    <row r="255" customFormat="false" ht="30" hidden="false" customHeight="true" outlineLevel="0" collapsed="false">
      <c r="A255" s="10" t="s">
        <v>637</v>
      </c>
      <c r="B255" s="12" t="n">
        <f aca="false">B254+1</f>
        <v>41</v>
      </c>
      <c r="C255" s="12" t="s">
        <v>754</v>
      </c>
      <c r="D255" s="12" t="n">
        <v>192439</v>
      </c>
      <c r="E255" s="11" t="s">
        <v>755</v>
      </c>
      <c r="F255" s="12" t="n">
        <v>60.5</v>
      </c>
      <c r="G255" s="12"/>
      <c r="H255" s="11" t="s">
        <v>756</v>
      </c>
    </row>
    <row r="256" customFormat="false" ht="30" hidden="false" customHeight="true" outlineLevel="0" collapsed="false">
      <c r="A256" s="10" t="s">
        <v>637</v>
      </c>
      <c r="B256" s="12" t="n">
        <f aca="false">B255+1</f>
        <v>42</v>
      </c>
      <c r="C256" s="12" t="s">
        <v>757</v>
      </c>
      <c r="D256" s="12" t="n">
        <v>192259</v>
      </c>
      <c r="E256" s="11" t="s">
        <v>758</v>
      </c>
      <c r="F256" s="12" t="n">
        <v>60.5</v>
      </c>
      <c r="G256" s="12"/>
      <c r="H256" s="11" t="s">
        <v>759</v>
      </c>
    </row>
    <row r="257" customFormat="false" ht="30" hidden="false" customHeight="true" outlineLevel="0" collapsed="false">
      <c r="A257" s="10" t="s">
        <v>637</v>
      </c>
      <c r="B257" s="12" t="n">
        <f aca="false">B256+1</f>
        <v>43</v>
      </c>
      <c r="C257" s="12" t="s">
        <v>760</v>
      </c>
      <c r="D257" s="12" t="n">
        <v>190220</v>
      </c>
      <c r="E257" s="11" t="s">
        <v>761</v>
      </c>
      <c r="F257" s="12" t="n">
        <v>60</v>
      </c>
      <c r="G257" s="12"/>
      <c r="H257" s="11" t="s">
        <v>762</v>
      </c>
    </row>
    <row r="258" customFormat="false" ht="30" hidden="false" customHeight="true" outlineLevel="0" collapsed="false">
      <c r="A258" s="10" t="s">
        <v>637</v>
      </c>
      <c r="B258" s="12" t="n">
        <f aca="false">B257+1</f>
        <v>44</v>
      </c>
      <c r="C258" s="12" t="s">
        <v>763</v>
      </c>
      <c r="D258" s="12" t="n">
        <v>190466</v>
      </c>
      <c r="E258" s="11" t="s">
        <v>764</v>
      </c>
      <c r="F258" s="12" t="n">
        <v>60</v>
      </c>
      <c r="G258" s="12"/>
      <c r="H258" s="11" t="s">
        <v>235</v>
      </c>
    </row>
    <row r="259" customFormat="false" ht="30" hidden="false" customHeight="true" outlineLevel="0" collapsed="false">
      <c r="A259" s="10" t="s">
        <v>637</v>
      </c>
      <c r="B259" s="12" t="n">
        <f aca="false">B258+1</f>
        <v>45</v>
      </c>
      <c r="C259" s="12" t="s">
        <v>765</v>
      </c>
      <c r="D259" s="12" t="n">
        <v>191345</v>
      </c>
      <c r="E259" s="11" t="s">
        <v>766</v>
      </c>
      <c r="F259" s="12" t="n">
        <v>57.5</v>
      </c>
      <c r="G259" s="12"/>
      <c r="H259" s="11" t="s">
        <v>767</v>
      </c>
    </row>
    <row r="260" customFormat="false" ht="30" hidden="false" customHeight="true" outlineLevel="0" collapsed="false">
      <c r="A260" s="10" t="s">
        <v>637</v>
      </c>
      <c r="B260" s="12" t="n">
        <f aca="false">B259+1</f>
        <v>46</v>
      </c>
      <c r="C260" s="12" t="s">
        <v>768</v>
      </c>
      <c r="D260" s="12" t="n">
        <v>191760</v>
      </c>
      <c r="E260" s="11" t="s">
        <v>769</v>
      </c>
      <c r="F260" s="12" t="n">
        <v>56.5</v>
      </c>
      <c r="G260" s="12"/>
      <c r="H260" s="11" t="s">
        <v>770</v>
      </c>
    </row>
    <row r="261" customFormat="false" ht="30" hidden="false" customHeight="true" outlineLevel="0" collapsed="false">
      <c r="A261" s="10" t="s">
        <v>637</v>
      </c>
      <c r="B261" s="12" t="n">
        <f aca="false">B260+1</f>
        <v>47</v>
      </c>
      <c r="C261" s="12" t="s">
        <v>771</v>
      </c>
      <c r="D261" s="12" t="n">
        <v>191643</v>
      </c>
      <c r="E261" s="11" t="s">
        <v>772</v>
      </c>
      <c r="F261" s="12" t="n">
        <v>56.5</v>
      </c>
      <c r="G261" s="12"/>
      <c r="H261" s="11" t="s">
        <v>773</v>
      </c>
    </row>
    <row r="262" customFormat="false" ht="30" hidden="false" customHeight="true" outlineLevel="0" collapsed="false">
      <c r="A262" s="10" t="s">
        <v>637</v>
      </c>
      <c r="B262" s="12" t="n">
        <f aca="false">B261+1</f>
        <v>48</v>
      </c>
      <c r="C262" s="12" t="s">
        <v>774</v>
      </c>
      <c r="D262" s="12" t="n">
        <v>192031</v>
      </c>
      <c r="E262" s="11" t="s">
        <v>775</v>
      </c>
      <c r="F262" s="12" t="n">
        <v>56</v>
      </c>
      <c r="G262" s="12"/>
      <c r="H262" s="11" t="s">
        <v>776</v>
      </c>
    </row>
    <row r="263" customFormat="false" ht="30" hidden="false" customHeight="true" outlineLevel="0" collapsed="false">
      <c r="A263" s="10" t="s">
        <v>637</v>
      </c>
      <c r="B263" s="12" t="n">
        <f aca="false">B262+1</f>
        <v>49</v>
      </c>
      <c r="C263" s="12" t="s">
        <v>777</v>
      </c>
      <c r="D263" s="12" t="n">
        <v>192152</v>
      </c>
      <c r="E263" s="11" t="s">
        <v>778</v>
      </c>
      <c r="F263" s="12" t="n">
        <v>55.5</v>
      </c>
      <c r="G263" s="12"/>
      <c r="H263" s="11" t="s">
        <v>779</v>
      </c>
    </row>
    <row r="264" customFormat="false" ht="30" hidden="false" customHeight="true" outlineLevel="0" collapsed="false">
      <c r="A264" s="10" t="s">
        <v>637</v>
      </c>
      <c r="B264" s="12" t="n">
        <f aca="false">B263+1</f>
        <v>50</v>
      </c>
      <c r="C264" s="12" t="s">
        <v>780</v>
      </c>
      <c r="D264" s="12" t="n">
        <v>190295</v>
      </c>
      <c r="E264" s="11" t="s">
        <v>781</v>
      </c>
      <c r="F264" s="12" t="n">
        <v>0</v>
      </c>
      <c r="G264" s="12"/>
      <c r="H264" s="11" t="s">
        <v>782</v>
      </c>
    </row>
    <row r="265" customFormat="false" ht="30" hidden="false" customHeight="true" outlineLevel="0" collapsed="false">
      <c r="A265" s="10" t="s">
        <v>637</v>
      </c>
      <c r="B265" s="12" t="n">
        <f aca="false">B264+1</f>
        <v>51</v>
      </c>
      <c r="C265" s="12" t="s">
        <v>783</v>
      </c>
      <c r="D265" s="12" t="n">
        <v>190477</v>
      </c>
      <c r="E265" s="11" t="s">
        <v>784</v>
      </c>
      <c r="F265" s="12" t="n">
        <v>0</v>
      </c>
      <c r="G265" s="12"/>
      <c r="H265" s="11" t="s">
        <v>785</v>
      </c>
    </row>
    <row r="266" customFormat="false" ht="30" hidden="false" customHeight="true" outlineLevel="0" collapsed="false">
      <c r="A266" s="7" t="s">
        <v>786</v>
      </c>
      <c r="B266" s="8" t="n">
        <v>1</v>
      </c>
      <c r="C266" s="9" t="s">
        <v>787</v>
      </c>
      <c r="D266" s="8" t="n">
        <v>181155</v>
      </c>
      <c r="E266" s="8" t="s">
        <v>788</v>
      </c>
      <c r="F266" s="8" t="n">
        <v>81.5</v>
      </c>
      <c r="G266" s="9" t="s">
        <v>11</v>
      </c>
      <c r="H266" s="8" t="s">
        <v>789</v>
      </c>
    </row>
    <row r="267" customFormat="false" ht="30" hidden="false" customHeight="true" outlineLevel="0" collapsed="false">
      <c r="A267" s="7" t="s">
        <v>786</v>
      </c>
      <c r="B267" s="8" t="n">
        <f aca="false">B266+1</f>
        <v>2</v>
      </c>
      <c r="C267" s="9" t="s">
        <v>790</v>
      </c>
      <c r="D267" s="8" t="n">
        <v>180535</v>
      </c>
      <c r="E267" s="8" t="s">
        <v>791</v>
      </c>
      <c r="F267" s="8" t="n">
        <v>81</v>
      </c>
      <c r="G267" s="9" t="s">
        <v>11</v>
      </c>
      <c r="H267" s="8" t="s">
        <v>356</v>
      </c>
    </row>
    <row r="268" customFormat="false" ht="30" hidden="false" customHeight="true" outlineLevel="0" collapsed="false">
      <c r="A268" s="7" t="s">
        <v>786</v>
      </c>
      <c r="B268" s="8" t="n">
        <f aca="false">B267+1</f>
        <v>3</v>
      </c>
      <c r="C268" s="9" t="s">
        <v>792</v>
      </c>
      <c r="D268" s="8" t="n">
        <v>180528</v>
      </c>
      <c r="E268" s="8" t="s">
        <v>793</v>
      </c>
      <c r="F268" s="8" t="n">
        <v>79.5</v>
      </c>
      <c r="G268" s="9" t="s">
        <v>11</v>
      </c>
      <c r="H268" s="8" t="s">
        <v>794</v>
      </c>
    </row>
    <row r="269" customFormat="false" ht="30" hidden="false" customHeight="true" outlineLevel="0" collapsed="false">
      <c r="A269" s="7" t="s">
        <v>786</v>
      </c>
      <c r="B269" s="8" t="n">
        <f aca="false">B268+1</f>
        <v>4</v>
      </c>
      <c r="C269" s="9" t="s">
        <v>795</v>
      </c>
      <c r="D269" s="8" t="n">
        <v>181198</v>
      </c>
      <c r="E269" s="8" t="s">
        <v>796</v>
      </c>
      <c r="F269" s="8" t="n">
        <v>77.5</v>
      </c>
      <c r="G269" s="9" t="s">
        <v>11</v>
      </c>
      <c r="H269" s="8" t="s">
        <v>797</v>
      </c>
    </row>
    <row r="270" customFormat="false" ht="30" hidden="false" customHeight="true" outlineLevel="0" collapsed="false">
      <c r="A270" s="7" t="s">
        <v>786</v>
      </c>
      <c r="B270" s="8" t="n">
        <f aca="false">B269+1</f>
        <v>5</v>
      </c>
      <c r="C270" s="9" t="s">
        <v>798</v>
      </c>
      <c r="D270" s="8" t="n">
        <v>180523</v>
      </c>
      <c r="E270" s="8" t="s">
        <v>799</v>
      </c>
      <c r="F270" s="8" t="n">
        <v>77.5</v>
      </c>
      <c r="G270" s="9" t="s">
        <v>11</v>
      </c>
      <c r="H270" s="8" t="s">
        <v>800</v>
      </c>
    </row>
    <row r="271" customFormat="false" ht="30" hidden="false" customHeight="true" outlineLevel="0" collapsed="false">
      <c r="A271" s="7" t="s">
        <v>786</v>
      </c>
      <c r="B271" s="8" t="n">
        <f aca="false">B270+1</f>
        <v>6</v>
      </c>
      <c r="C271" s="9" t="s">
        <v>801</v>
      </c>
      <c r="D271" s="8" t="n">
        <v>181743</v>
      </c>
      <c r="E271" s="8" t="s">
        <v>802</v>
      </c>
      <c r="F271" s="8" t="n">
        <v>77</v>
      </c>
      <c r="G271" s="9" t="s">
        <v>11</v>
      </c>
      <c r="H271" s="8" t="s">
        <v>803</v>
      </c>
    </row>
    <row r="272" customFormat="false" ht="30" hidden="false" customHeight="true" outlineLevel="0" collapsed="false">
      <c r="A272" s="7" t="s">
        <v>786</v>
      </c>
      <c r="B272" s="8" t="n">
        <f aca="false">B271+1</f>
        <v>7</v>
      </c>
      <c r="C272" s="9" t="s">
        <v>804</v>
      </c>
      <c r="D272" s="8" t="n">
        <v>181334</v>
      </c>
      <c r="E272" s="8" t="s">
        <v>805</v>
      </c>
      <c r="F272" s="8" t="n">
        <v>76</v>
      </c>
      <c r="G272" s="9" t="s">
        <v>11</v>
      </c>
      <c r="H272" s="8" t="s">
        <v>806</v>
      </c>
    </row>
    <row r="273" customFormat="false" ht="30" hidden="false" customHeight="true" outlineLevel="0" collapsed="false">
      <c r="A273" s="7" t="s">
        <v>786</v>
      </c>
      <c r="B273" s="8" t="n">
        <f aca="false">B272+1</f>
        <v>8</v>
      </c>
      <c r="C273" s="9" t="s">
        <v>807</v>
      </c>
      <c r="D273" s="8" t="n">
        <v>181679</v>
      </c>
      <c r="E273" s="8" t="s">
        <v>808</v>
      </c>
      <c r="F273" s="8" t="n">
        <v>75.5</v>
      </c>
      <c r="G273" s="9" t="s">
        <v>11</v>
      </c>
      <c r="H273" s="8" t="s">
        <v>809</v>
      </c>
    </row>
    <row r="274" customFormat="false" ht="30" hidden="false" customHeight="true" outlineLevel="0" collapsed="false">
      <c r="A274" s="7" t="s">
        <v>786</v>
      </c>
      <c r="B274" s="8" t="n">
        <f aca="false">B273+1</f>
        <v>9</v>
      </c>
      <c r="C274" s="9" t="s">
        <v>810</v>
      </c>
      <c r="D274" s="8" t="n">
        <v>181594</v>
      </c>
      <c r="E274" s="8" t="s">
        <v>811</v>
      </c>
      <c r="F274" s="8" t="n">
        <v>75.5</v>
      </c>
      <c r="G274" s="9" t="s">
        <v>11</v>
      </c>
      <c r="H274" s="8" t="s">
        <v>812</v>
      </c>
    </row>
    <row r="275" customFormat="false" ht="30" hidden="false" customHeight="true" outlineLevel="0" collapsed="false">
      <c r="A275" s="10" t="s">
        <v>786</v>
      </c>
      <c r="B275" s="12" t="n">
        <f aca="false">B274+1</f>
        <v>10</v>
      </c>
      <c r="C275" s="12" t="s">
        <v>813</v>
      </c>
      <c r="D275" s="12" t="n">
        <v>181869</v>
      </c>
      <c r="E275" s="11" t="s">
        <v>814</v>
      </c>
      <c r="F275" s="12" t="n">
        <v>75</v>
      </c>
      <c r="G275" s="12"/>
      <c r="H275" s="11" t="s">
        <v>815</v>
      </c>
    </row>
    <row r="276" customFormat="false" ht="30" hidden="false" customHeight="true" outlineLevel="0" collapsed="false">
      <c r="A276" s="10" t="s">
        <v>786</v>
      </c>
      <c r="B276" s="12" t="n">
        <f aca="false">B275+1</f>
        <v>11</v>
      </c>
      <c r="C276" s="12" t="s">
        <v>16</v>
      </c>
      <c r="D276" s="12" t="n">
        <v>180948</v>
      </c>
      <c r="E276" s="11" t="s">
        <v>816</v>
      </c>
      <c r="F276" s="12" t="n">
        <v>75</v>
      </c>
      <c r="G276" s="12"/>
      <c r="H276" s="11" t="s">
        <v>817</v>
      </c>
    </row>
    <row r="277" customFormat="false" ht="30" hidden="false" customHeight="true" outlineLevel="0" collapsed="false">
      <c r="A277" s="10" t="s">
        <v>786</v>
      </c>
      <c r="B277" s="12" t="n">
        <f aca="false">B276+1</f>
        <v>12</v>
      </c>
      <c r="C277" s="12" t="s">
        <v>818</v>
      </c>
      <c r="D277" s="12" t="n">
        <v>181994</v>
      </c>
      <c r="E277" s="11" t="s">
        <v>819</v>
      </c>
      <c r="F277" s="12" t="n">
        <v>74.5</v>
      </c>
      <c r="G277" s="12"/>
      <c r="H277" s="11" t="s">
        <v>820</v>
      </c>
    </row>
    <row r="278" customFormat="false" ht="30" hidden="false" customHeight="true" outlineLevel="0" collapsed="false">
      <c r="A278" s="10" t="s">
        <v>786</v>
      </c>
      <c r="B278" s="12" t="n">
        <f aca="false">B277+1</f>
        <v>13</v>
      </c>
      <c r="C278" s="12" t="s">
        <v>821</v>
      </c>
      <c r="D278" s="12" t="n">
        <v>181886</v>
      </c>
      <c r="E278" s="11" t="s">
        <v>822</v>
      </c>
      <c r="F278" s="12" t="n">
        <v>74.5</v>
      </c>
      <c r="G278" s="12"/>
      <c r="H278" s="11" t="s">
        <v>823</v>
      </c>
    </row>
    <row r="279" customFormat="false" ht="30" hidden="false" customHeight="true" outlineLevel="0" collapsed="false">
      <c r="A279" s="10" t="s">
        <v>786</v>
      </c>
      <c r="B279" s="12" t="n">
        <f aca="false">B278+1</f>
        <v>14</v>
      </c>
      <c r="C279" s="12" t="s">
        <v>824</v>
      </c>
      <c r="D279" s="12" t="n">
        <v>181447</v>
      </c>
      <c r="E279" s="11" t="s">
        <v>825</v>
      </c>
      <c r="F279" s="12" t="n">
        <v>74</v>
      </c>
      <c r="G279" s="12"/>
      <c r="H279" s="11" t="s">
        <v>826</v>
      </c>
    </row>
    <row r="280" customFormat="false" ht="30" hidden="false" customHeight="true" outlineLevel="0" collapsed="false">
      <c r="A280" s="10" t="s">
        <v>786</v>
      </c>
      <c r="B280" s="12" t="n">
        <f aca="false">B279+1</f>
        <v>15</v>
      </c>
      <c r="C280" s="12" t="s">
        <v>827</v>
      </c>
      <c r="D280" s="12" t="n">
        <v>182458</v>
      </c>
      <c r="E280" s="11" t="s">
        <v>828</v>
      </c>
      <c r="F280" s="12" t="n">
        <v>73.5</v>
      </c>
      <c r="G280" s="12"/>
      <c r="H280" s="11" t="s">
        <v>829</v>
      </c>
    </row>
    <row r="281" customFormat="false" ht="30" hidden="false" customHeight="true" outlineLevel="0" collapsed="false">
      <c r="A281" s="10" t="s">
        <v>786</v>
      </c>
      <c r="B281" s="12" t="n">
        <f aca="false">B280+1</f>
        <v>16</v>
      </c>
      <c r="C281" s="12" t="s">
        <v>830</v>
      </c>
      <c r="D281" s="12" t="n">
        <v>180826</v>
      </c>
      <c r="E281" s="11" t="s">
        <v>831</v>
      </c>
      <c r="F281" s="12" t="n">
        <v>73.5</v>
      </c>
      <c r="G281" s="12"/>
      <c r="H281" s="11" t="s">
        <v>832</v>
      </c>
    </row>
    <row r="282" customFormat="false" ht="30" hidden="false" customHeight="true" outlineLevel="0" collapsed="false">
      <c r="A282" s="10" t="s">
        <v>786</v>
      </c>
      <c r="B282" s="12" t="n">
        <f aca="false">B281+1</f>
        <v>17</v>
      </c>
      <c r="C282" s="12" t="s">
        <v>833</v>
      </c>
      <c r="D282" s="12" t="n">
        <v>180739</v>
      </c>
      <c r="E282" s="11" t="s">
        <v>834</v>
      </c>
      <c r="F282" s="12" t="n">
        <v>73.5</v>
      </c>
      <c r="G282" s="12"/>
      <c r="H282" s="11" t="s">
        <v>27</v>
      </c>
    </row>
    <row r="283" customFormat="false" ht="30" hidden="false" customHeight="true" outlineLevel="0" collapsed="false">
      <c r="A283" s="10" t="s">
        <v>786</v>
      </c>
      <c r="B283" s="12" t="n">
        <f aca="false">B282+1</f>
        <v>18</v>
      </c>
      <c r="C283" s="12" t="s">
        <v>835</v>
      </c>
      <c r="D283" s="12" t="n">
        <v>180147</v>
      </c>
      <c r="E283" s="11" t="s">
        <v>836</v>
      </c>
      <c r="F283" s="12" t="n">
        <v>73.5</v>
      </c>
      <c r="G283" s="12"/>
      <c r="H283" s="11" t="s">
        <v>837</v>
      </c>
    </row>
    <row r="284" customFormat="false" ht="30" hidden="false" customHeight="true" outlineLevel="0" collapsed="false">
      <c r="A284" s="10" t="s">
        <v>786</v>
      </c>
      <c r="B284" s="12" t="n">
        <f aca="false">B283+1</f>
        <v>19</v>
      </c>
      <c r="C284" s="12" t="s">
        <v>838</v>
      </c>
      <c r="D284" s="12" t="n">
        <v>181507</v>
      </c>
      <c r="E284" s="11" t="s">
        <v>839</v>
      </c>
      <c r="F284" s="12" t="n">
        <v>73.5</v>
      </c>
      <c r="G284" s="12"/>
      <c r="H284" s="11" t="s">
        <v>840</v>
      </c>
    </row>
    <row r="285" customFormat="false" ht="30" hidden="false" customHeight="true" outlineLevel="0" collapsed="false">
      <c r="A285" s="10" t="s">
        <v>786</v>
      </c>
      <c r="B285" s="12" t="n">
        <f aca="false">B284+1</f>
        <v>20</v>
      </c>
      <c r="C285" s="12" t="s">
        <v>841</v>
      </c>
      <c r="D285" s="12" t="n">
        <v>181091</v>
      </c>
      <c r="E285" s="11" t="s">
        <v>842</v>
      </c>
      <c r="F285" s="12" t="n">
        <v>73</v>
      </c>
      <c r="G285" s="12"/>
      <c r="H285" s="11" t="s">
        <v>843</v>
      </c>
    </row>
    <row r="286" customFormat="false" ht="30" hidden="false" customHeight="true" outlineLevel="0" collapsed="false">
      <c r="A286" s="10" t="s">
        <v>786</v>
      </c>
      <c r="B286" s="12" t="n">
        <f aca="false">B285+1</f>
        <v>21</v>
      </c>
      <c r="C286" s="12" t="s">
        <v>844</v>
      </c>
      <c r="D286" s="12" t="n">
        <v>181076</v>
      </c>
      <c r="E286" s="11" t="s">
        <v>845</v>
      </c>
      <c r="F286" s="12" t="n">
        <v>73</v>
      </c>
      <c r="G286" s="12"/>
      <c r="H286" s="11" t="s">
        <v>846</v>
      </c>
    </row>
    <row r="287" customFormat="false" ht="30" hidden="false" customHeight="true" outlineLevel="0" collapsed="false">
      <c r="A287" s="10" t="s">
        <v>786</v>
      </c>
      <c r="B287" s="12" t="n">
        <f aca="false">B286+1</f>
        <v>22</v>
      </c>
      <c r="C287" s="12" t="s">
        <v>847</v>
      </c>
      <c r="D287" s="12" t="n">
        <v>180376</v>
      </c>
      <c r="E287" s="11" t="s">
        <v>848</v>
      </c>
      <c r="F287" s="12" t="n">
        <v>73</v>
      </c>
      <c r="G287" s="12"/>
      <c r="H287" s="11" t="s">
        <v>849</v>
      </c>
    </row>
    <row r="288" customFormat="false" ht="30" hidden="false" customHeight="true" outlineLevel="0" collapsed="false">
      <c r="A288" s="10" t="s">
        <v>786</v>
      </c>
      <c r="B288" s="12" t="n">
        <f aca="false">B287+1</f>
        <v>23</v>
      </c>
      <c r="C288" s="12" t="s">
        <v>850</v>
      </c>
      <c r="D288" s="12" t="n">
        <v>180676</v>
      </c>
      <c r="E288" s="11" t="s">
        <v>851</v>
      </c>
      <c r="F288" s="12" t="n">
        <v>72.5</v>
      </c>
      <c r="G288" s="12"/>
      <c r="H288" s="11" t="s">
        <v>356</v>
      </c>
    </row>
    <row r="289" customFormat="false" ht="30" hidden="false" customHeight="true" outlineLevel="0" collapsed="false">
      <c r="A289" s="10" t="s">
        <v>786</v>
      </c>
      <c r="B289" s="12" t="n">
        <f aca="false">B288+1</f>
        <v>24</v>
      </c>
      <c r="C289" s="12" t="s">
        <v>852</v>
      </c>
      <c r="D289" s="12" t="n">
        <v>181698</v>
      </c>
      <c r="E289" s="11" t="s">
        <v>853</v>
      </c>
      <c r="F289" s="12" t="n">
        <v>72.5</v>
      </c>
      <c r="G289" s="12"/>
      <c r="H289" s="11" t="s">
        <v>854</v>
      </c>
    </row>
    <row r="290" customFormat="false" ht="30" hidden="false" customHeight="true" outlineLevel="0" collapsed="false">
      <c r="A290" s="10" t="s">
        <v>786</v>
      </c>
      <c r="B290" s="12" t="n">
        <f aca="false">B289+1</f>
        <v>25</v>
      </c>
      <c r="C290" s="12" t="s">
        <v>375</v>
      </c>
      <c r="D290" s="12" t="n">
        <v>182313</v>
      </c>
      <c r="E290" s="11" t="s">
        <v>855</v>
      </c>
      <c r="F290" s="12" t="n">
        <v>72</v>
      </c>
      <c r="G290" s="12"/>
      <c r="H290" s="11" t="s">
        <v>856</v>
      </c>
    </row>
    <row r="291" customFormat="false" ht="30" hidden="false" customHeight="true" outlineLevel="0" collapsed="false">
      <c r="A291" s="10" t="s">
        <v>786</v>
      </c>
      <c r="B291" s="12" t="n">
        <f aca="false">B290+1</f>
        <v>26</v>
      </c>
      <c r="C291" s="12" t="s">
        <v>857</v>
      </c>
      <c r="D291" s="12" t="n">
        <v>182189</v>
      </c>
      <c r="E291" s="11" t="s">
        <v>858</v>
      </c>
      <c r="F291" s="12" t="n">
        <v>72</v>
      </c>
      <c r="G291" s="12"/>
      <c r="H291" s="11" t="s">
        <v>163</v>
      </c>
    </row>
    <row r="292" customFormat="false" ht="30" hidden="false" customHeight="true" outlineLevel="0" collapsed="false">
      <c r="A292" s="10" t="s">
        <v>786</v>
      </c>
      <c r="B292" s="12" t="n">
        <f aca="false">B291+1</f>
        <v>27</v>
      </c>
      <c r="C292" s="12" t="s">
        <v>859</v>
      </c>
      <c r="D292" s="12" t="n">
        <v>181032</v>
      </c>
      <c r="E292" s="11" t="s">
        <v>860</v>
      </c>
      <c r="F292" s="12" t="n">
        <v>71.5</v>
      </c>
      <c r="G292" s="12"/>
      <c r="H292" s="11" t="s">
        <v>861</v>
      </c>
    </row>
    <row r="293" customFormat="false" ht="30" hidden="false" customHeight="true" outlineLevel="0" collapsed="false">
      <c r="A293" s="10" t="s">
        <v>786</v>
      </c>
      <c r="B293" s="12" t="n">
        <f aca="false">B292+1</f>
        <v>28</v>
      </c>
      <c r="C293" s="12" t="s">
        <v>862</v>
      </c>
      <c r="D293" s="12" t="n">
        <v>182022</v>
      </c>
      <c r="E293" s="11" t="s">
        <v>863</v>
      </c>
      <c r="F293" s="12" t="n">
        <v>71</v>
      </c>
      <c r="G293" s="12"/>
      <c r="H293" s="11" t="s">
        <v>864</v>
      </c>
    </row>
    <row r="294" customFormat="false" ht="30" hidden="false" customHeight="true" outlineLevel="0" collapsed="false">
      <c r="A294" s="10" t="s">
        <v>786</v>
      </c>
      <c r="B294" s="12" t="n">
        <f aca="false">B293+1</f>
        <v>29</v>
      </c>
      <c r="C294" s="12" t="s">
        <v>865</v>
      </c>
      <c r="D294" s="12" t="n">
        <v>180076</v>
      </c>
      <c r="E294" s="11" t="s">
        <v>866</v>
      </c>
      <c r="F294" s="12" t="n">
        <v>71</v>
      </c>
      <c r="G294" s="12"/>
      <c r="H294" s="11" t="s">
        <v>867</v>
      </c>
    </row>
    <row r="295" customFormat="false" ht="30" hidden="false" customHeight="true" outlineLevel="0" collapsed="false">
      <c r="A295" s="10" t="s">
        <v>786</v>
      </c>
      <c r="B295" s="12" t="n">
        <f aca="false">B294+1</f>
        <v>30</v>
      </c>
      <c r="C295" s="12" t="s">
        <v>868</v>
      </c>
      <c r="D295" s="12" t="n">
        <v>181481</v>
      </c>
      <c r="E295" s="11" t="s">
        <v>869</v>
      </c>
      <c r="F295" s="12" t="n">
        <v>71</v>
      </c>
      <c r="G295" s="12"/>
      <c r="H295" s="11" t="s">
        <v>773</v>
      </c>
    </row>
    <row r="296" customFormat="false" ht="30" hidden="false" customHeight="true" outlineLevel="0" collapsed="false">
      <c r="A296" s="10" t="s">
        <v>786</v>
      </c>
      <c r="B296" s="12" t="n">
        <f aca="false">B295+1</f>
        <v>31</v>
      </c>
      <c r="C296" s="12" t="s">
        <v>870</v>
      </c>
      <c r="D296" s="12" t="n">
        <v>180552</v>
      </c>
      <c r="E296" s="11" t="s">
        <v>871</v>
      </c>
      <c r="F296" s="12" t="n">
        <v>71</v>
      </c>
      <c r="G296" s="12"/>
      <c r="H296" s="11" t="s">
        <v>872</v>
      </c>
    </row>
    <row r="297" customFormat="false" ht="30" hidden="false" customHeight="true" outlineLevel="0" collapsed="false">
      <c r="A297" s="10" t="s">
        <v>786</v>
      </c>
      <c r="B297" s="12" t="n">
        <f aca="false">B296+1</f>
        <v>32</v>
      </c>
      <c r="C297" s="12" t="s">
        <v>873</v>
      </c>
      <c r="D297" s="12" t="n">
        <v>182064</v>
      </c>
      <c r="E297" s="11" t="s">
        <v>874</v>
      </c>
      <c r="F297" s="12" t="n">
        <v>70.5</v>
      </c>
      <c r="G297" s="12"/>
      <c r="H297" s="11" t="s">
        <v>875</v>
      </c>
    </row>
    <row r="298" customFormat="false" ht="30" hidden="false" customHeight="true" outlineLevel="0" collapsed="false">
      <c r="A298" s="10" t="s">
        <v>786</v>
      </c>
      <c r="B298" s="12" t="n">
        <f aca="false">B297+1</f>
        <v>33</v>
      </c>
      <c r="C298" s="12" t="s">
        <v>876</v>
      </c>
      <c r="D298" s="12" t="n">
        <v>181053</v>
      </c>
      <c r="E298" s="11" t="s">
        <v>877</v>
      </c>
      <c r="F298" s="12" t="n">
        <v>70.5</v>
      </c>
      <c r="G298" s="12"/>
      <c r="H298" s="11" t="s">
        <v>878</v>
      </c>
    </row>
    <row r="299" customFormat="false" ht="30" hidden="false" customHeight="true" outlineLevel="0" collapsed="false">
      <c r="A299" s="10" t="s">
        <v>786</v>
      </c>
      <c r="B299" s="12" t="n">
        <f aca="false">B298+1</f>
        <v>34</v>
      </c>
      <c r="C299" s="12" t="s">
        <v>879</v>
      </c>
      <c r="D299" s="12" t="n">
        <v>181674</v>
      </c>
      <c r="E299" s="11" t="s">
        <v>880</v>
      </c>
      <c r="F299" s="12" t="n">
        <v>70.5</v>
      </c>
      <c r="G299" s="12"/>
      <c r="H299" s="11" t="s">
        <v>640</v>
      </c>
    </row>
    <row r="300" customFormat="false" ht="30" hidden="false" customHeight="true" outlineLevel="0" collapsed="false">
      <c r="A300" s="10" t="s">
        <v>786</v>
      </c>
      <c r="B300" s="12" t="n">
        <f aca="false">B299+1</f>
        <v>35</v>
      </c>
      <c r="C300" s="12" t="s">
        <v>881</v>
      </c>
      <c r="D300" s="12" t="n">
        <v>181370</v>
      </c>
      <c r="E300" s="11" t="s">
        <v>882</v>
      </c>
      <c r="F300" s="12" t="n">
        <v>70.5</v>
      </c>
      <c r="G300" s="12"/>
      <c r="H300" s="11" t="s">
        <v>883</v>
      </c>
    </row>
    <row r="301" customFormat="false" ht="30" hidden="false" customHeight="true" outlineLevel="0" collapsed="false">
      <c r="A301" s="10" t="s">
        <v>786</v>
      </c>
      <c r="B301" s="12" t="n">
        <f aca="false">B300+1</f>
        <v>36</v>
      </c>
      <c r="C301" s="12" t="s">
        <v>884</v>
      </c>
      <c r="D301" s="12" t="n">
        <v>181920</v>
      </c>
      <c r="E301" s="11" t="s">
        <v>885</v>
      </c>
      <c r="F301" s="12" t="n">
        <v>70</v>
      </c>
      <c r="G301" s="12"/>
      <c r="H301" s="11" t="s">
        <v>886</v>
      </c>
    </row>
    <row r="302" customFormat="false" ht="30" hidden="false" customHeight="true" outlineLevel="0" collapsed="false">
      <c r="A302" s="10" t="s">
        <v>786</v>
      </c>
      <c r="B302" s="12" t="n">
        <f aca="false">B301+1</f>
        <v>37</v>
      </c>
      <c r="C302" s="12" t="s">
        <v>887</v>
      </c>
      <c r="D302" s="12" t="n">
        <v>181770</v>
      </c>
      <c r="E302" s="11" t="s">
        <v>888</v>
      </c>
      <c r="F302" s="12" t="n">
        <v>70</v>
      </c>
      <c r="G302" s="12"/>
      <c r="H302" s="11" t="s">
        <v>889</v>
      </c>
    </row>
    <row r="303" customFormat="false" ht="30" hidden="false" customHeight="true" outlineLevel="0" collapsed="false">
      <c r="A303" s="10" t="s">
        <v>786</v>
      </c>
      <c r="B303" s="12" t="n">
        <f aca="false">B302+1</f>
        <v>38</v>
      </c>
      <c r="C303" s="12" t="s">
        <v>890</v>
      </c>
      <c r="D303" s="12" t="n">
        <v>181647</v>
      </c>
      <c r="E303" s="11" t="s">
        <v>891</v>
      </c>
      <c r="F303" s="12" t="n">
        <v>70</v>
      </c>
      <c r="G303" s="12"/>
      <c r="H303" s="11" t="s">
        <v>892</v>
      </c>
    </row>
    <row r="304" customFormat="false" ht="30" hidden="false" customHeight="true" outlineLevel="0" collapsed="false">
      <c r="A304" s="10" t="s">
        <v>786</v>
      </c>
      <c r="B304" s="12" t="n">
        <f aca="false">B303+1</f>
        <v>39</v>
      </c>
      <c r="C304" s="12" t="s">
        <v>893</v>
      </c>
      <c r="D304" s="12" t="n">
        <v>181295</v>
      </c>
      <c r="E304" s="11" t="s">
        <v>894</v>
      </c>
      <c r="F304" s="12" t="n">
        <v>70</v>
      </c>
      <c r="G304" s="12"/>
      <c r="H304" s="11" t="s">
        <v>895</v>
      </c>
    </row>
    <row r="305" customFormat="false" ht="30" hidden="false" customHeight="true" outlineLevel="0" collapsed="false">
      <c r="A305" s="10" t="s">
        <v>786</v>
      </c>
      <c r="B305" s="12" t="n">
        <f aca="false">B304+1</f>
        <v>40</v>
      </c>
      <c r="C305" s="12" t="s">
        <v>896</v>
      </c>
      <c r="D305" s="12" t="n">
        <v>180834</v>
      </c>
      <c r="E305" s="11" t="s">
        <v>897</v>
      </c>
      <c r="F305" s="12" t="n">
        <v>70</v>
      </c>
      <c r="G305" s="12"/>
      <c r="H305" s="11" t="s">
        <v>898</v>
      </c>
    </row>
    <row r="306" customFormat="false" ht="30" hidden="false" customHeight="true" outlineLevel="0" collapsed="false">
      <c r="A306" s="10" t="s">
        <v>786</v>
      </c>
      <c r="B306" s="12" t="n">
        <f aca="false">B305+1</f>
        <v>41</v>
      </c>
      <c r="C306" s="12" t="s">
        <v>899</v>
      </c>
      <c r="D306" s="12" t="n">
        <v>180806</v>
      </c>
      <c r="E306" s="11" t="s">
        <v>900</v>
      </c>
      <c r="F306" s="12" t="n">
        <v>70</v>
      </c>
      <c r="G306" s="12"/>
      <c r="H306" s="11" t="s">
        <v>901</v>
      </c>
    </row>
    <row r="307" customFormat="false" ht="30" hidden="false" customHeight="true" outlineLevel="0" collapsed="false">
      <c r="A307" s="10" t="s">
        <v>786</v>
      </c>
      <c r="B307" s="12" t="n">
        <f aca="false">B306+1</f>
        <v>42</v>
      </c>
      <c r="C307" s="12" t="s">
        <v>902</v>
      </c>
      <c r="D307" s="12" t="n">
        <v>180349</v>
      </c>
      <c r="E307" s="11" t="s">
        <v>903</v>
      </c>
      <c r="F307" s="12" t="n">
        <v>70</v>
      </c>
      <c r="G307" s="12"/>
      <c r="H307" s="11" t="s">
        <v>864</v>
      </c>
    </row>
    <row r="308" customFormat="false" ht="30" hidden="false" customHeight="true" outlineLevel="0" collapsed="false">
      <c r="A308" s="10" t="s">
        <v>786</v>
      </c>
      <c r="B308" s="12" t="n">
        <f aca="false">B307+1</f>
        <v>43</v>
      </c>
      <c r="C308" s="12" t="s">
        <v>904</v>
      </c>
      <c r="D308" s="12" t="n">
        <v>182341</v>
      </c>
      <c r="E308" s="11" t="s">
        <v>905</v>
      </c>
      <c r="F308" s="12" t="n">
        <v>70</v>
      </c>
      <c r="G308" s="12"/>
      <c r="H308" s="11" t="s">
        <v>906</v>
      </c>
    </row>
    <row r="309" customFormat="false" ht="30" hidden="false" customHeight="true" outlineLevel="0" collapsed="false">
      <c r="A309" s="10" t="s">
        <v>786</v>
      </c>
      <c r="B309" s="12" t="n">
        <f aca="false">B308+1</f>
        <v>44</v>
      </c>
      <c r="C309" s="12" t="s">
        <v>907</v>
      </c>
      <c r="D309" s="12" t="n">
        <v>181030</v>
      </c>
      <c r="E309" s="11" t="s">
        <v>908</v>
      </c>
      <c r="F309" s="12" t="n">
        <v>70</v>
      </c>
      <c r="G309" s="12"/>
      <c r="H309" s="11" t="s">
        <v>909</v>
      </c>
    </row>
    <row r="310" customFormat="false" ht="30" hidden="false" customHeight="true" outlineLevel="0" collapsed="false">
      <c r="A310" s="10" t="s">
        <v>786</v>
      </c>
      <c r="B310" s="12" t="n">
        <f aca="false">B309+1</f>
        <v>45</v>
      </c>
      <c r="C310" s="12" t="s">
        <v>910</v>
      </c>
      <c r="D310" s="12" t="n">
        <v>182455</v>
      </c>
      <c r="E310" s="11" t="s">
        <v>911</v>
      </c>
      <c r="F310" s="12" t="n">
        <v>69.5</v>
      </c>
      <c r="G310" s="12"/>
      <c r="H310" s="11" t="s">
        <v>912</v>
      </c>
    </row>
    <row r="311" customFormat="false" ht="30" hidden="false" customHeight="true" outlineLevel="0" collapsed="false">
      <c r="A311" s="10" t="s">
        <v>786</v>
      </c>
      <c r="B311" s="12" t="n">
        <f aca="false">B310+1</f>
        <v>46</v>
      </c>
      <c r="C311" s="12" t="s">
        <v>913</v>
      </c>
      <c r="D311" s="12" t="n">
        <v>182001</v>
      </c>
      <c r="E311" s="11" t="s">
        <v>914</v>
      </c>
      <c r="F311" s="12" t="n">
        <v>69.5</v>
      </c>
      <c r="G311" s="12"/>
      <c r="H311" s="11" t="s">
        <v>915</v>
      </c>
    </row>
    <row r="312" customFormat="false" ht="30" hidden="false" customHeight="true" outlineLevel="0" collapsed="false">
      <c r="A312" s="10" t="s">
        <v>786</v>
      </c>
      <c r="B312" s="12" t="n">
        <f aca="false">B311+1</f>
        <v>47</v>
      </c>
      <c r="C312" s="12" t="s">
        <v>176</v>
      </c>
      <c r="D312" s="12" t="n">
        <v>181309</v>
      </c>
      <c r="E312" s="11" t="s">
        <v>916</v>
      </c>
      <c r="F312" s="12" t="n">
        <v>69.5</v>
      </c>
      <c r="G312" s="12"/>
      <c r="H312" s="11" t="s">
        <v>917</v>
      </c>
    </row>
    <row r="313" customFormat="false" ht="30" hidden="false" customHeight="true" outlineLevel="0" collapsed="false">
      <c r="A313" s="10" t="s">
        <v>786</v>
      </c>
      <c r="B313" s="12" t="n">
        <f aca="false">B312+1</f>
        <v>48</v>
      </c>
      <c r="C313" s="12" t="s">
        <v>918</v>
      </c>
      <c r="D313" s="12" t="n">
        <v>181088</v>
      </c>
      <c r="E313" s="11" t="s">
        <v>919</v>
      </c>
      <c r="F313" s="12" t="n">
        <v>69.5</v>
      </c>
      <c r="G313" s="12"/>
      <c r="H313" s="11" t="s">
        <v>843</v>
      </c>
    </row>
    <row r="314" customFormat="false" ht="30" hidden="false" customHeight="true" outlineLevel="0" collapsed="false">
      <c r="A314" s="10" t="s">
        <v>786</v>
      </c>
      <c r="B314" s="12" t="n">
        <f aca="false">B313+1</f>
        <v>49</v>
      </c>
      <c r="C314" s="12" t="s">
        <v>920</v>
      </c>
      <c r="D314" s="12" t="n">
        <v>180802</v>
      </c>
      <c r="E314" s="11" t="s">
        <v>921</v>
      </c>
      <c r="F314" s="12" t="n">
        <v>69.5</v>
      </c>
      <c r="G314" s="12"/>
      <c r="H314" s="11" t="s">
        <v>922</v>
      </c>
    </row>
    <row r="315" customFormat="false" ht="30" hidden="false" customHeight="true" outlineLevel="0" collapsed="false">
      <c r="A315" s="10" t="s">
        <v>786</v>
      </c>
      <c r="B315" s="12" t="n">
        <f aca="false">B314+1</f>
        <v>50</v>
      </c>
      <c r="C315" s="12" t="s">
        <v>923</v>
      </c>
      <c r="D315" s="12" t="n">
        <v>180310</v>
      </c>
      <c r="E315" s="11" t="s">
        <v>924</v>
      </c>
      <c r="F315" s="12" t="n">
        <v>69.5</v>
      </c>
      <c r="G315" s="12"/>
      <c r="H315" s="11" t="s">
        <v>925</v>
      </c>
    </row>
    <row r="316" customFormat="false" ht="30" hidden="false" customHeight="true" outlineLevel="0" collapsed="false">
      <c r="A316" s="10" t="s">
        <v>786</v>
      </c>
      <c r="B316" s="12" t="n">
        <f aca="false">B315+1</f>
        <v>51</v>
      </c>
      <c r="C316" s="12" t="s">
        <v>926</v>
      </c>
      <c r="D316" s="12" t="n">
        <v>182141</v>
      </c>
      <c r="E316" s="11" t="s">
        <v>927</v>
      </c>
      <c r="F316" s="12" t="n">
        <v>69.5</v>
      </c>
      <c r="G316" s="12"/>
      <c r="H316" s="11" t="s">
        <v>928</v>
      </c>
    </row>
    <row r="317" customFormat="false" ht="30" hidden="false" customHeight="true" outlineLevel="0" collapsed="false">
      <c r="A317" s="10" t="s">
        <v>786</v>
      </c>
      <c r="B317" s="12" t="n">
        <f aca="false">B316+1</f>
        <v>52</v>
      </c>
      <c r="C317" s="12" t="s">
        <v>929</v>
      </c>
      <c r="D317" s="12" t="n">
        <v>181077</v>
      </c>
      <c r="E317" s="11" t="s">
        <v>930</v>
      </c>
      <c r="F317" s="12" t="n">
        <v>69</v>
      </c>
      <c r="G317" s="12"/>
      <c r="H317" s="11" t="s">
        <v>931</v>
      </c>
    </row>
    <row r="318" customFormat="false" ht="30" hidden="false" customHeight="true" outlineLevel="0" collapsed="false">
      <c r="A318" s="10" t="s">
        <v>786</v>
      </c>
      <c r="B318" s="12" t="n">
        <f aca="false">B317+1</f>
        <v>53</v>
      </c>
      <c r="C318" s="12" t="s">
        <v>932</v>
      </c>
      <c r="D318" s="12" t="n">
        <v>180736</v>
      </c>
      <c r="E318" s="11" t="s">
        <v>933</v>
      </c>
      <c r="F318" s="12" t="n">
        <v>69</v>
      </c>
      <c r="G318" s="12"/>
      <c r="H318" s="11" t="s">
        <v>934</v>
      </c>
    </row>
    <row r="319" customFormat="false" ht="30" hidden="false" customHeight="true" outlineLevel="0" collapsed="false">
      <c r="A319" s="10" t="s">
        <v>786</v>
      </c>
      <c r="B319" s="12" t="n">
        <f aca="false">B318+1</f>
        <v>54</v>
      </c>
      <c r="C319" s="12" t="s">
        <v>935</v>
      </c>
      <c r="D319" s="12" t="n">
        <v>180636</v>
      </c>
      <c r="E319" s="11" t="s">
        <v>936</v>
      </c>
      <c r="F319" s="12" t="n">
        <v>69</v>
      </c>
      <c r="G319" s="12"/>
      <c r="H319" s="11" t="s">
        <v>937</v>
      </c>
    </row>
    <row r="320" customFormat="false" ht="30" hidden="false" customHeight="true" outlineLevel="0" collapsed="false">
      <c r="A320" s="10" t="s">
        <v>786</v>
      </c>
      <c r="B320" s="12" t="n">
        <f aca="false">B319+1</f>
        <v>55</v>
      </c>
      <c r="C320" s="12" t="s">
        <v>938</v>
      </c>
      <c r="D320" s="12" t="n">
        <v>180262</v>
      </c>
      <c r="E320" s="11" t="s">
        <v>939</v>
      </c>
      <c r="F320" s="12" t="n">
        <v>69</v>
      </c>
      <c r="G320" s="12"/>
      <c r="H320" s="11" t="s">
        <v>940</v>
      </c>
    </row>
    <row r="321" customFormat="false" ht="30" hidden="false" customHeight="true" outlineLevel="0" collapsed="false">
      <c r="A321" s="10" t="s">
        <v>786</v>
      </c>
      <c r="B321" s="12" t="n">
        <f aca="false">B320+1</f>
        <v>56</v>
      </c>
      <c r="C321" s="12" t="s">
        <v>941</v>
      </c>
      <c r="D321" s="12" t="n">
        <v>181322</v>
      </c>
      <c r="E321" s="11" t="s">
        <v>942</v>
      </c>
      <c r="F321" s="12" t="n">
        <v>69</v>
      </c>
      <c r="G321" s="12"/>
      <c r="H321" s="11" t="s">
        <v>943</v>
      </c>
    </row>
    <row r="322" customFormat="false" ht="30" hidden="false" customHeight="true" outlineLevel="0" collapsed="false">
      <c r="A322" s="10" t="s">
        <v>786</v>
      </c>
      <c r="B322" s="12" t="n">
        <f aca="false">B321+1</f>
        <v>57</v>
      </c>
      <c r="C322" s="12" t="s">
        <v>944</v>
      </c>
      <c r="D322" s="12" t="n">
        <v>181955</v>
      </c>
      <c r="E322" s="11" t="s">
        <v>945</v>
      </c>
      <c r="F322" s="12" t="n">
        <v>68.5</v>
      </c>
      <c r="G322" s="12"/>
      <c r="H322" s="11" t="s">
        <v>946</v>
      </c>
    </row>
    <row r="323" customFormat="false" ht="30" hidden="false" customHeight="true" outlineLevel="0" collapsed="false">
      <c r="A323" s="10" t="s">
        <v>786</v>
      </c>
      <c r="B323" s="12" t="n">
        <f aca="false">B322+1</f>
        <v>58</v>
      </c>
      <c r="C323" s="12" t="s">
        <v>947</v>
      </c>
      <c r="D323" s="12" t="n">
        <v>181282</v>
      </c>
      <c r="E323" s="11" t="s">
        <v>948</v>
      </c>
      <c r="F323" s="12" t="n">
        <v>68.5</v>
      </c>
      <c r="G323" s="12"/>
      <c r="H323" s="11" t="s">
        <v>949</v>
      </c>
    </row>
    <row r="324" customFormat="false" ht="30" hidden="false" customHeight="true" outlineLevel="0" collapsed="false">
      <c r="A324" s="10" t="s">
        <v>786</v>
      </c>
      <c r="B324" s="12" t="n">
        <f aca="false">B323+1</f>
        <v>59</v>
      </c>
      <c r="C324" s="12" t="s">
        <v>950</v>
      </c>
      <c r="D324" s="12" t="n">
        <v>180092</v>
      </c>
      <c r="E324" s="11" t="s">
        <v>951</v>
      </c>
      <c r="F324" s="12" t="n">
        <v>68.5</v>
      </c>
      <c r="G324" s="12"/>
      <c r="H324" s="11" t="s">
        <v>952</v>
      </c>
    </row>
    <row r="325" customFormat="false" ht="30" hidden="false" customHeight="true" outlineLevel="0" collapsed="false">
      <c r="A325" s="10" t="s">
        <v>786</v>
      </c>
      <c r="B325" s="12" t="n">
        <f aca="false">B324+1</f>
        <v>60</v>
      </c>
      <c r="C325" s="12" t="s">
        <v>953</v>
      </c>
      <c r="D325" s="12" t="n">
        <v>181565</v>
      </c>
      <c r="E325" s="11" t="s">
        <v>954</v>
      </c>
      <c r="F325" s="12" t="n">
        <v>68.5</v>
      </c>
      <c r="G325" s="12"/>
      <c r="H325" s="11" t="s">
        <v>955</v>
      </c>
    </row>
    <row r="326" customFormat="false" ht="30" hidden="false" customHeight="true" outlineLevel="0" collapsed="false">
      <c r="A326" s="10" t="s">
        <v>786</v>
      </c>
      <c r="B326" s="12" t="n">
        <f aca="false">B325+1</f>
        <v>61</v>
      </c>
      <c r="C326" s="12" t="s">
        <v>956</v>
      </c>
      <c r="D326" s="12" t="n">
        <v>181543</v>
      </c>
      <c r="E326" s="11" t="s">
        <v>957</v>
      </c>
      <c r="F326" s="12" t="n">
        <v>68.5</v>
      </c>
      <c r="G326" s="12"/>
      <c r="H326" s="11" t="s">
        <v>269</v>
      </c>
    </row>
    <row r="327" customFormat="false" ht="30" hidden="false" customHeight="true" outlineLevel="0" collapsed="false">
      <c r="A327" s="10" t="s">
        <v>786</v>
      </c>
      <c r="B327" s="12" t="n">
        <f aca="false">B326+1</f>
        <v>62</v>
      </c>
      <c r="C327" s="12" t="s">
        <v>958</v>
      </c>
      <c r="D327" s="12" t="n">
        <v>181638</v>
      </c>
      <c r="E327" s="11" t="s">
        <v>959</v>
      </c>
      <c r="F327" s="12" t="n">
        <v>68</v>
      </c>
      <c r="G327" s="12"/>
      <c r="H327" s="11" t="s">
        <v>172</v>
      </c>
    </row>
    <row r="328" customFormat="false" ht="30" hidden="false" customHeight="true" outlineLevel="0" collapsed="false">
      <c r="A328" s="10" t="s">
        <v>786</v>
      </c>
      <c r="B328" s="12" t="n">
        <f aca="false">B327+1</f>
        <v>63</v>
      </c>
      <c r="C328" s="12" t="s">
        <v>960</v>
      </c>
      <c r="D328" s="12" t="n">
        <v>180726</v>
      </c>
      <c r="E328" s="11" t="s">
        <v>961</v>
      </c>
      <c r="F328" s="12" t="n">
        <v>68</v>
      </c>
      <c r="G328" s="12"/>
      <c r="H328" s="11" t="s">
        <v>962</v>
      </c>
    </row>
    <row r="329" customFormat="false" ht="30" hidden="false" customHeight="true" outlineLevel="0" collapsed="false">
      <c r="A329" s="10" t="s">
        <v>786</v>
      </c>
      <c r="B329" s="12" t="n">
        <f aca="false">B328+1</f>
        <v>64</v>
      </c>
      <c r="C329" s="12" t="s">
        <v>963</v>
      </c>
      <c r="D329" s="12" t="n">
        <v>180371</v>
      </c>
      <c r="E329" s="11" t="s">
        <v>964</v>
      </c>
      <c r="F329" s="12" t="n">
        <v>68</v>
      </c>
      <c r="G329" s="12"/>
      <c r="H329" s="11" t="s">
        <v>965</v>
      </c>
    </row>
    <row r="330" customFormat="false" ht="30" hidden="false" customHeight="true" outlineLevel="0" collapsed="false">
      <c r="A330" s="10" t="s">
        <v>786</v>
      </c>
      <c r="B330" s="12" t="n">
        <f aca="false">B329+1</f>
        <v>65</v>
      </c>
      <c r="C330" s="12" t="s">
        <v>966</v>
      </c>
      <c r="D330" s="12" t="n">
        <v>182343</v>
      </c>
      <c r="E330" s="11" t="s">
        <v>967</v>
      </c>
      <c r="F330" s="12" t="n">
        <v>68</v>
      </c>
      <c r="G330" s="12"/>
      <c r="H330" s="11" t="s">
        <v>968</v>
      </c>
    </row>
    <row r="331" customFormat="false" ht="30" hidden="false" customHeight="true" outlineLevel="0" collapsed="false">
      <c r="A331" s="10" t="s">
        <v>786</v>
      </c>
      <c r="B331" s="12" t="n">
        <f aca="false">B330+1</f>
        <v>66</v>
      </c>
      <c r="C331" s="12" t="s">
        <v>969</v>
      </c>
      <c r="D331" s="12" t="n">
        <v>180580</v>
      </c>
      <c r="E331" s="11" t="s">
        <v>970</v>
      </c>
      <c r="F331" s="12" t="n">
        <v>68</v>
      </c>
      <c r="G331" s="12"/>
      <c r="H331" s="11" t="s">
        <v>971</v>
      </c>
    </row>
    <row r="332" customFormat="false" ht="30" hidden="false" customHeight="true" outlineLevel="0" collapsed="false">
      <c r="A332" s="10" t="s">
        <v>786</v>
      </c>
      <c r="B332" s="12" t="n">
        <f aca="false">B331+1</f>
        <v>67</v>
      </c>
      <c r="C332" s="12" t="s">
        <v>972</v>
      </c>
      <c r="D332" s="12" t="n">
        <v>182024</v>
      </c>
      <c r="E332" s="11" t="s">
        <v>973</v>
      </c>
      <c r="F332" s="12" t="n">
        <v>67.5</v>
      </c>
      <c r="G332" s="12"/>
      <c r="H332" s="11" t="s">
        <v>42</v>
      </c>
    </row>
    <row r="333" customFormat="false" ht="30" hidden="false" customHeight="true" outlineLevel="0" collapsed="false">
      <c r="A333" s="10" t="s">
        <v>786</v>
      </c>
      <c r="B333" s="12" t="n">
        <f aca="false">B332+1</f>
        <v>68</v>
      </c>
      <c r="C333" s="12" t="s">
        <v>974</v>
      </c>
      <c r="D333" s="12" t="n">
        <v>180053</v>
      </c>
      <c r="E333" s="11" t="s">
        <v>975</v>
      </c>
      <c r="F333" s="12" t="n">
        <v>67.5</v>
      </c>
      <c r="G333" s="12"/>
      <c r="H333" s="11" t="s">
        <v>976</v>
      </c>
    </row>
    <row r="334" customFormat="false" ht="30" hidden="false" customHeight="true" outlineLevel="0" collapsed="false">
      <c r="A334" s="10" t="s">
        <v>786</v>
      </c>
      <c r="B334" s="12" t="n">
        <f aca="false">B333+1</f>
        <v>69</v>
      </c>
      <c r="C334" s="12" t="s">
        <v>977</v>
      </c>
      <c r="D334" s="12" t="n">
        <v>182390</v>
      </c>
      <c r="E334" s="11" t="s">
        <v>978</v>
      </c>
      <c r="F334" s="12" t="n">
        <v>67.5</v>
      </c>
      <c r="G334" s="12"/>
      <c r="H334" s="11" t="s">
        <v>979</v>
      </c>
    </row>
    <row r="335" customFormat="false" ht="30" hidden="false" customHeight="true" outlineLevel="0" collapsed="false">
      <c r="A335" s="10" t="s">
        <v>786</v>
      </c>
      <c r="B335" s="12" t="n">
        <f aca="false">B334+1</f>
        <v>70</v>
      </c>
      <c r="C335" s="12" t="s">
        <v>980</v>
      </c>
      <c r="D335" s="12" t="n">
        <v>182365</v>
      </c>
      <c r="E335" s="11" t="s">
        <v>981</v>
      </c>
      <c r="F335" s="12" t="n">
        <v>67.5</v>
      </c>
      <c r="G335" s="12"/>
      <c r="H335" s="11" t="s">
        <v>104</v>
      </c>
    </row>
    <row r="336" customFormat="false" ht="30" hidden="false" customHeight="true" outlineLevel="0" collapsed="false">
      <c r="A336" s="10" t="s">
        <v>786</v>
      </c>
      <c r="B336" s="12" t="n">
        <f aca="false">B335+1</f>
        <v>71</v>
      </c>
      <c r="C336" s="12" t="s">
        <v>982</v>
      </c>
      <c r="D336" s="12" t="n">
        <v>181659</v>
      </c>
      <c r="E336" s="11" t="s">
        <v>983</v>
      </c>
      <c r="F336" s="12" t="n">
        <v>67.5</v>
      </c>
      <c r="G336" s="12"/>
      <c r="H336" s="11" t="s">
        <v>984</v>
      </c>
    </row>
    <row r="337" customFormat="false" ht="30" hidden="false" customHeight="true" outlineLevel="0" collapsed="false">
      <c r="A337" s="10" t="s">
        <v>786</v>
      </c>
      <c r="B337" s="12" t="n">
        <f aca="false">B336+1</f>
        <v>72</v>
      </c>
      <c r="C337" s="12" t="s">
        <v>985</v>
      </c>
      <c r="D337" s="12" t="n">
        <v>181014</v>
      </c>
      <c r="E337" s="11" t="s">
        <v>986</v>
      </c>
      <c r="F337" s="12" t="n">
        <v>67.5</v>
      </c>
      <c r="G337" s="12"/>
      <c r="H337" s="11" t="s">
        <v>987</v>
      </c>
    </row>
    <row r="338" customFormat="false" ht="30" hidden="false" customHeight="true" outlineLevel="0" collapsed="false">
      <c r="A338" s="10" t="s">
        <v>786</v>
      </c>
      <c r="B338" s="12" t="n">
        <f aca="false">B337+1</f>
        <v>73</v>
      </c>
      <c r="C338" s="12" t="s">
        <v>988</v>
      </c>
      <c r="D338" s="12" t="n">
        <v>180965</v>
      </c>
      <c r="E338" s="11" t="s">
        <v>989</v>
      </c>
      <c r="F338" s="12" t="n">
        <v>67.5</v>
      </c>
      <c r="G338" s="12"/>
      <c r="H338" s="11" t="s">
        <v>990</v>
      </c>
    </row>
    <row r="339" customFormat="false" ht="30" hidden="false" customHeight="true" outlineLevel="0" collapsed="false">
      <c r="A339" s="10" t="s">
        <v>786</v>
      </c>
      <c r="B339" s="12" t="n">
        <f aca="false">B338+1</f>
        <v>74</v>
      </c>
      <c r="C339" s="12" t="s">
        <v>991</v>
      </c>
      <c r="D339" s="12" t="n">
        <v>182442</v>
      </c>
      <c r="E339" s="11" t="s">
        <v>992</v>
      </c>
      <c r="F339" s="12" t="n">
        <v>67</v>
      </c>
      <c r="G339" s="12"/>
      <c r="H339" s="11" t="s">
        <v>727</v>
      </c>
    </row>
    <row r="340" customFormat="false" ht="30" hidden="false" customHeight="true" outlineLevel="0" collapsed="false">
      <c r="A340" s="10" t="s">
        <v>786</v>
      </c>
      <c r="B340" s="12" t="n">
        <f aca="false">B339+1</f>
        <v>75</v>
      </c>
      <c r="C340" s="12" t="s">
        <v>993</v>
      </c>
      <c r="D340" s="12" t="n">
        <v>181791</v>
      </c>
      <c r="E340" s="11" t="s">
        <v>994</v>
      </c>
      <c r="F340" s="12" t="n">
        <v>67</v>
      </c>
      <c r="G340" s="12"/>
      <c r="H340" s="11" t="s">
        <v>356</v>
      </c>
    </row>
    <row r="341" customFormat="false" ht="30" hidden="false" customHeight="true" outlineLevel="0" collapsed="false">
      <c r="A341" s="10" t="s">
        <v>786</v>
      </c>
      <c r="B341" s="12" t="n">
        <f aca="false">B340+1</f>
        <v>76</v>
      </c>
      <c r="C341" s="12" t="s">
        <v>995</v>
      </c>
      <c r="D341" s="12" t="n">
        <v>180402</v>
      </c>
      <c r="E341" s="11" t="s">
        <v>996</v>
      </c>
      <c r="F341" s="12" t="n">
        <v>67</v>
      </c>
      <c r="G341" s="12"/>
      <c r="H341" s="11" t="s">
        <v>997</v>
      </c>
    </row>
    <row r="342" customFormat="false" ht="30" hidden="false" customHeight="true" outlineLevel="0" collapsed="false">
      <c r="A342" s="10" t="s">
        <v>786</v>
      </c>
      <c r="B342" s="12" t="n">
        <f aca="false">B341+1</f>
        <v>77</v>
      </c>
      <c r="C342" s="12" t="s">
        <v>998</v>
      </c>
      <c r="D342" s="12" t="n">
        <v>182223</v>
      </c>
      <c r="E342" s="11" t="s">
        <v>999</v>
      </c>
      <c r="F342" s="12" t="n">
        <v>67</v>
      </c>
      <c r="G342" s="12"/>
      <c r="H342" s="11" t="s">
        <v>1000</v>
      </c>
    </row>
    <row r="343" customFormat="false" ht="30" hidden="false" customHeight="true" outlineLevel="0" collapsed="false">
      <c r="A343" s="10" t="s">
        <v>786</v>
      </c>
      <c r="B343" s="12" t="n">
        <f aca="false">B342+1</f>
        <v>78</v>
      </c>
      <c r="C343" s="12" t="s">
        <v>1001</v>
      </c>
      <c r="D343" s="12" t="n">
        <v>182023</v>
      </c>
      <c r="E343" s="11" t="s">
        <v>1002</v>
      </c>
      <c r="F343" s="12" t="n">
        <v>66.5</v>
      </c>
      <c r="G343" s="12"/>
      <c r="H343" s="11" t="s">
        <v>1003</v>
      </c>
    </row>
    <row r="344" customFormat="false" ht="30" hidden="false" customHeight="true" outlineLevel="0" collapsed="false">
      <c r="A344" s="10" t="s">
        <v>786</v>
      </c>
      <c r="B344" s="12" t="n">
        <f aca="false">B343+1</f>
        <v>79</v>
      </c>
      <c r="C344" s="12" t="s">
        <v>1004</v>
      </c>
      <c r="D344" s="12" t="n">
        <v>181973</v>
      </c>
      <c r="E344" s="11" t="s">
        <v>1005</v>
      </c>
      <c r="F344" s="12" t="n">
        <v>66.5</v>
      </c>
      <c r="G344" s="12"/>
      <c r="H344" s="11" t="s">
        <v>1006</v>
      </c>
    </row>
    <row r="345" customFormat="false" ht="30" hidden="false" customHeight="true" outlineLevel="0" collapsed="false">
      <c r="A345" s="10" t="s">
        <v>786</v>
      </c>
      <c r="B345" s="12" t="n">
        <f aca="false">B344+1</f>
        <v>80</v>
      </c>
      <c r="C345" s="12" t="s">
        <v>1007</v>
      </c>
      <c r="D345" s="12" t="n">
        <v>181909</v>
      </c>
      <c r="E345" s="11" t="s">
        <v>1008</v>
      </c>
      <c r="F345" s="12" t="n">
        <v>66.5</v>
      </c>
      <c r="G345" s="12"/>
      <c r="H345" s="11" t="s">
        <v>1009</v>
      </c>
    </row>
    <row r="346" customFormat="false" ht="30" hidden="false" customHeight="true" outlineLevel="0" collapsed="false">
      <c r="A346" s="10" t="s">
        <v>786</v>
      </c>
      <c r="B346" s="12" t="n">
        <f aca="false">B345+1</f>
        <v>81</v>
      </c>
      <c r="C346" s="12" t="s">
        <v>1010</v>
      </c>
      <c r="D346" s="12" t="n">
        <v>181392</v>
      </c>
      <c r="E346" s="11" t="s">
        <v>1011</v>
      </c>
      <c r="F346" s="12" t="n">
        <v>66.5</v>
      </c>
      <c r="G346" s="12"/>
      <c r="H346" s="11" t="s">
        <v>356</v>
      </c>
    </row>
    <row r="347" customFormat="false" ht="30" hidden="false" customHeight="true" outlineLevel="0" collapsed="false">
      <c r="A347" s="10" t="s">
        <v>786</v>
      </c>
      <c r="B347" s="12" t="n">
        <f aca="false">B346+1</f>
        <v>82</v>
      </c>
      <c r="C347" s="12" t="s">
        <v>1012</v>
      </c>
      <c r="D347" s="12" t="n">
        <v>181384</v>
      </c>
      <c r="E347" s="11" t="s">
        <v>1013</v>
      </c>
      <c r="F347" s="12" t="n">
        <v>66.5</v>
      </c>
      <c r="G347" s="12"/>
      <c r="H347" s="11" t="s">
        <v>1014</v>
      </c>
    </row>
    <row r="348" customFormat="false" ht="30" hidden="false" customHeight="true" outlineLevel="0" collapsed="false">
      <c r="A348" s="10" t="s">
        <v>786</v>
      </c>
      <c r="B348" s="12" t="n">
        <f aca="false">B347+1</f>
        <v>83</v>
      </c>
      <c r="C348" s="12" t="s">
        <v>1015</v>
      </c>
      <c r="D348" s="12" t="n">
        <v>181221</v>
      </c>
      <c r="E348" s="11" t="s">
        <v>1016</v>
      </c>
      <c r="F348" s="12" t="n">
        <v>66.5</v>
      </c>
      <c r="G348" s="12"/>
      <c r="H348" s="11" t="s">
        <v>1017</v>
      </c>
    </row>
    <row r="349" customFormat="false" ht="30" hidden="false" customHeight="true" outlineLevel="0" collapsed="false">
      <c r="A349" s="10" t="s">
        <v>786</v>
      </c>
      <c r="B349" s="12" t="n">
        <f aca="false">B348+1</f>
        <v>84</v>
      </c>
      <c r="C349" s="12" t="s">
        <v>1018</v>
      </c>
      <c r="D349" s="12" t="n">
        <v>180830</v>
      </c>
      <c r="E349" s="11" t="s">
        <v>1019</v>
      </c>
      <c r="F349" s="12" t="n">
        <v>66.5</v>
      </c>
      <c r="G349" s="12"/>
      <c r="H349" s="11" t="s">
        <v>1020</v>
      </c>
    </row>
    <row r="350" customFormat="false" ht="30" hidden="false" customHeight="true" outlineLevel="0" collapsed="false">
      <c r="A350" s="10" t="s">
        <v>786</v>
      </c>
      <c r="B350" s="12" t="n">
        <f aca="false">B349+1</f>
        <v>85</v>
      </c>
      <c r="C350" s="12" t="s">
        <v>1021</v>
      </c>
      <c r="D350" s="12" t="n">
        <v>180483</v>
      </c>
      <c r="E350" s="11" t="s">
        <v>1022</v>
      </c>
      <c r="F350" s="12" t="n">
        <v>66.5</v>
      </c>
      <c r="G350" s="12"/>
      <c r="H350" s="11" t="s">
        <v>1023</v>
      </c>
    </row>
    <row r="351" customFormat="false" ht="30" hidden="false" customHeight="true" outlineLevel="0" collapsed="false">
      <c r="A351" s="10" t="s">
        <v>786</v>
      </c>
      <c r="B351" s="12" t="n">
        <f aca="false">B350+1</f>
        <v>86</v>
      </c>
      <c r="C351" s="12" t="s">
        <v>1024</v>
      </c>
      <c r="D351" s="12" t="n">
        <v>180353</v>
      </c>
      <c r="E351" s="11" t="s">
        <v>1025</v>
      </c>
      <c r="F351" s="12" t="n">
        <v>66</v>
      </c>
      <c r="G351" s="12"/>
      <c r="H351" s="11" t="s">
        <v>1026</v>
      </c>
    </row>
    <row r="352" customFormat="false" ht="30" hidden="false" customHeight="true" outlineLevel="0" collapsed="false">
      <c r="A352" s="10" t="s">
        <v>786</v>
      </c>
      <c r="B352" s="12" t="n">
        <f aca="false">B351+1</f>
        <v>87</v>
      </c>
      <c r="C352" s="12" t="s">
        <v>1027</v>
      </c>
      <c r="D352" s="12" t="n">
        <v>182137</v>
      </c>
      <c r="E352" s="11" t="s">
        <v>1028</v>
      </c>
      <c r="F352" s="12" t="n">
        <v>66</v>
      </c>
      <c r="G352" s="12"/>
      <c r="H352" s="11" t="s">
        <v>1029</v>
      </c>
    </row>
    <row r="353" customFormat="false" ht="30" hidden="false" customHeight="true" outlineLevel="0" collapsed="false">
      <c r="A353" s="10" t="s">
        <v>786</v>
      </c>
      <c r="B353" s="12" t="n">
        <f aca="false">B352+1</f>
        <v>88</v>
      </c>
      <c r="C353" s="12" t="s">
        <v>1030</v>
      </c>
      <c r="D353" s="12" t="n">
        <v>182135</v>
      </c>
      <c r="E353" s="11" t="s">
        <v>1031</v>
      </c>
      <c r="F353" s="12" t="n">
        <v>66</v>
      </c>
      <c r="G353" s="12"/>
      <c r="H353" s="11" t="s">
        <v>1032</v>
      </c>
    </row>
    <row r="354" customFormat="false" ht="30" hidden="false" customHeight="true" outlineLevel="0" collapsed="false">
      <c r="A354" s="10" t="s">
        <v>786</v>
      </c>
      <c r="B354" s="12" t="n">
        <f aca="false">B353+1</f>
        <v>89</v>
      </c>
      <c r="C354" s="12" t="s">
        <v>1033</v>
      </c>
      <c r="D354" s="12" t="n">
        <v>181654</v>
      </c>
      <c r="E354" s="11" t="s">
        <v>1034</v>
      </c>
      <c r="F354" s="12" t="n">
        <v>66</v>
      </c>
      <c r="G354" s="12"/>
      <c r="H354" s="11" t="s">
        <v>1035</v>
      </c>
    </row>
    <row r="355" customFormat="false" ht="30" hidden="false" customHeight="true" outlineLevel="0" collapsed="false">
      <c r="A355" s="10" t="s">
        <v>786</v>
      </c>
      <c r="B355" s="12" t="n">
        <f aca="false">B354+1</f>
        <v>90</v>
      </c>
      <c r="C355" s="12" t="s">
        <v>1036</v>
      </c>
      <c r="D355" s="12" t="n">
        <v>180787</v>
      </c>
      <c r="E355" s="11" t="s">
        <v>1037</v>
      </c>
      <c r="F355" s="12" t="n">
        <v>65.5</v>
      </c>
      <c r="G355" s="12"/>
      <c r="H355" s="11" t="s">
        <v>1038</v>
      </c>
    </row>
    <row r="356" customFormat="false" ht="30" hidden="false" customHeight="true" outlineLevel="0" collapsed="false">
      <c r="A356" s="10" t="s">
        <v>786</v>
      </c>
      <c r="B356" s="12" t="n">
        <f aca="false">B355+1</f>
        <v>91</v>
      </c>
      <c r="C356" s="12" t="s">
        <v>1039</v>
      </c>
      <c r="D356" s="12" t="n">
        <v>180781</v>
      </c>
      <c r="E356" s="11" t="s">
        <v>1040</v>
      </c>
      <c r="F356" s="12" t="n">
        <v>65.5</v>
      </c>
      <c r="G356" s="12"/>
      <c r="H356" s="11" t="s">
        <v>1041</v>
      </c>
    </row>
    <row r="357" customFormat="false" ht="30" hidden="false" customHeight="true" outlineLevel="0" collapsed="false">
      <c r="A357" s="10" t="s">
        <v>786</v>
      </c>
      <c r="B357" s="12" t="n">
        <f aca="false">B356+1</f>
        <v>92</v>
      </c>
      <c r="C357" s="12" t="s">
        <v>1042</v>
      </c>
      <c r="D357" s="12" t="n">
        <v>180638</v>
      </c>
      <c r="E357" s="11" t="s">
        <v>1043</v>
      </c>
      <c r="F357" s="12" t="n">
        <v>65.5</v>
      </c>
      <c r="G357" s="12"/>
      <c r="H357" s="11" t="s">
        <v>1044</v>
      </c>
    </row>
    <row r="358" customFormat="false" ht="30" hidden="false" customHeight="true" outlineLevel="0" collapsed="false">
      <c r="A358" s="10" t="s">
        <v>786</v>
      </c>
      <c r="B358" s="12" t="n">
        <f aca="false">B357+1</f>
        <v>93</v>
      </c>
      <c r="C358" s="12" t="s">
        <v>1045</v>
      </c>
      <c r="D358" s="12" t="n">
        <v>181377</v>
      </c>
      <c r="E358" s="11" t="s">
        <v>1046</v>
      </c>
      <c r="F358" s="12" t="n">
        <v>65.5</v>
      </c>
      <c r="G358" s="12"/>
      <c r="H358" s="11" t="s">
        <v>1047</v>
      </c>
    </row>
    <row r="359" customFormat="false" ht="30" hidden="false" customHeight="true" outlineLevel="0" collapsed="false">
      <c r="A359" s="10" t="s">
        <v>786</v>
      </c>
      <c r="B359" s="12" t="n">
        <f aca="false">B358+1</f>
        <v>94</v>
      </c>
      <c r="C359" s="12" t="s">
        <v>1048</v>
      </c>
      <c r="D359" s="12" t="n">
        <v>182009</v>
      </c>
      <c r="E359" s="11" t="s">
        <v>1049</v>
      </c>
      <c r="F359" s="12" t="n">
        <v>65</v>
      </c>
      <c r="G359" s="12"/>
      <c r="H359" s="11" t="s">
        <v>1050</v>
      </c>
    </row>
    <row r="360" customFormat="false" ht="30" hidden="false" customHeight="true" outlineLevel="0" collapsed="false">
      <c r="A360" s="10" t="s">
        <v>786</v>
      </c>
      <c r="B360" s="12" t="n">
        <f aca="false">B359+1</f>
        <v>95</v>
      </c>
      <c r="C360" s="12" t="s">
        <v>1051</v>
      </c>
      <c r="D360" s="12" t="n">
        <v>180354</v>
      </c>
      <c r="E360" s="11" t="s">
        <v>1052</v>
      </c>
      <c r="F360" s="12" t="n">
        <v>65</v>
      </c>
      <c r="G360" s="12"/>
      <c r="H360" s="11" t="s">
        <v>843</v>
      </c>
    </row>
    <row r="361" customFormat="false" ht="30" hidden="false" customHeight="true" outlineLevel="0" collapsed="false">
      <c r="A361" s="10" t="s">
        <v>786</v>
      </c>
      <c r="B361" s="12" t="n">
        <f aca="false">B360+1</f>
        <v>96</v>
      </c>
      <c r="C361" s="12" t="s">
        <v>1053</v>
      </c>
      <c r="D361" s="12" t="n">
        <v>180091</v>
      </c>
      <c r="E361" s="11" t="s">
        <v>1054</v>
      </c>
      <c r="F361" s="12" t="n">
        <v>65</v>
      </c>
      <c r="G361" s="12"/>
      <c r="H361" s="11" t="s">
        <v>1055</v>
      </c>
    </row>
    <row r="362" customFormat="false" ht="30" hidden="false" customHeight="true" outlineLevel="0" collapsed="false">
      <c r="A362" s="10" t="s">
        <v>786</v>
      </c>
      <c r="B362" s="12" t="n">
        <f aca="false">B361+1</f>
        <v>97</v>
      </c>
      <c r="C362" s="12" t="s">
        <v>1056</v>
      </c>
      <c r="D362" s="12" t="n">
        <v>182147</v>
      </c>
      <c r="E362" s="11" t="s">
        <v>1057</v>
      </c>
      <c r="F362" s="12" t="n">
        <v>65</v>
      </c>
      <c r="G362" s="12"/>
      <c r="H362" s="11" t="s">
        <v>1058</v>
      </c>
    </row>
    <row r="363" customFormat="false" ht="30" hidden="false" customHeight="true" outlineLevel="0" collapsed="false">
      <c r="A363" s="10" t="s">
        <v>786</v>
      </c>
      <c r="B363" s="12" t="n">
        <f aca="false">B362+1</f>
        <v>98</v>
      </c>
      <c r="C363" s="12" t="s">
        <v>1059</v>
      </c>
      <c r="D363" s="12" t="n">
        <v>180975</v>
      </c>
      <c r="E363" s="11" t="s">
        <v>1060</v>
      </c>
      <c r="F363" s="12" t="n">
        <v>65</v>
      </c>
      <c r="G363" s="12"/>
      <c r="H363" s="11" t="s">
        <v>1061</v>
      </c>
    </row>
    <row r="364" customFormat="false" ht="30" hidden="false" customHeight="true" outlineLevel="0" collapsed="false">
      <c r="A364" s="10" t="s">
        <v>786</v>
      </c>
      <c r="B364" s="12" t="n">
        <f aca="false">B363+1</f>
        <v>99</v>
      </c>
      <c r="C364" s="12" t="s">
        <v>1062</v>
      </c>
      <c r="D364" s="12" t="n">
        <v>182310</v>
      </c>
      <c r="E364" s="11" t="s">
        <v>1063</v>
      </c>
      <c r="F364" s="12" t="n">
        <v>64.5</v>
      </c>
      <c r="G364" s="12"/>
      <c r="H364" s="11" t="s">
        <v>1064</v>
      </c>
    </row>
    <row r="365" customFormat="false" ht="30" hidden="false" customHeight="true" outlineLevel="0" collapsed="false">
      <c r="A365" s="10" t="s">
        <v>786</v>
      </c>
      <c r="B365" s="12" t="n">
        <f aca="false">B364+1</f>
        <v>100</v>
      </c>
      <c r="C365" s="12" t="s">
        <v>1065</v>
      </c>
      <c r="D365" s="12" t="n">
        <v>181046</v>
      </c>
      <c r="E365" s="11" t="s">
        <v>1066</v>
      </c>
      <c r="F365" s="12" t="n">
        <v>64.5</v>
      </c>
      <c r="G365" s="12"/>
      <c r="H365" s="11" t="s">
        <v>1067</v>
      </c>
    </row>
    <row r="366" customFormat="false" ht="30" hidden="false" customHeight="true" outlineLevel="0" collapsed="false">
      <c r="A366" s="10" t="s">
        <v>786</v>
      </c>
      <c r="B366" s="12" t="n">
        <f aca="false">B365+1</f>
        <v>101</v>
      </c>
      <c r="C366" s="12" t="s">
        <v>1068</v>
      </c>
      <c r="D366" s="12" t="n">
        <v>180515</v>
      </c>
      <c r="E366" s="11" t="s">
        <v>1069</v>
      </c>
      <c r="F366" s="12" t="n">
        <v>64.5</v>
      </c>
      <c r="G366" s="12"/>
      <c r="H366" s="11" t="s">
        <v>1070</v>
      </c>
    </row>
    <row r="367" customFormat="false" ht="30" hidden="false" customHeight="true" outlineLevel="0" collapsed="false">
      <c r="A367" s="10" t="s">
        <v>786</v>
      </c>
      <c r="B367" s="12" t="n">
        <f aca="false">B366+1</f>
        <v>102</v>
      </c>
      <c r="C367" s="12" t="s">
        <v>1071</v>
      </c>
      <c r="D367" s="12" t="n">
        <v>182184</v>
      </c>
      <c r="E367" s="11" t="s">
        <v>1072</v>
      </c>
      <c r="F367" s="12" t="n">
        <v>64.5</v>
      </c>
      <c r="G367" s="12"/>
      <c r="H367" s="11" t="s">
        <v>1073</v>
      </c>
    </row>
    <row r="368" customFormat="false" ht="30" hidden="false" customHeight="true" outlineLevel="0" collapsed="false">
      <c r="A368" s="10" t="s">
        <v>786</v>
      </c>
      <c r="B368" s="12" t="n">
        <f aca="false">B367+1</f>
        <v>103</v>
      </c>
      <c r="C368" s="12" t="s">
        <v>1074</v>
      </c>
      <c r="D368" s="12" t="n">
        <v>181681</v>
      </c>
      <c r="E368" s="11" t="s">
        <v>1075</v>
      </c>
      <c r="F368" s="12" t="n">
        <v>64.5</v>
      </c>
      <c r="G368" s="12"/>
      <c r="H368" s="11" t="s">
        <v>1076</v>
      </c>
    </row>
    <row r="369" customFormat="false" ht="30" hidden="false" customHeight="true" outlineLevel="0" collapsed="false">
      <c r="A369" s="10" t="s">
        <v>786</v>
      </c>
      <c r="B369" s="12" t="n">
        <f aca="false">B368+1</f>
        <v>104</v>
      </c>
      <c r="C369" s="12" t="s">
        <v>1077</v>
      </c>
      <c r="D369" s="12" t="n">
        <v>181021</v>
      </c>
      <c r="E369" s="11" t="s">
        <v>1078</v>
      </c>
      <c r="F369" s="12" t="n">
        <v>64.5</v>
      </c>
      <c r="G369" s="12"/>
      <c r="H369" s="11" t="s">
        <v>1079</v>
      </c>
    </row>
    <row r="370" customFormat="false" ht="30" hidden="false" customHeight="true" outlineLevel="0" collapsed="false">
      <c r="A370" s="10" t="s">
        <v>786</v>
      </c>
      <c r="B370" s="12" t="n">
        <f aca="false">B369+1</f>
        <v>105</v>
      </c>
      <c r="C370" s="12" t="s">
        <v>1080</v>
      </c>
      <c r="D370" s="12" t="n">
        <v>181008</v>
      </c>
      <c r="E370" s="11" t="s">
        <v>1081</v>
      </c>
      <c r="F370" s="12" t="n">
        <v>64.5</v>
      </c>
      <c r="G370" s="12"/>
      <c r="H370" s="11" t="s">
        <v>1082</v>
      </c>
    </row>
    <row r="371" customFormat="false" ht="30" hidden="false" customHeight="true" outlineLevel="0" collapsed="false">
      <c r="A371" s="10" t="s">
        <v>786</v>
      </c>
      <c r="B371" s="12" t="n">
        <f aca="false">B370+1</f>
        <v>106</v>
      </c>
      <c r="C371" s="12" t="s">
        <v>1083</v>
      </c>
      <c r="D371" s="12" t="n">
        <v>181396</v>
      </c>
      <c r="E371" s="11" t="s">
        <v>1084</v>
      </c>
      <c r="F371" s="12" t="n">
        <v>64</v>
      </c>
      <c r="G371" s="12"/>
      <c r="H371" s="11" t="s">
        <v>1085</v>
      </c>
    </row>
    <row r="372" customFormat="false" ht="30" hidden="false" customHeight="true" outlineLevel="0" collapsed="false">
      <c r="A372" s="10" t="s">
        <v>786</v>
      </c>
      <c r="B372" s="12" t="n">
        <f aca="false">B371+1</f>
        <v>107</v>
      </c>
      <c r="C372" s="12" t="s">
        <v>1086</v>
      </c>
      <c r="D372" s="12" t="n">
        <v>181393</v>
      </c>
      <c r="E372" s="11" t="s">
        <v>1087</v>
      </c>
      <c r="F372" s="12" t="n">
        <v>64</v>
      </c>
      <c r="G372" s="12"/>
      <c r="H372" s="11" t="s">
        <v>1088</v>
      </c>
    </row>
    <row r="373" customFormat="false" ht="30" hidden="false" customHeight="true" outlineLevel="0" collapsed="false">
      <c r="A373" s="10" t="s">
        <v>786</v>
      </c>
      <c r="B373" s="12" t="n">
        <f aca="false">B372+1</f>
        <v>108</v>
      </c>
      <c r="C373" s="12" t="s">
        <v>1089</v>
      </c>
      <c r="D373" s="12" t="n">
        <v>180763</v>
      </c>
      <c r="E373" s="11" t="s">
        <v>1090</v>
      </c>
      <c r="F373" s="12" t="n">
        <v>64</v>
      </c>
      <c r="G373" s="12"/>
      <c r="H373" s="11" t="s">
        <v>151</v>
      </c>
    </row>
    <row r="374" customFormat="false" ht="30" hidden="false" customHeight="true" outlineLevel="0" collapsed="false">
      <c r="A374" s="10" t="s">
        <v>786</v>
      </c>
      <c r="B374" s="12" t="n">
        <f aca="false">B373+1</f>
        <v>109</v>
      </c>
      <c r="C374" s="12" t="s">
        <v>1091</v>
      </c>
      <c r="D374" s="12" t="n">
        <v>181028</v>
      </c>
      <c r="E374" s="11" t="s">
        <v>1092</v>
      </c>
      <c r="F374" s="12" t="n">
        <v>64</v>
      </c>
      <c r="G374" s="12"/>
      <c r="H374" s="11" t="s">
        <v>1093</v>
      </c>
    </row>
    <row r="375" customFormat="false" ht="30" hidden="false" customHeight="true" outlineLevel="0" collapsed="false">
      <c r="A375" s="10" t="s">
        <v>786</v>
      </c>
      <c r="B375" s="12" t="n">
        <f aca="false">B374+1</f>
        <v>110</v>
      </c>
      <c r="C375" s="12" t="s">
        <v>375</v>
      </c>
      <c r="D375" s="12" t="n">
        <v>181914</v>
      </c>
      <c r="E375" s="11" t="s">
        <v>1094</v>
      </c>
      <c r="F375" s="12" t="n">
        <v>63.5</v>
      </c>
      <c r="G375" s="12"/>
      <c r="H375" s="11" t="s">
        <v>1095</v>
      </c>
    </row>
    <row r="376" customFormat="false" ht="30" hidden="false" customHeight="true" outlineLevel="0" collapsed="false">
      <c r="A376" s="10" t="s">
        <v>786</v>
      </c>
      <c r="B376" s="12" t="n">
        <f aca="false">B375+1</f>
        <v>111</v>
      </c>
      <c r="C376" s="12" t="s">
        <v>1096</v>
      </c>
      <c r="D376" s="12" t="n">
        <v>180846</v>
      </c>
      <c r="E376" s="11" t="s">
        <v>1097</v>
      </c>
      <c r="F376" s="12" t="n">
        <v>63.5</v>
      </c>
      <c r="G376" s="12"/>
      <c r="H376" s="11" t="s">
        <v>1098</v>
      </c>
    </row>
    <row r="377" customFormat="false" ht="30" hidden="false" customHeight="true" outlineLevel="0" collapsed="false">
      <c r="A377" s="10" t="s">
        <v>786</v>
      </c>
      <c r="B377" s="12" t="n">
        <f aca="false">B376+1</f>
        <v>112</v>
      </c>
      <c r="C377" s="12" t="s">
        <v>1099</v>
      </c>
      <c r="D377" s="12" t="n">
        <v>180172</v>
      </c>
      <c r="E377" s="11" t="s">
        <v>1100</v>
      </c>
      <c r="F377" s="12" t="n">
        <v>63.5</v>
      </c>
      <c r="G377" s="12"/>
      <c r="H377" s="11" t="s">
        <v>116</v>
      </c>
    </row>
    <row r="378" customFormat="false" ht="30" hidden="false" customHeight="true" outlineLevel="0" collapsed="false">
      <c r="A378" s="10" t="s">
        <v>786</v>
      </c>
      <c r="B378" s="12" t="n">
        <f aca="false">B377+1</f>
        <v>113</v>
      </c>
      <c r="C378" s="12" t="s">
        <v>1101</v>
      </c>
      <c r="D378" s="12" t="n">
        <v>182160</v>
      </c>
      <c r="E378" s="11" t="s">
        <v>1102</v>
      </c>
      <c r="F378" s="12" t="n">
        <v>63.5</v>
      </c>
      <c r="G378" s="12"/>
      <c r="H378" s="11" t="s">
        <v>1103</v>
      </c>
    </row>
    <row r="379" customFormat="false" ht="30" hidden="false" customHeight="true" outlineLevel="0" collapsed="false">
      <c r="A379" s="10" t="s">
        <v>786</v>
      </c>
      <c r="B379" s="12" t="n">
        <f aca="false">B378+1</f>
        <v>114</v>
      </c>
      <c r="C379" s="12" t="s">
        <v>1104</v>
      </c>
      <c r="D379" s="12" t="n">
        <v>181273</v>
      </c>
      <c r="E379" s="11" t="s">
        <v>1105</v>
      </c>
      <c r="F379" s="12" t="n">
        <v>63.5</v>
      </c>
      <c r="G379" s="12"/>
      <c r="H379" s="11" t="s">
        <v>340</v>
      </c>
    </row>
    <row r="380" customFormat="false" ht="30" hidden="false" customHeight="true" outlineLevel="0" collapsed="false">
      <c r="A380" s="10" t="s">
        <v>786</v>
      </c>
      <c r="B380" s="12" t="n">
        <f aca="false">B379+1</f>
        <v>115</v>
      </c>
      <c r="C380" s="12" t="s">
        <v>1106</v>
      </c>
      <c r="D380" s="12" t="n">
        <v>180468</v>
      </c>
      <c r="E380" s="11" t="s">
        <v>1107</v>
      </c>
      <c r="F380" s="12" t="n">
        <v>63</v>
      </c>
      <c r="G380" s="12"/>
      <c r="H380" s="11" t="s">
        <v>1108</v>
      </c>
    </row>
    <row r="381" customFormat="false" ht="30" hidden="false" customHeight="true" outlineLevel="0" collapsed="false">
      <c r="A381" s="10" t="s">
        <v>786</v>
      </c>
      <c r="B381" s="12" t="n">
        <f aca="false">B380+1</f>
        <v>116</v>
      </c>
      <c r="C381" s="12" t="s">
        <v>1109</v>
      </c>
      <c r="D381" s="12" t="n">
        <v>180551</v>
      </c>
      <c r="E381" s="11" t="s">
        <v>1110</v>
      </c>
      <c r="F381" s="12" t="n">
        <v>62.5</v>
      </c>
      <c r="G381" s="12"/>
      <c r="H381" s="11" t="s">
        <v>1111</v>
      </c>
    </row>
    <row r="382" customFormat="false" ht="30" hidden="false" customHeight="true" outlineLevel="0" collapsed="false">
      <c r="A382" s="10" t="s">
        <v>786</v>
      </c>
      <c r="B382" s="12" t="n">
        <f aca="false">B381+1</f>
        <v>117</v>
      </c>
      <c r="C382" s="12" t="s">
        <v>1112</v>
      </c>
      <c r="D382" s="12" t="n">
        <v>180618</v>
      </c>
      <c r="E382" s="11" t="s">
        <v>1113</v>
      </c>
      <c r="F382" s="12" t="n">
        <v>62</v>
      </c>
      <c r="G382" s="12"/>
      <c r="H382" s="11" t="s">
        <v>1114</v>
      </c>
    </row>
    <row r="383" customFormat="false" ht="30" hidden="false" customHeight="true" outlineLevel="0" collapsed="false">
      <c r="A383" s="10" t="s">
        <v>786</v>
      </c>
      <c r="B383" s="12" t="n">
        <f aca="false">B382+1</f>
        <v>118</v>
      </c>
      <c r="C383" s="12" t="s">
        <v>1115</v>
      </c>
      <c r="D383" s="12" t="n">
        <v>180154</v>
      </c>
      <c r="E383" s="11" t="s">
        <v>1116</v>
      </c>
      <c r="F383" s="12" t="n">
        <v>62</v>
      </c>
      <c r="G383" s="12"/>
      <c r="H383" s="11" t="s">
        <v>1117</v>
      </c>
    </row>
    <row r="384" customFormat="false" ht="30" hidden="false" customHeight="true" outlineLevel="0" collapsed="false">
      <c r="A384" s="10" t="s">
        <v>786</v>
      </c>
      <c r="B384" s="12" t="n">
        <f aca="false">B383+1</f>
        <v>119</v>
      </c>
      <c r="C384" s="12" t="s">
        <v>1118</v>
      </c>
      <c r="D384" s="12" t="n">
        <v>180148</v>
      </c>
      <c r="E384" s="11" t="s">
        <v>1119</v>
      </c>
      <c r="F384" s="12" t="n">
        <v>62</v>
      </c>
      <c r="G384" s="12"/>
      <c r="H384" s="11" t="s">
        <v>1120</v>
      </c>
    </row>
    <row r="385" customFormat="false" ht="30" hidden="false" customHeight="true" outlineLevel="0" collapsed="false">
      <c r="A385" s="10" t="s">
        <v>786</v>
      </c>
      <c r="B385" s="12" t="n">
        <f aca="false">B384+1</f>
        <v>120</v>
      </c>
      <c r="C385" s="12" t="s">
        <v>1121</v>
      </c>
      <c r="D385" s="12" t="n">
        <v>182255</v>
      </c>
      <c r="E385" s="11" t="s">
        <v>1122</v>
      </c>
      <c r="F385" s="12" t="n">
        <v>62</v>
      </c>
      <c r="G385" s="12"/>
      <c r="H385" s="11" t="s">
        <v>1123</v>
      </c>
    </row>
    <row r="386" customFormat="false" ht="30" hidden="false" customHeight="true" outlineLevel="0" collapsed="false">
      <c r="A386" s="10" t="s">
        <v>786</v>
      </c>
      <c r="B386" s="12" t="n">
        <f aca="false">B385+1</f>
        <v>121</v>
      </c>
      <c r="C386" s="12" t="s">
        <v>1124</v>
      </c>
      <c r="D386" s="12" t="n">
        <v>182162</v>
      </c>
      <c r="E386" s="11" t="s">
        <v>1125</v>
      </c>
      <c r="F386" s="12" t="n">
        <v>62</v>
      </c>
      <c r="G386" s="12"/>
      <c r="H386" s="11" t="s">
        <v>1126</v>
      </c>
    </row>
    <row r="387" customFormat="false" ht="30" hidden="false" customHeight="true" outlineLevel="0" collapsed="false">
      <c r="A387" s="10" t="s">
        <v>786</v>
      </c>
      <c r="B387" s="12" t="n">
        <f aca="false">B386+1</f>
        <v>122</v>
      </c>
      <c r="C387" s="12" t="s">
        <v>1127</v>
      </c>
      <c r="D387" s="12" t="n">
        <v>180856</v>
      </c>
      <c r="E387" s="11" t="s">
        <v>1128</v>
      </c>
      <c r="F387" s="12" t="n">
        <v>61.5</v>
      </c>
      <c r="G387" s="12"/>
      <c r="H387" s="11" t="s">
        <v>861</v>
      </c>
    </row>
    <row r="388" customFormat="false" ht="30" hidden="false" customHeight="true" outlineLevel="0" collapsed="false">
      <c r="A388" s="10" t="s">
        <v>786</v>
      </c>
      <c r="B388" s="12" t="n">
        <f aca="false">B387+1</f>
        <v>123</v>
      </c>
      <c r="C388" s="12" t="s">
        <v>1129</v>
      </c>
      <c r="D388" s="12" t="n">
        <v>180693</v>
      </c>
      <c r="E388" s="11" t="s">
        <v>1130</v>
      </c>
      <c r="F388" s="12" t="n">
        <v>61.5</v>
      </c>
      <c r="G388" s="12"/>
      <c r="H388" s="11" t="s">
        <v>1131</v>
      </c>
    </row>
    <row r="389" customFormat="false" ht="30" hidden="false" customHeight="true" outlineLevel="0" collapsed="false">
      <c r="A389" s="10" t="s">
        <v>786</v>
      </c>
      <c r="B389" s="12" t="n">
        <f aca="false">B388+1</f>
        <v>124</v>
      </c>
      <c r="C389" s="12" t="s">
        <v>1132</v>
      </c>
      <c r="D389" s="12" t="n">
        <v>180658</v>
      </c>
      <c r="E389" s="11" t="s">
        <v>1133</v>
      </c>
      <c r="F389" s="12" t="n">
        <v>61.5</v>
      </c>
      <c r="G389" s="12"/>
      <c r="H389" s="11" t="s">
        <v>646</v>
      </c>
    </row>
    <row r="390" customFormat="false" ht="30" hidden="false" customHeight="true" outlineLevel="0" collapsed="false">
      <c r="A390" s="10" t="s">
        <v>786</v>
      </c>
      <c r="B390" s="12" t="n">
        <f aca="false">B389+1</f>
        <v>125</v>
      </c>
      <c r="C390" s="12" t="s">
        <v>1134</v>
      </c>
      <c r="D390" s="12" t="n">
        <v>181464</v>
      </c>
      <c r="E390" s="11" t="s">
        <v>1135</v>
      </c>
      <c r="F390" s="12" t="n">
        <v>61.5</v>
      </c>
      <c r="G390" s="12"/>
      <c r="H390" s="11" t="s">
        <v>1136</v>
      </c>
    </row>
    <row r="391" customFormat="false" ht="30" hidden="false" customHeight="true" outlineLevel="0" collapsed="false">
      <c r="A391" s="10" t="s">
        <v>786</v>
      </c>
      <c r="B391" s="12" t="n">
        <f aca="false">B390+1</f>
        <v>126</v>
      </c>
      <c r="C391" s="12" t="s">
        <v>1137</v>
      </c>
      <c r="D391" s="12" t="n">
        <v>180462</v>
      </c>
      <c r="E391" s="11" t="s">
        <v>1138</v>
      </c>
      <c r="F391" s="12" t="n">
        <v>61.5</v>
      </c>
      <c r="G391" s="12"/>
      <c r="H391" s="11" t="s">
        <v>1139</v>
      </c>
    </row>
    <row r="392" customFormat="false" ht="30" hidden="false" customHeight="true" outlineLevel="0" collapsed="false">
      <c r="A392" s="10" t="s">
        <v>786</v>
      </c>
      <c r="B392" s="12" t="n">
        <f aca="false">B391+1</f>
        <v>127</v>
      </c>
      <c r="C392" s="12" t="s">
        <v>1140</v>
      </c>
      <c r="D392" s="12" t="n">
        <v>182345</v>
      </c>
      <c r="E392" s="11" t="s">
        <v>1141</v>
      </c>
      <c r="F392" s="12" t="n">
        <v>61</v>
      </c>
      <c r="G392" s="12"/>
      <c r="H392" s="11" t="s">
        <v>1142</v>
      </c>
    </row>
    <row r="393" customFormat="false" ht="30" hidden="false" customHeight="true" outlineLevel="0" collapsed="false">
      <c r="A393" s="10" t="s">
        <v>786</v>
      </c>
      <c r="B393" s="12" t="n">
        <f aca="false">B392+1</f>
        <v>128</v>
      </c>
      <c r="C393" s="12" t="s">
        <v>1143</v>
      </c>
      <c r="D393" s="12" t="n">
        <v>181344</v>
      </c>
      <c r="E393" s="11" t="s">
        <v>1144</v>
      </c>
      <c r="F393" s="12" t="n">
        <v>61</v>
      </c>
      <c r="G393" s="12"/>
      <c r="H393" s="11" t="s">
        <v>98</v>
      </c>
    </row>
    <row r="394" customFormat="false" ht="30" hidden="false" customHeight="true" outlineLevel="0" collapsed="false">
      <c r="A394" s="10" t="s">
        <v>786</v>
      </c>
      <c r="B394" s="12" t="n">
        <f aca="false">B393+1</f>
        <v>129</v>
      </c>
      <c r="C394" s="12" t="s">
        <v>1145</v>
      </c>
      <c r="D394" s="12" t="n">
        <v>182218</v>
      </c>
      <c r="E394" s="11" t="s">
        <v>1146</v>
      </c>
      <c r="F394" s="12" t="n">
        <v>60.5</v>
      </c>
      <c r="G394" s="12"/>
      <c r="H394" s="11" t="s">
        <v>1147</v>
      </c>
    </row>
    <row r="395" customFormat="false" ht="30" hidden="false" customHeight="true" outlineLevel="0" collapsed="false">
      <c r="A395" s="10" t="s">
        <v>786</v>
      </c>
      <c r="B395" s="12" t="n">
        <f aca="false">B394+1</f>
        <v>130</v>
      </c>
      <c r="C395" s="12" t="s">
        <v>1148</v>
      </c>
      <c r="D395" s="12" t="n">
        <v>181527</v>
      </c>
      <c r="E395" s="11" t="s">
        <v>1149</v>
      </c>
      <c r="F395" s="12" t="n">
        <v>60.5</v>
      </c>
      <c r="G395" s="12"/>
      <c r="H395" s="11" t="s">
        <v>1150</v>
      </c>
    </row>
    <row r="396" customFormat="false" ht="30" hidden="false" customHeight="true" outlineLevel="0" collapsed="false">
      <c r="A396" s="10" t="s">
        <v>786</v>
      </c>
      <c r="B396" s="12" t="n">
        <f aca="false">B395+1</f>
        <v>131</v>
      </c>
      <c r="C396" s="12" t="s">
        <v>1151</v>
      </c>
      <c r="D396" s="12" t="n">
        <v>181520</v>
      </c>
      <c r="E396" s="11" t="s">
        <v>1152</v>
      </c>
      <c r="F396" s="12" t="n">
        <v>60.5</v>
      </c>
      <c r="G396" s="12"/>
      <c r="H396" s="11" t="s">
        <v>151</v>
      </c>
    </row>
    <row r="397" customFormat="false" ht="30" hidden="false" customHeight="true" outlineLevel="0" collapsed="false">
      <c r="A397" s="10" t="s">
        <v>786</v>
      </c>
      <c r="B397" s="12" t="n">
        <f aca="false">B396+1</f>
        <v>132</v>
      </c>
      <c r="C397" s="12" t="s">
        <v>1153</v>
      </c>
      <c r="D397" s="12" t="n">
        <v>181429</v>
      </c>
      <c r="E397" s="11" t="s">
        <v>1154</v>
      </c>
      <c r="F397" s="12" t="n">
        <v>60.5</v>
      </c>
      <c r="G397" s="12"/>
      <c r="H397" s="11" t="s">
        <v>1155</v>
      </c>
    </row>
    <row r="398" customFormat="false" ht="30" hidden="false" customHeight="true" outlineLevel="0" collapsed="false">
      <c r="A398" s="10" t="s">
        <v>786</v>
      </c>
      <c r="B398" s="12" t="n">
        <f aca="false">B397+1</f>
        <v>133</v>
      </c>
      <c r="C398" s="12" t="s">
        <v>1156</v>
      </c>
      <c r="D398" s="12" t="n">
        <v>181373</v>
      </c>
      <c r="E398" s="11" t="s">
        <v>1157</v>
      </c>
      <c r="F398" s="12" t="n">
        <v>60.5</v>
      </c>
      <c r="G398" s="12"/>
      <c r="H398" s="11" t="s">
        <v>1158</v>
      </c>
    </row>
    <row r="399" customFormat="false" ht="30" hidden="false" customHeight="true" outlineLevel="0" collapsed="false">
      <c r="A399" s="10" t="s">
        <v>786</v>
      </c>
      <c r="B399" s="12" t="n">
        <f aca="false">B398+1</f>
        <v>134</v>
      </c>
      <c r="C399" s="12" t="s">
        <v>1159</v>
      </c>
      <c r="D399" s="12" t="n">
        <v>181161</v>
      </c>
      <c r="E399" s="11" t="s">
        <v>1160</v>
      </c>
      <c r="F399" s="12" t="n">
        <v>60.5</v>
      </c>
      <c r="G399" s="12"/>
      <c r="H399" s="11" t="s">
        <v>1161</v>
      </c>
    </row>
    <row r="400" customFormat="false" ht="30" hidden="false" customHeight="true" outlineLevel="0" collapsed="false">
      <c r="A400" s="10" t="s">
        <v>786</v>
      </c>
      <c r="B400" s="12" t="n">
        <f aca="false">B399+1</f>
        <v>135</v>
      </c>
      <c r="C400" s="12" t="s">
        <v>1162</v>
      </c>
      <c r="D400" s="12" t="n">
        <v>180471</v>
      </c>
      <c r="E400" s="11" t="s">
        <v>1163</v>
      </c>
      <c r="F400" s="12" t="n">
        <v>60.5</v>
      </c>
      <c r="G400" s="12"/>
      <c r="H400" s="11" t="s">
        <v>259</v>
      </c>
    </row>
    <row r="401" customFormat="false" ht="30" hidden="false" customHeight="true" outlineLevel="0" collapsed="false">
      <c r="A401" s="10" t="s">
        <v>786</v>
      </c>
      <c r="B401" s="12" t="n">
        <f aca="false">B400+1</f>
        <v>136</v>
      </c>
      <c r="C401" s="12" t="s">
        <v>699</v>
      </c>
      <c r="D401" s="12" t="n">
        <v>180321</v>
      </c>
      <c r="E401" s="11" t="s">
        <v>1164</v>
      </c>
      <c r="F401" s="12" t="n">
        <v>60.5</v>
      </c>
      <c r="G401" s="12"/>
      <c r="H401" s="11" t="s">
        <v>1165</v>
      </c>
    </row>
    <row r="402" customFormat="false" ht="30" hidden="false" customHeight="true" outlineLevel="0" collapsed="false">
      <c r="A402" s="10" t="s">
        <v>786</v>
      </c>
      <c r="B402" s="12" t="n">
        <f aca="false">B401+1</f>
        <v>137</v>
      </c>
      <c r="C402" s="12" t="s">
        <v>1166</v>
      </c>
      <c r="D402" s="12" t="n">
        <v>182449</v>
      </c>
      <c r="E402" s="11" t="s">
        <v>1167</v>
      </c>
      <c r="F402" s="12" t="n">
        <v>60</v>
      </c>
      <c r="G402" s="12"/>
      <c r="H402" s="11" t="s">
        <v>1168</v>
      </c>
    </row>
    <row r="403" customFormat="false" ht="30" hidden="false" customHeight="true" outlineLevel="0" collapsed="false">
      <c r="A403" s="10" t="s">
        <v>786</v>
      </c>
      <c r="B403" s="12" t="n">
        <f aca="false">B402+1</f>
        <v>138</v>
      </c>
      <c r="C403" s="12" t="s">
        <v>1169</v>
      </c>
      <c r="D403" s="12" t="n">
        <v>180778</v>
      </c>
      <c r="E403" s="11" t="s">
        <v>1170</v>
      </c>
      <c r="F403" s="12" t="n">
        <v>60</v>
      </c>
      <c r="G403" s="12"/>
      <c r="H403" s="11" t="s">
        <v>1171</v>
      </c>
    </row>
    <row r="404" customFormat="false" ht="30" hidden="false" customHeight="true" outlineLevel="0" collapsed="false">
      <c r="A404" s="10" t="s">
        <v>786</v>
      </c>
      <c r="B404" s="12" t="n">
        <f aca="false">B403+1</f>
        <v>139</v>
      </c>
      <c r="C404" s="12" t="s">
        <v>1172</v>
      </c>
      <c r="D404" s="12" t="n">
        <v>180621</v>
      </c>
      <c r="E404" s="11" t="s">
        <v>1173</v>
      </c>
      <c r="F404" s="12" t="n">
        <v>60</v>
      </c>
      <c r="G404" s="12"/>
      <c r="H404" s="11" t="s">
        <v>1174</v>
      </c>
    </row>
    <row r="405" customFormat="false" ht="30" hidden="false" customHeight="true" outlineLevel="0" collapsed="false">
      <c r="A405" s="10" t="s">
        <v>786</v>
      </c>
      <c r="B405" s="12" t="n">
        <f aca="false">B404+1</f>
        <v>140</v>
      </c>
      <c r="C405" s="12" t="s">
        <v>1175</v>
      </c>
      <c r="D405" s="12" t="n">
        <v>180500</v>
      </c>
      <c r="E405" s="11" t="s">
        <v>1176</v>
      </c>
      <c r="F405" s="12" t="n">
        <v>60</v>
      </c>
      <c r="G405" s="12"/>
      <c r="H405" s="11" t="s">
        <v>1177</v>
      </c>
    </row>
    <row r="406" customFormat="false" ht="30" hidden="false" customHeight="true" outlineLevel="0" collapsed="false">
      <c r="A406" s="10" t="s">
        <v>786</v>
      </c>
      <c r="B406" s="12" t="n">
        <f aca="false">B405+1</f>
        <v>141</v>
      </c>
      <c r="C406" s="12" t="s">
        <v>1178</v>
      </c>
      <c r="D406" s="12" t="n">
        <v>180198</v>
      </c>
      <c r="E406" s="11" t="s">
        <v>1179</v>
      </c>
      <c r="F406" s="12" t="n">
        <v>60</v>
      </c>
      <c r="G406" s="12"/>
      <c r="H406" s="11" t="s">
        <v>1180</v>
      </c>
    </row>
    <row r="407" customFormat="false" ht="30" hidden="false" customHeight="true" outlineLevel="0" collapsed="false">
      <c r="A407" s="10" t="s">
        <v>786</v>
      </c>
      <c r="B407" s="12" t="n">
        <f aca="false">B406+1</f>
        <v>142</v>
      </c>
      <c r="C407" s="12" t="s">
        <v>1181</v>
      </c>
      <c r="D407" s="12" t="n">
        <v>182144</v>
      </c>
      <c r="E407" s="11" t="s">
        <v>1182</v>
      </c>
      <c r="F407" s="12" t="n">
        <v>60</v>
      </c>
      <c r="G407" s="12"/>
      <c r="H407" s="11" t="s">
        <v>1183</v>
      </c>
    </row>
    <row r="408" customFormat="false" ht="30" hidden="false" customHeight="true" outlineLevel="0" collapsed="false">
      <c r="A408" s="10" t="s">
        <v>786</v>
      </c>
      <c r="B408" s="12" t="n">
        <f aca="false">B407+1</f>
        <v>143</v>
      </c>
      <c r="C408" s="12" t="s">
        <v>857</v>
      </c>
      <c r="D408" s="12" t="n">
        <v>181502</v>
      </c>
      <c r="E408" s="11" t="s">
        <v>1184</v>
      </c>
      <c r="F408" s="12" t="n">
        <v>60</v>
      </c>
      <c r="G408" s="12"/>
      <c r="H408" s="11" t="s">
        <v>1185</v>
      </c>
    </row>
    <row r="409" customFormat="false" ht="30" hidden="false" customHeight="true" outlineLevel="0" collapsed="false">
      <c r="A409" s="10" t="s">
        <v>786</v>
      </c>
      <c r="B409" s="12" t="n">
        <f aca="false">B408+1</f>
        <v>144</v>
      </c>
      <c r="C409" s="12" t="s">
        <v>1186</v>
      </c>
      <c r="D409" s="12" t="n">
        <v>181038</v>
      </c>
      <c r="E409" s="11" t="s">
        <v>1187</v>
      </c>
      <c r="F409" s="12" t="n">
        <v>59</v>
      </c>
      <c r="G409" s="12"/>
      <c r="H409" s="11" t="s">
        <v>1188</v>
      </c>
    </row>
    <row r="410" customFormat="false" ht="30" hidden="false" customHeight="true" outlineLevel="0" collapsed="false">
      <c r="A410" s="10" t="s">
        <v>786</v>
      </c>
      <c r="B410" s="12" t="n">
        <f aca="false">B409+1</f>
        <v>145</v>
      </c>
      <c r="C410" s="12" t="s">
        <v>1189</v>
      </c>
      <c r="D410" s="12" t="n">
        <v>180064</v>
      </c>
      <c r="E410" s="11" t="s">
        <v>1190</v>
      </c>
      <c r="F410" s="12" t="n">
        <v>56.5</v>
      </c>
      <c r="G410" s="12"/>
      <c r="H410" s="11" t="s">
        <v>1191</v>
      </c>
    </row>
    <row r="411" customFormat="false" ht="30" hidden="false" customHeight="true" outlineLevel="0" collapsed="false">
      <c r="A411" s="10" t="s">
        <v>786</v>
      </c>
      <c r="B411" s="12" t="n">
        <f aca="false">B410+1</f>
        <v>146</v>
      </c>
      <c r="C411" s="12" t="s">
        <v>1192</v>
      </c>
      <c r="D411" s="12" t="n">
        <v>180814</v>
      </c>
      <c r="E411" s="11" t="s">
        <v>1193</v>
      </c>
      <c r="F411" s="12" t="n">
        <v>54.5</v>
      </c>
      <c r="G411" s="12"/>
      <c r="H411" s="11" t="s">
        <v>1194</v>
      </c>
    </row>
    <row r="412" customFormat="false" ht="30" hidden="false" customHeight="true" outlineLevel="0" collapsed="false">
      <c r="A412" s="10" t="s">
        <v>786</v>
      </c>
      <c r="B412" s="12" t="n">
        <f aca="false">B411+1</f>
        <v>147</v>
      </c>
      <c r="C412" s="12" t="s">
        <v>1195</v>
      </c>
      <c r="D412" s="12" t="n">
        <v>180768</v>
      </c>
      <c r="E412" s="11" t="s">
        <v>1196</v>
      </c>
      <c r="F412" s="12" t="n">
        <v>54.5</v>
      </c>
      <c r="G412" s="12"/>
      <c r="H412" s="11" t="s">
        <v>1197</v>
      </c>
    </row>
    <row r="413" customFormat="false" ht="30" hidden="false" customHeight="true" outlineLevel="0" collapsed="false">
      <c r="A413" s="10" t="s">
        <v>786</v>
      </c>
      <c r="B413" s="12" t="n">
        <f aca="false">B412+1</f>
        <v>148</v>
      </c>
      <c r="C413" s="12" t="s">
        <v>1198</v>
      </c>
      <c r="D413" s="12" t="n">
        <v>180667</v>
      </c>
      <c r="E413" s="11" t="s">
        <v>1199</v>
      </c>
      <c r="F413" s="12" t="n">
        <v>54</v>
      </c>
      <c r="G413" s="12"/>
      <c r="H413" s="11" t="s">
        <v>1200</v>
      </c>
    </row>
    <row r="414" customFormat="false" ht="30" hidden="false" customHeight="true" outlineLevel="0" collapsed="false">
      <c r="A414" s="10" t="s">
        <v>786</v>
      </c>
      <c r="B414" s="12" t="n">
        <f aca="false">B413+1</f>
        <v>149</v>
      </c>
      <c r="C414" s="12" t="s">
        <v>1201</v>
      </c>
      <c r="D414" s="12" t="n">
        <v>181391</v>
      </c>
      <c r="E414" s="11" t="s">
        <v>1202</v>
      </c>
      <c r="F414" s="12" t="n">
        <v>52.5</v>
      </c>
      <c r="G414" s="12"/>
      <c r="H414" s="11" t="s">
        <v>1203</v>
      </c>
    </row>
    <row r="415" customFormat="false" ht="30" hidden="false" customHeight="true" outlineLevel="0" collapsed="false">
      <c r="A415" s="10" t="s">
        <v>786</v>
      </c>
      <c r="B415" s="12" t="n">
        <f aca="false">B414+1</f>
        <v>150</v>
      </c>
      <c r="C415" s="12" t="s">
        <v>1204</v>
      </c>
      <c r="D415" s="12" t="n">
        <v>182429</v>
      </c>
      <c r="E415" s="11" t="s">
        <v>1205</v>
      </c>
      <c r="F415" s="12" t="n">
        <v>50.5</v>
      </c>
      <c r="G415" s="12"/>
      <c r="H415" s="11" t="s">
        <v>1206</v>
      </c>
    </row>
    <row r="416" customFormat="false" ht="30" hidden="false" customHeight="true" outlineLevel="0" collapsed="false">
      <c r="A416" s="10" t="s">
        <v>786</v>
      </c>
      <c r="B416" s="12" t="n">
        <f aca="false">B415+1</f>
        <v>151</v>
      </c>
      <c r="C416" s="12" t="s">
        <v>1207</v>
      </c>
      <c r="D416" s="12" t="n">
        <v>180836</v>
      </c>
      <c r="E416" s="11" t="s">
        <v>1208</v>
      </c>
      <c r="F416" s="12" t="n">
        <v>50</v>
      </c>
      <c r="G416" s="12"/>
      <c r="H416" s="11" t="s">
        <v>1209</v>
      </c>
    </row>
    <row r="417" customFormat="false" ht="30" hidden="false" customHeight="true" outlineLevel="0" collapsed="false">
      <c r="A417" s="10" t="s">
        <v>786</v>
      </c>
      <c r="B417" s="12" t="n">
        <f aca="false">B416+1</f>
        <v>152</v>
      </c>
      <c r="C417" s="12" t="s">
        <v>1210</v>
      </c>
      <c r="D417" s="12" t="n">
        <v>181311</v>
      </c>
      <c r="E417" s="11" t="s">
        <v>1211</v>
      </c>
      <c r="F417" s="12" t="n">
        <v>50</v>
      </c>
      <c r="G417" s="12"/>
      <c r="H417" s="11" t="s">
        <v>1212</v>
      </c>
    </row>
    <row r="418" customFormat="false" ht="30" hidden="false" customHeight="true" outlineLevel="0" collapsed="false">
      <c r="A418" s="10" t="s">
        <v>786</v>
      </c>
      <c r="B418" s="12" t="n">
        <f aca="false">B417+1</f>
        <v>153</v>
      </c>
      <c r="C418" s="12" t="s">
        <v>1213</v>
      </c>
      <c r="D418" s="12" t="n">
        <v>182453</v>
      </c>
      <c r="E418" s="11" t="s">
        <v>1214</v>
      </c>
      <c r="F418" s="12" t="n">
        <v>47.5</v>
      </c>
      <c r="G418" s="12"/>
      <c r="H418" s="11" t="s">
        <v>1215</v>
      </c>
    </row>
    <row r="419" customFormat="false" ht="30" hidden="false" customHeight="true" outlineLevel="0" collapsed="false">
      <c r="A419" s="10" t="s">
        <v>786</v>
      </c>
      <c r="B419" s="12" t="n">
        <f aca="false">B418+1</f>
        <v>154</v>
      </c>
      <c r="C419" s="12" t="s">
        <v>1216</v>
      </c>
      <c r="D419" s="12" t="n">
        <v>180902</v>
      </c>
      <c r="E419" s="11" t="s">
        <v>1217</v>
      </c>
      <c r="F419" s="12" t="n">
        <v>47.5</v>
      </c>
      <c r="G419" s="12"/>
      <c r="H419" s="11" t="s">
        <v>1218</v>
      </c>
    </row>
    <row r="420" customFormat="false" ht="30" hidden="false" customHeight="true" outlineLevel="0" collapsed="false">
      <c r="A420" s="10" t="s">
        <v>786</v>
      </c>
      <c r="B420" s="12" t="n">
        <f aca="false">B419+1</f>
        <v>155</v>
      </c>
      <c r="C420" s="12" t="s">
        <v>1219</v>
      </c>
      <c r="D420" s="12" t="n">
        <v>180833</v>
      </c>
      <c r="E420" s="11" t="s">
        <v>1220</v>
      </c>
      <c r="F420" s="12" t="n">
        <v>45.5</v>
      </c>
      <c r="G420" s="12"/>
      <c r="H420" s="11" t="s">
        <v>290</v>
      </c>
    </row>
    <row r="421" customFormat="false" ht="30" hidden="false" customHeight="true" outlineLevel="0" collapsed="false">
      <c r="A421" s="10" t="s">
        <v>786</v>
      </c>
      <c r="B421" s="12" t="n">
        <f aca="false">B420+1</f>
        <v>156</v>
      </c>
      <c r="C421" s="12" t="s">
        <v>1221</v>
      </c>
      <c r="D421" s="12" t="n">
        <v>180857</v>
      </c>
      <c r="E421" s="11" t="s">
        <v>1222</v>
      </c>
      <c r="F421" s="12" t="n">
        <v>11.5</v>
      </c>
      <c r="G421" s="12"/>
      <c r="H421" s="11" t="s">
        <v>1223</v>
      </c>
    </row>
    <row r="422" customFormat="false" ht="30" hidden="false" customHeight="true" outlineLevel="0" collapsed="false">
      <c r="A422" s="10" t="s">
        <v>786</v>
      </c>
      <c r="B422" s="12" t="n">
        <f aca="false">B421+1</f>
        <v>157</v>
      </c>
      <c r="C422" s="12" t="s">
        <v>1224</v>
      </c>
      <c r="D422" s="12" t="n">
        <v>182463</v>
      </c>
      <c r="E422" s="11" t="s">
        <v>1225</v>
      </c>
      <c r="F422" s="12" t="n">
        <v>0</v>
      </c>
      <c r="G422" s="12"/>
      <c r="H422" s="11" t="s">
        <v>151</v>
      </c>
    </row>
    <row r="423" customFormat="false" ht="30" hidden="false" customHeight="true" outlineLevel="0" collapsed="false">
      <c r="A423" s="10" t="s">
        <v>786</v>
      </c>
      <c r="B423" s="12" t="n">
        <f aca="false">B422+1</f>
        <v>158</v>
      </c>
      <c r="C423" s="12" t="s">
        <v>1226</v>
      </c>
      <c r="D423" s="12" t="n">
        <v>182452</v>
      </c>
      <c r="E423" s="11" t="s">
        <v>1227</v>
      </c>
      <c r="F423" s="12" t="n">
        <v>0</v>
      </c>
      <c r="G423" s="12"/>
      <c r="H423" s="11" t="s">
        <v>1228</v>
      </c>
    </row>
    <row r="424" customFormat="false" ht="30" hidden="false" customHeight="true" outlineLevel="0" collapsed="false">
      <c r="A424" s="10" t="s">
        <v>786</v>
      </c>
      <c r="B424" s="12" t="n">
        <f aca="false">B423+1</f>
        <v>159</v>
      </c>
      <c r="C424" s="12" t="s">
        <v>1229</v>
      </c>
      <c r="D424" s="12" t="n">
        <v>182444</v>
      </c>
      <c r="E424" s="11" t="s">
        <v>1230</v>
      </c>
      <c r="F424" s="12" t="n">
        <v>0</v>
      </c>
      <c r="G424" s="12"/>
      <c r="H424" s="11" t="s">
        <v>1231</v>
      </c>
    </row>
    <row r="425" customFormat="false" ht="30" hidden="false" customHeight="true" outlineLevel="0" collapsed="false">
      <c r="A425" s="10" t="s">
        <v>786</v>
      </c>
      <c r="B425" s="12" t="n">
        <f aca="false">B424+1</f>
        <v>160</v>
      </c>
      <c r="C425" s="12" t="s">
        <v>1232</v>
      </c>
      <c r="D425" s="12" t="n">
        <v>182433</v>
      </c>
      <c r="E425" s="11" t="s">
        <v>1233</v>
      </c>
      <c r="F425" s="12" t="n">
        <v>0</v>
      </c>
      <c r="G425" s="12"/>
      <c r="H425" s="11" t="s">
        <v>1234</v>
      </c>
    </row>
    <row r="426" customFormat="false" ht="30" hidden="false" customHeight="true" outlineLevel="0" collapsed="false">
      <c r="A426" s="10" t="s">
        <v>786</v>
      </c>
      <c r="B426" s="12" t="n">
        <f aca="false">B425+1</f>
        <v>161</v>
      </c>
      <c r="C426" s="12" t="s">
        <v>1235</v>
      </c>
      <c r="D426" s="12" t="n">
        <v>182005</v>
      </c>
      <c r="E426" s="11" t="s">
        <v>1236</v>
      </c>
      <c r="F426" s="12" t="n">
        <v>0</v>
      </c>
      <c r="G426" s="12"/>
      <c r="H426" s="11" t="s">
        <v>1237</v>
      </c>
    </row>
    <row r="427" customFormat="false" ht="30" hidden="false" customHeight="true" outlineLevel="0" collapsed="false">
      <c r="A427" s="10" t="s">
        <v>786</v>
      </c>
      <c r="B427" s="12" t="n">
        <f aca="false">B426+1</f>
        <v>162</v>
      </c>
      <c r="C427" s="12" t="s">
        <v>1238</v>
      </c>
      <c r="D427" s="12" t="n">
        <v>181966</v>
      </c>
      <c r="E427" s="11" t="s">
        <v>1239</v>
      </c>
      <c r="F427" s="12" t="n">
        <v>0</v>
      </c>
      <c r="G427" s="12"/>
      <c r="H427" s="11" t="s">
        <v>1240</v>
      </c>
    </row>
    <row r="428" customFormat="false" ht="30" hidden="false" customHeight="true" outlineLevel="0" collapsed="false">
      <c r="A428" s="10" t="s">
        <v>786</v>
      </c>
      <c r="B428" s="12" t="n">
        <f aca="false">B427+1</f>
        <v>163</v>
      </c>
      <c r="C428" s="12" t="s">
        <v>1241</v>
      </c>
      <c r="D428" s="12" t="n">
        <v>181932</v>
      </c>
      <c r="E428" s="11" t="s">
        <v>1242</v>
      </c>
      <c r="F428" s="12" t="n">
        <v>0</v>
      </c>
      <c r="G428" s="12"/>
      <c r="H428" s="11" t="s">
        <v>1243</v>
      </c>
    </row>
    <row r="429" customFormat="false" ht="30" hidden="false" customHeight="true" outlineLevel="0" collapsed="false">
      <c r="A429" s="10" t="s">
        <v>786</v>
      </c>
      <c r="B429" s="12" t="n">
        <f aca="false">B428+1</f>
        <v>164</v>
      </c>
      <c r="C429" s="12" t="s">
        <v>1244</v>
      </c>
      <c r="D429" s="12" t="n">
        <v>181812</v>
      </c>
      <c r="E429" s="11" t="s">
        <v>1245</v>
      </c>
      <c r="F429" s="12" t="n">
        <v>0</v>
      </c>
      <c r="G429" s="12"/>
      <c r="H429" s="11" t="s">
        <v>1246</v>
      </c>
    </row>
    <row r="430" customFormat="false" ht="30" hidden="false" customHeight="true" outlineLevel="0" collapsed="false">
      <c r="A430" s="10" t="s">
        <v>786</v>
      </c>
      <c r="B430" s="12" t="n">
        <f aca="false">B429+1</f>
        <v>165</v>
      </c>
      <c r="C430" s="12" t="s">
        <v>1247</v>
      </c>
      <c r="D430" s="12" t="n">
        <v>181652</v>
      </c>
      <c r="E430" s="11" t="s">
        <v>1248</v>
      </c>
      <c r="F430" s="12" t="n">
        <v>0</v>
      </c>
      <c r="G430" s="12"/>
      <c r="H430" s="11" t="s">
        <v>797</v>
      </c>
    </row>
    <row r="431" customFormat="false" ht="30" hidden="false" customHeight="true" outlineLevel="0" collapsed="false">
      <c r="A431" s="10" t="s">
        <v>786</v>
      </c>
      <c r="B431" s="12" t="n">
        <f aca="false">B430+1</f>
        <v>166</v>
      </c>
      <c r="C431" s="12" t="s">
        <v>1249</v>
      </c>
      <c r="D431" s="12" t="n">
        <v>181641</v>
      </c>
      <c r="E431" s="11" t="s">
        <v>1250</v>
      </c>
      <c r="F431" s="12" t="n">
        <v>0</v>
      </c>
      <c r="G431" s="12"/>
      <c r="H431" s="11" t="s">
        <v>917</v>
      </c>
    </row>
    <row r="432" customFormat="false" ht="30" hidden="false" customHeight="true" outlineLevel="0" collapsed="false">
      <c r="A432" s="10" t="s">
        <v>786</v>
      </c>
      <c r="B432" s="12" t="n">
        <f aca="false">B431+1</f>
        <v>167</v>
      </c>
      <c r="C432" s="12" t="s">
        <v>1251</v>
      </c>
      <c r="D432" s="12" t="n">
        <v>180813</v>
      </c>
      <c r="E432" s="11" t="s">
        <v>1252</v>
      </c>
      <c r="F432" s="12" t="n">
        <v>0</v>
      </c>
      <c r="G432" s="12"/>
      <c r="H432" s="11" t="s">
        <v>1253</v>
      </c>
    </row>
    <row r="433" customFormat="false" ht="30" hidden="false" customHeight="true" outlineLevel="0" collapsed="false">
      <c r="A433" s="10" t="s">
        <v>786</v>
      </c>
      <c r="B433" s="12" t="n">
        <f aca="false">B432+1</f>
        <v>168</v>
      </c>
      <c r="C433" s="12" t="s">
        <v>1254</v>
      </c>
      <c r="D433" s="12" t="n">
        <v>180790</v>
      </c>
      <c r="E433" s="11" t="s">
        <v>1255</v>
      </c>
      <c r="F433" s="12" t="n">
        <v>0</v>
      </c>
      <c r="G433" s="12"/>
      <c r="H433" s="11" t="s">
        <v>1256</v>
      </c>
    </row>
    <row r="434" customFormat="false" ht="30" hidden="false" customHeight="true" outlineLevel="0" collapsed="false">
      <c r="A434" s="10" t="s">
        <v>786</v>
      </c>
      <c r="B434" s="12" t="n">
        <f aca="false">B433+1</f>
        <v>169</v>
      </c>
      <c r="C434" s="12" t="s">
        <v>1257</v>
      </c>
      <c r="D434" s="12" t="n">
        <v>180776</v>
      </c>
      <c r="E434" s="11" t="s">
        <v>1258</v>
      </c>
      <c r="F434" s="12" t="n">
        <v>0</v>
      </c>
      <c r="G434" s="12"/>
      <c r="H434" s="11" t="s">
        <v>1259</v>
      </c>
    </row>
    <row r="435" customFormat="false" ht="30" hidden="false" customHeight="true" outlineLevel="0" collapsed="false">
      <c r="A435" s="10" t="s">
        <v>786</v>
      </c>
      <c r="B435" s="12" t="n">
        <f aca="false">B434+1</f>
        <v>170</v>
      </c>
      <c r="C435" s="12" t="s">
        <v>1260</v>
      </c>
      <c r="D435" s="12" t="n">
        <v>180716</v>
      </c>
      <c r="E435" s="11" t="s">
        <v>1261</v>
      </c>
      <c r="F435" s="12" t="n">
        <v>0</v>
      </c>
      <c r="G435" s="12"/>
      <c r="H435" s="11" t="s">
        <v>1262</v>
      </c>
    </row>
    <row r="436" customFormat="false" ht="30" hidden="false" customHeight="true" outlineLevel="0" collapsed="false">
      <c r="A436" s="10" t="s">
        <v>786</v>
      </c>
      <c r="B436" s="12" t="n">
        <f aca="false">B435+1</f>
        <v>171</v>
      </c>
      <c r="C436" s="12" t="s">
        <v>1263</v>
      </c>
      <c r="D436" s="12" t="n">
        <v>180702</v>
      </c>
      <c r="E436" s="11" t="s">
        <v>1264</v>
      </c>
      <c r="F436" s="12" t="n">
        <v>0</v>
      </c>
      <c r="G436" s="12"/>
      <c r="H436" s="11" t="s">
        <v>1265</v>
      </c>
    </row>
    <row r="437" customFormat="false" ht="30" hidden="false" customHeight="true" outlineLevel="0" collapsed="false">
      <c r="A437" s="10" t="s">
        <v>786</v>
      </c>
      <c r="B437" s="12" t="n">
        <f aca="false">B436+1</f>
        <v>172</v>
      </c>
      <c r="C437" s="12" t="s">
        <v>1266</v>
      </c>
      <c r="D437" s="12" t="n">
        <v>180651</v>
      </c>
      <c r="E437" s="11" t="s">
        <v>1267</v>
      </c>
      <c r="F437" s="12" t="n">
        <v>0</v>
      </c>
      <c r="G437" s="12"/>
      <c r="H437" s="11" t="s">
        <v>1268</v>
      </c>
    </row>
    <row r="438" customFormat="false" ht="30" hidden="false" customHeight="true" outlineLevel="0" collapsed="false">
      <c r="A438" s="10" t="s">
        <v>786</v>
      </c>
      <c r="B438" s="12" t="n">
        <f aca="false">B437+1</f>
        <v>173</v>
      </c>
      <c r="C438" s="12" t="s">
        <v>388</v>
      </c>
      <c r="D438" s="12" t="n">
        <v>180634</v>
      </c>
      <c r="E438" s="11" t="s">
        <v>1269</v>
      </c>
      <c r="F438" s="12" t="n">
        <v>0</v>
      </c>
      <c r="G438" s="12"/>
      <c r="H438" s="11" t="s">
        <v>1270</v>
      </c>
    </row>
    <row r="439" customFormat="false" ht="30" hidden="false" customHeight="true" outlineLevel="0" collapsed="false">
      <c r="A439" s="10" t="s">
        <v>786</v>
      </c>
      <c r="B439" s="12" t="n">
        <f aca="false">B438+1</f>
        <v>174</v>
      </c>
      <c r="C439" s="12" t="s">
        <v>1271</v>
      </c>
      <c r="D439" s="12" t="n">
        <v>180261</v>
      </c>
      <c r="E439" s="11" t="s">
        <v>1272</v>
      </c>
      <c r="F439" s="12" t="n">
        <v>0</v>
      </c>
      <c r="G439" s="12"/>
      <c r="H439" s="11" t="s">
        <v>1273</v>
      </c>
    </row>
    <row r="440" customFormat="false" ht="30" hidden="false" customHeight="true" outlineLevel="0" collapsed="false">
      <c r="A440" s="10" t="s">
        <v>786</v>
      </c>
      <c r="B440" s="12" t="n">
        <f aca="false">B439+1</f>
        <v>175</v>
      </c>
      <c r="C440" s="12" t="s">
        <v>1274</v>
      </c>
      <c r="D440" s="12" t="n">
        <v>180230</v>
      </c>
      <c r="E440" s="11" t="s">
        <v>1275</v>
      </c>
      <c r="F440" s="12" t="n">
        <v>0</v>
      </c>
      <c r="G440" s="12"/>
      <c r="H440" s="11" t="s">
        <v>1276</v>
      </c>
    </row>
    <row r="441" customFormat="false" ht="30" hidden="false" customHeight="true" outlineLevel="0" collapsed="false">
      <c r="A441" s="10" t="s">
        <v>786</v>
      </c>
      <c r="B441" s="12" t="n">
        <f aca="false">B440+1</f>
        <v>176</v>
      </c>
      <c r="C441" s="12" t="s">
        <v>1277</v>
      </c>
      <c r="D441" s="12" t="n">
        <v>182351</v>
      </c>
      <c r="E441" s="11" t="s">
        <v>1278</v>
      </c>
      <c r="F441" s="12" t="n">
        <v>0</v>
      </c>
      <c r="G441" s="12"/>
      <c r="H441" s="11" t="s">
        <v>640</v>
      </c>
    </row>
    <row r="442" customFormat="false" ht="30" hidden="false" customHeight="true" outlineLevel="0" collapsed="false">
      <c r="A442" s="10" t="s">
        <v>786</v>
      </c>
      <c r="B442" s="12" t="n">
        <f aca="false">B441+1</f>
        <v>177</v>
      </c>
      <c r="C442" s="12" t="s">
        <v>1279</v>
      </c>
      <c r="D442" s="12" t="n">
        <v>182349</v>
      </c>
      <c r="E442" s="11" t="s">
        <v>1280</v>
      </c>
      <c r="F442" s="12" t="n">
        <v>0</v>
      </c>
      <c r="G442" s="12"/>
      <c r="H442" s="11" t="s">
        <v>1281</v>
      </c>
    </row>
    <row r="443" customFormat="false" ht="30" hidden="false" customHeight="true" outlineLevel="0" collapsed="false">
      <c r="A443" s="10" t="s">
        <v>786</v>
      </c>
      <c r="B443" s="12" t="n">
        <f aca="false">B442+1</f>
        <v>178</v>
      </c>
      <c r="C443" s="12" t="s">
        <v>1282</v>
      </c>
      <c r="D443" s="12" t="n">
        <v>182219</v>
      </c>
      <c r="E443" s="11" t="s">
        <v>1283</v>
      </c>
      <c r="F443" s="12" t="n">
        <v>0</v>
      </c>
      <c r="G443" s="12"/>
      <c r="H443" s="11" t="s">
        <v>1284</v>
      </c>
    </row>
    <row r="444" customFormat="false" ht="30" hidden="false" customHeight="true" outlineLevel="0" collapsed="false">
      <c r="A444" s="10" t="s">
        <v>786</v>
      </c>
      <c r="B444" s="12" t="n">
        <f aca="false">B443+1</f>
        <v>179</v>
      </c>
      <c r="C444" s="12" t="s">
        <v>1285</v>
      </c>
      <c r="D444" s="12" t="n">
        <v>182145</v>
      </c>
      <c r="E444" s="11" t="s">
        <v>1286</v>
      </c>
      <c r="F444" s="12" t="n">
        <v>0</v>
      </c>
      <c r="G444" s="12"/>
      <c r="H444" s="11" t="s">
        <v>1287</v>
      </c>
    </row>
    <row r="445" customFormat="false" ht="30" hidden="false" customHeight="true" outlineLevel="0" collapsed="false">
      <c r="A445" s="10" t="s">
        <v>786</v>
      </c>
      <c r="B445" s="12" t="n">
        <f aca="false">B444+1</f>
        <v>180</v>
      </c>
      <c r="C445" s="12" t="s">
        <v>1288</v>
      </c>
      <c r="D445" s="12" t="n">
        <v>181719</v>
      </c>
      <c r="E445" s="11" t="s">
        <v>1289</v>
      </c>
      <c r="F445" s="12" t="n">
        <v>0</v>
      </c>
      <c r="G445" s="12"/>
      <c r="H445" s="11" t="s">
        <v>1290</v>
      </c>
    </row>
    <row r="446" customFormat="false" ht="30" hidden="false" customHeight="true" outlineLevel="0" collapsed="false">
      <c r="A446" s="10" t="s">
        <v>786</v>
      </c>
      <c r="B446" s="12" t="n">
        <f aca="false">B445+1</f>
        <v>181</v>
      </c>
      <c r="C446" s="12" t="s">
        <v>1291</v>
      </c>
      <c r="D446" s="12" t="n">
        <v>181691</v>
      </c>
      <c r="E446" s="11" t="s">
        <v>1292</v>
      </c>
      <c r="F446" s="12" t="n">
        <v>0</v>
      </c>
      <c r="G446" s="12"/>
      <c r="H446" s="11" t="s">
        <v>1293</v>
      </c>
    </row>
    <row r="447" customFormat="false" ht="30" hidden="false" customHeight="true" outlineLevel="0" collapsed="false">
      <c r="A447" s="10" t="s">
        <v>786</v>
      </c>
      <c r="B447" s="12" t="n">
        <f aca="false">B446+1</f>
        <v>182</v>
      </c>
      <c r="C447" s="12" t="s">
        <v>1294</v>
      </c>
      <c r="D447" s="12" t="n">
        <v>181668</v>
      </c>
      <c r="E447" s="11" t="s">
        <v>1295</v>
      </c>
      <c r="F447" s="12" t="n">
        <v>0</v>
      </c>
      <c r="G447" s="12"/>
      <c r="H447" s="11" t="s">
        <v>1296</v>
      </c>
    </row>
    <row r="448" customFormat="false" ht="30" hidden="false" customHeight="true" outlineLevel="0" collapsed="false">
      <c r="A448" s="10" t="s">
        <v>786</v>
      </c>
      <c r="B448" s="12" t="n">
        <f aca="false">B447+1</f>
        <v>183</v>
      </c>
      <c r="C448" s="12" t="s">
        <v>1297</v>
      </c>
      <c r="D448" s="12" t="n">
        <v>181667</v>
      </c>
      <c r="E448" s="11" t="s">
        <v>1298</v>
      </c>
      <c r="F448" s="12" t="n">
        <v>0</v>
      </c>
      <c r="G448" s="12"/>
      <c r="H448" s="11" t="s">
        <v>864</v>
      </c>
    </row>
    <row r="449" customFormat="false" ht="30" hidden="false" customHeight="true" outlineLevel="0" collapsed="false">
      <c r="A449" s="10" t="s">
        <v>786</v>
      </c>
      <c r="B449" s="12" t="n">
        <f aca="false">B448+1</f>
        <v>184</v>
      </c>
      <c r="C449" s="12" t="s">
        <v>1299</v>
      </c>
      <c r="D449" s="12" t="n">
        <v>181497</v>
      </c>
      <c r="E449" s="11" t="s">
        <v>1300</v>
      </c>
      <c r="F449" s="12" t="n">
        <v>0</v>
      </c>
      <c r="G449" s="12"/>
      <c r="H449" s="11" t="s">
        <v>1301</v>
      </c>
    </row>
    <row r="450" customFormat="false" ht="30" hidden="false" customHeight="true" outlineLevel="0" collapsed="false">
      <c r="A450" s="10" t="s">
        <v>786</v>
      </c>
      <c r="B450" s="12" t="n">
        <f aca="false">B449+1</f>
        <v>185</v>
      </c>
      <c r="C450" s="12" t="s">
        <v>1302</v>
      </c>
      <c r="D450" s="12" t="n">
        <v>181491</v>
      </c>
      <c r="E450" s="11" t="s">
        <v>1303</v>
      </c>
      <c r="F450" s="12" t="n">
        <v>0</v>
      </c>
      <c r="G450" s="12"/>
      <c r="H450" s="11" t="s">
        <v>1304</v>
      </c>
    </row>
    <row r="451" customFormat="false" ht="30" hidden="false" customHeight="true" outlineLevel="0" collapsed="false">
      <c r="A451" s="10" t="s">
        <v>786</v>
      </c>
      <c r="B451" s="12" t="n">
        <f aca="false">B450+1</f>
        <v>186</v>
      </c>
      <c r="C451" s="12" t="s">
        <v>1305</v>
      </c>
      <c r="D451" s="12" t="n">
        <v>181460</v>
      </c>
      <c r="E451" s="11" t="s">
        <v>1306</v>
      </c>
      <c r="F451" s="12" t="n">
        <v>0</v>
      </c>
      <c r="G451" s="12"/>
      <c r="H451" s="11" t="s">
        <v>1307</v>
      </c>
    </row>
    <row r="452" customFormat="false" ht="30" hidden="false" customHeight="true" outlineLevel="0" collapsed="false">
      <c r="A452" s="10" t="s">
        <v>786</v>
      </c>
      <c r="B452" s="12" t="n">
        <f aca="false">B451+1</f>
        <v>187</v>
      </c>
      <c r="C452" s="12" t="s">
        <v>1308</v>
      </c>
      <c r="D452" s="12" t="n">
        <v>180978</v>
      </c>
      <c r="E452" s="11" t="s">
        <v>1309</v>
      </c>
      <c r="F452" s="12" t="n">
        <v>0</v>
      </c>
      <c r="G452" s="12"/>
      <c r="H452" s="11" t="s">
        <v>1310</v>
      </c>
    </row>
    <row r="453" customFormat="false" ht="30" hidden="false" customHeight="true" outlineLevel="0" collapsed="false">
      <c r="A453" s="10" t="s">
        <v>786</v>
      </c>
      <c r="B453" s="12" t="n">
        <f aca="false">B452+1</f>
        <v>188</v>
      </c>
      <c r="C453" s="12" t="s">
        <v>1311</v>
      </c>
      <c r="D453" s="12" t="n">
        <v>180962</v>
      </c>
      <c r="E453" s="11" t="s">
        <v>1312</v>
      </c>
      <c r="F453" s="12" t="n">
        <v>0</v>
      </c>
      <c r="G453" s="12"/>
      <c r="H453" s="11" t="s">
        <v>1313</v>
      </c>
    </row>
    <row r="454" customFormat="false" ht="30" hidden="false" customHeight="true" outlineLevel="0" collapsed="false">
      <c r="A454" s="10" t="s">
        <v>786</v>
      </c>
      <c r="B454" s="12" t="n">
        <f aca="false">B453+1</f>
        <v>189</v>
      </c>
      <c r="C454" s="12" t="s">
        <v>1314</v>
      </c>
      <c r="D454" s="12" t="n">
        <v>180340</v>
      </c>
      <c r="E454" s="11" t="s">
        <v>1315</v>
      </c>
      <c r="F454" s="12" t="n">
        <v>0</v>
      </c>
      <c r="G454" s="12"/>
      <c r="H454" s="11" t="s">
        <v>1316</v>
      </c>
    </row>
    <row r="455" customFormat="false" ht="30" hidden="false" customHeight="true" outlineLevel="0" collapsed="false">
      <c r="A455" s="7" t="s">
        <v>1317</v>
      </c>
      <c r="B455" s="8" t="n">
        <v>1</v>
      </c>
      <c r="C455" s="9" t="s">
        <v>1318</v>
      </c>
      <c r="D455" s="8" t="n">
        <v>431079</v>
      </c>
      <c r="E455" s="8" t="s">
        <v>1319</v>
      </c>
      <c r="F455" s="8" t="n">
        <v>72.5</v>
      </c>
      <c r="G455" s="9" t="s">
        <v>11</v>
      </c>
      <c r="H455" s="8" t="s">
        <v>584</v>
      </c>
    </row>
    <row r="456" customFormat="false" ht="30" hidden="false" customHeight="true" outlineLevel="0" collapsed="false">
      <c r="A456" s="7" t="s">
        <v>1317</v>
      </c>
      <c r="B456" s="8" t="n">
        <f aca="false">B455+1</f>
        <v>2</v>
      </c>
      <c r="C456" s="9" t="s">
        <v>1320</v>
      </c>
      <c r="D456" s="8" t="n">
        <v>432405</v>
      </c>
      <c r="E456" s="8" t="s">
        <v>1321</v>
      </c>
      <c r="F456" s="8" t="n">
        <v>69.5</v>
      </c>
      <c r="G456" s="9" t="s">
        <v>11</v>
      </c>
      <c r="H456" s="8" t="s">
        <v>1322</v>
      </c>
    </row>
    <row r="457" customFormat="false" ht="30" hidden="false" customHeight="true" outlineLevel="0" collapsed="false">
      <c r="A457" s="7" t="s">
        <v>1323</v>
      </c>
      <c r="B457" s="8" t="n">
        <v>1</v>
      </c>
      <c r="C457" s="9" t="s">
        <v>1324</v>
      </c>
      <c r="D457" s="8" t="n">
        <v>302196</v>
      </c>
      <c r="E457" s="8" t="s">
        <v>1325</v>
      </c>
      <c r="F457" s="8" t="n">
        <v>74.5</v>
      </c>
      <c r="G457" s="9" t="s">
        <v>11</v>
      </c>
      <c r="H457" s="8" t="s">
        <v>1326</v>
      </c>
    </row>
    <row r="458" customFormat="false" ht="30" hidden="false" customHeight="true" outlineLevel="0" collapsed="false">
      <c r="A458" s="7" t="s">
        <v>1323</v>
      </c>
      <c r="B458" s="8" t="n">
        <f aca="false">B457+1</f>
        <v>2</v>
      </c>
      <c r="C458" s="9" t="s">
        <v>1327</v>
      </c>
      <c r="D458" s="8" t="n">
        <v>301699</v>
      </c>
      <c r="E458" s="8" t="s">
        <v>1328</v>
      </c>
      <c r="F458" s="8" t="n">
        <v>74</v>
      </c>
      <c r="G458" s="9" t="s">
        <v>11</v>
      </c>
      <c r="H458" s="8" t="s">
        <v>1329</v>
      </c>
    </row>
    <row r="459" customFormat="false" ht="30" hidden="false" customHeight="true" outlineLevel="0" collapsed="false">
      <c r="A459" s="7" t="s">
        <v>1323</v>
      </c>
      <c r="B459" s="8" t="n">
        <f aca="false">B458+1</f>
        <v>3</v>
      </c>
      <c r="C459" s="9" t="s">
        <v>1330</v>
      </c>
      <c r="D459" s="8" t="n">
        <v>301477</v>
      </c>
      <c r="E459" s="8" t="s">
        <v>1331</v>
      </c>
      <c r="F459" s="8" t="n">
        <v>72</v>
      </c>
      <c r="G459" s="9" t="s">
        <v>11</v>
      </c>
      <c r="H459" s="8" t="s">
        <v>1332</v>
      </c>
    </row>
    <row r="460" customFormat="false" ht="30" hidden="false" customHeight="true" outlineLevel="0" collapsed="false">
      <c r="A460" s="10" t="s">
        <v>1323</v>
      </c>
      <c r="B460" s="12" t="n">
        <f aca="false">B459+1</f>
        <v>4</v>
      </c>
      <c r="C460" s="12" t="s">
        <v>1333</v>
      </c>
      <c r="D460" s="12" t="n">
        <v>301402</v>
      </c>
      <c r="E460" s="11" t="s">
        <v>1334</v>
      </c>
      <c r="F460" s="12" t="n">
        <v>70.5</v>
      </c>
      <c r="G460" s="12"/>
      <c r="H460" s="11" t="s">
        <v>1335</v>
      </c>
    </row>
    <row r="461" customFormat="false" ht="30" hidden="false" customHeight="true" outlineLevel="0" collapsed="false">
      <c r="A461" s="10" t="s">
        <v>1323</v>
      </c>
      <c r="B461" s="12" t="n">
        <f aca="false">B460+1</f>
        <v>5</v>
      </c>
      <c r="C461" s="12" t="s">
        <v>1336</v>
      </c>
      <c r="D461" s="12" t="n">
        <v>301703</v>
      </c>
      <c r="E461" s="11" t="s">
        <v>1337</v>
      </c>
      <c r="F461" s="12" t="n">
        <v>70.5</v>
      </c>
      <c r="G461" s="12"/>
      <c r="H461" s="11" t="s">
        <v>600</v>
      </c>
    </row>
    <row r="462" customFormat="false" ht="30" hidden="false" customHeight="true" outlineLevel="0" collapsed="false">
      <c r="A462" s="10" t="s">
        <v>1323</v>
      </c>
      <c r="B462" s="12" t="n">
        <f aca="false">B461+1</f>
        <v>6</v>
      </c>
      <c r="C462" s="12" t="s">
        <v>1338</v>
      </c>
      <c r="D462" s="12" t="n">
        <v>301072</v>
      </c>
      <c r="E462" s="11" t="s">
        <v>1339</v>
      </c>
      <c r="F462" s="12" t="n">
        <v>69.5</v>
      </c>
      <c r="G462" s="12"/>
      <c r="H462" s="11" t="s">
        <v>399</v>
      </c>
    </row>
    <row r="463" customFormat="false" ht="30" hidden="false" customHeight="true" outlineLevel="0" collapsed="false">
      <c r="A463" s="10" t="s">
        <v>1323</v>
      </c>
      <c r="B463" s="12" t="n">
        <f aca="false">B462+1</f>
        <v>7</v>
      </c>
      <c r="C463" s="12" t="s">
        <v>1340</v>
      </c>
      <c r="D463" s="12" t="n">
        <v>300029</v>
      </c>
      <c r="E463" s="11" t="s">
        <v>1341</v>
      </c>
      <c r="F463" s="12" t="n">
        <v>69.5</v>
      </c>
      <c r="G463" s="12"/>
      <c r="H463" s="11" t="s">
        <v>1342</v>
      </c>
    </row>
    <row r="464" customFormat="false" ht="30" hidden="false" customHeight="true" outlineLevel="0" collapsed="false">
      <c r="A464" s="10" t="s">
        <v>1323</v>
      </c>
      <c r="B464" s="12" t="n">
        <f aca="false">B463+1</f>
        <v>8</v>
      </c>
      <c r="C464" s="12" t="s">
        <v>1343</v>
      </c>
      <c r="D464" s="12" t="n">
        <v>301498</v>
      </c>
      <c r="E464" s="11" t="s">
        <v>1344</v>
      </c>
      <c r="F464" s="12" t="n">
        <v>68.5</v>
      </c>
      <c r="G464" s="12"/>
      <c r="H464" s="11" t="s">
        <v>1345</v>
      </c>
    </row>
    <row r="465" customFormat="false" ht="30" hidden="false" customHeight="true" outlineLevel="0" collapsed="false">
      <c r="A465" s="10" t="s">
        <v>1323</v>
      </c>
      <c r="B465" s="12" t="n">
        <f aca="false">B464+1</f>
        <v>9</v>
      </c>
      <c r="C465" s="12" t="s">
        <v>1346</v>
      </c>
      <c r="D465" s="12" t="n">
        <v>300304</v>
      </c>
      <c r="E465" s="11" t="s">
        <v>1347</v>
      </c>
      <c r="F465" s="12" t="n">
        <v>68</v>
      </c>
      <c r="G465" s="12"/>
      <c r="H465" s="11" t="s">
        <v>1348</v>
      </c>
    </row>
    <row r="466" customFormat="false" ht="30" hidden="false" customHeight="true" outlineLevel="0" collapsed="false">
      <c r="A466" s="10" t="s">
        <v>1323</v>
      </c>
      <c r="B466" s="12" t="n">
        <f aca="false">B465+1</f>
        <v>10</v>
      </c>
      <c r="C466" s="12" t="s">
        <v>1349</v>
      </c>
      <c r="D466" s="12" t="n">
        <v>301818</v>
      </c>
      <c r="E466" s="11" t="s">
        <v>1350</v>
      </c>
      <c r="F466" s="12" t="n">
        <v>66.5</v>
      </c>
      <c r="G466" s="12"/>
      <c r="H466" s="11" t="s">
        <v>1351</v>
      </c>
    </row>
    <row r="467" customFormat="false" ht="30" hidden="false" customHeight="true" outlineLevel="0" collapsed="false">
      <c r="A467" s="10" t="s">
        <v>1323</v>
      </c>
      <c r="B467" s="12" t="n">
        <f aca="false">B466+1</f>
        <v>11</v>
      </c>
      <c r="C467" s="12" t="s">
        <v>1352</v>
      </c>
      <c r="D467" s="12" t="n">
        <v>300364</v>
      </c>
      <c r="E467" s="11" t="s">
        <v>1353</v>
      </c>
      <c r="F467" s="12" t="n">
        <v>63</v>
      </c>
      <c r="G467" s="12"/>
      <c r="H467" s="11" t="s">
        <v>1354</v>
      </c>
    </row>
    <row r="468" customFormat="false" ht="30" hidden="false" customHeight="true" outlineLevel="0" collapsed="false">
      <c r="A468" s="10" t="s">
        <v>1323</v>
      </c>
      <c r="B468" s="12" t="n">
        <f aca="false">B467+1</f>
        <v>12</v>
      </c>
      <c r="C468" s="12" t="s">
        <v>1355</v>
      </c>
      <c r="D468" s="12" t="n">
        <v>300291</v>
      </c>
      <c r="E468" s="11" t="s">
        <v>1356</v>
      </c>
      <c r="F468" s="12" t="n">
        <v>62.5</v>
      </c>
      <c r="G468" s="12"/>
      <c r="H468" s="11" t="s">
        <v>1357</v>
      </c>
    </row>
    <row r="469" customFormat="false" ht="30" hidden="false" customHeight="true" outlineLevel="0" collapsed="false">
      <c r="A469" s="10" t="s">
        <v>1323</v>
      </c>
      <c r="B469" s="12" t="n">
        <f aca="false">B468+1</f>
        <v>13</v>
      </c>
      <c r="C469" s="12" t="s">
        <v>1358</v>
      </c>
      <c r="D469" s="12" t="n">
        <v>300762</v>
      </c>
      <c r="E469" s="11" t="s">
        <v>1359</v>
      </c>
      <c r="F469" s="12" t="n">
        <v>62</v>
      </c>
      <c r="G469" s="12"/>
      <c r="H469" s="11" t="s">
        <v>1360</v>
      </c>
    </row>
    <row r="470" customFormat="false" ht="30" hidden="false" customHeight="true" outlineLevel="0" collapsed="false">
      <c r="A470" s="10" t="s">
        <v>1323</v>
      </c>
      <c r="B470" s="12" t="n">
        <f aca="false">B469+1</f>
        <v>14</v>
      </c>
      <c r="C470" s="12" t="s">
        <v>1361</v>
      </c>
      <c r="D470" s="12" t="n">
        <v>302392</v>
      </c>
      <c r="E470" s="11" t="s">
        <v>1362</v>
      </c>
      <c r="F470" s="12" t="n">
        <v>61.5</v>
      </c>
      <c r="G470" s="12"/>
      <c r="H470" s="11" t="s">
        <v>1363</v>
      </c>
    </row>
    <row r="471" customFormat="false" ht="30" hidden="false" customHeight="true" outlineLevel="0" collapsed="false">
      <c r="A471" s="10" t="s">
        <v>1323</v>
      </c>
      <c r="B471" s="12" t="n">
        <f aca="false">B470+1</f>
        <v>15</v>
      </c>
      <c r="C471" s="12" t="s">
        <v>1364</v>
      </c>
      <c r="D471" s="12" t="n">
        <v>300963</v>
      </c>
      <c r="E471" s="11" t="s">
        <v>1365</v>
      </c>
      <c r="F471" s="12" t="n">
        <v>61.5</v>
      </c>
      <c r="G471" s="12"/>
      <c r="H471" s="11" t="s">
        <v>1366</v>
      </c>
    </row>
    <row r="472" customFormat="false" ht="30" hidden="false" customHeight="true" outlineLevel="0" collapsed="false">
      <c r="A472" s="10" t="s">
        <v>1323</v>
      </c>
      <c r="B472" s="12" t="n">
        <f aca="false">B471+1</f>
        <v>16</v>
      </c>
      <c r="C472" s="12" t="s">
        <v>1367</v>
      </c>
      <c r="D472" s="12" t="n">
        <v>301401</v>
      </c>
      <c r="E472" s="11" t="s">
        <v>1368</v>
      </c>
      <c r="F472" s="12" t="n">
        <v>60</v>
      </c>
      <c r="G472" s="12"/>
      <c r="H472" s="11" t="s">
        <v>1369</v>
      </c>
    </row>
    <row r="473" customFormat="false" ht="30" hidden="false" customHeight="true" outlineLevel="0" collapsed="false">
      <c r="A473" s="10" t="s">
        <v>1323</v>
      </c>
      <c r="B473" s="12" t="n">
        <f aca="false">B472+1</f>
        <v>17</v>
      </c>
      <c r="C473" s="12" t="s">
        <v>1370</v>
      </c>
      <c r="D473" s="12" t="n">
        <v>300533</v>
      </c>
      <c r="E473" s="11" t="s">
        <v>1371</v>
      </c>
      <c r="F473" s="12" t="n">
        <v>56.5</v>
      </c>
      <c r="G473" s="12"/>
      <c r="H473" s="11" t="s">
        <v>1372</v>
      </c>
    </row>
    <row r="474" customFormat="false" ht="30" hidden="false" customHeight="true" outlineLevel="0" collapsed="false">
      <c r="A474" s="10" t="s">
        <v>1323</v>
      </c>
      <c r="B474" s="12" t="n">
        <f aca="false">B473+1</f>
        <v>18</v>
      </c>
      <c r="C474" s="12" t="s">
        <v>1373</v>
      </c>
      <c r="D474" s="12" t="n">
        <v>300635</v>
      </c>
      <c r="E474" s="11" t="s">
        <v>1374</v>
      </c>
      <c r="F474" s="12" t="n">
        <v>56</v>
      </c>
      <c r="G474" s="12"/>
      <c r="H474" s="11" t="s">
        <v>525</v>
      </c>
    </row>
    <row r="475" customFormat="false" ht="30" hidden="false" customHeight="true" outlineLevel="0" collapsed="false">
      <c r="A475" s="10" t="s">
        <v>1323</v>
      </c>
      <c r="B475" s="12" t="n">
        <f aca="false">B474+1</f>
        <v>19</v>
      </c>
      <c r="C475" s="12" t="s">
        <v>1375</v>
      </c>
      <c r="D475" s="12" t="n">
        <v>300457</v>
      </c>
      <c r="E475" s="11" t="s">
        <v>1376</v>
      </c>
      <c r="F475" s="12" t="n">
        <v>48.5</v>
      </c>
      <c r="G475" s="12"/>
      <c r="H475" s="11" t="s">
        <v>716</v>
      </c>
    </row>
    <row r="476" customFormat="false" ht="30" hidden="false" customHeight="true" outlineLevel="0" collapsed="false">
      <c r="A476" s="10" t="s">
        <v>1323</v>
      </c>
      <c r="B476" s="12" t="n">
        <f aca="false">B475+1</f>
        <v>20</v>
      </c>
      <c r="C476" s="12" t="s">
        <v>1377</v>
      </c>
      <c r="D476" s="12" t="n">
        <v>300524</v>
      </c>
      <c r="E476" s="11" t="s">
        <v>1378</v>
      </c>
      <c r="F476" s="12" t="n">
        <v>40.5</v>
      </c>
      <c r="G476" s="12"/>
      <c r="H476" s="11" t="s">
        <v>1379</v>
      </c>
    </row>
    <row r="477" customFormat="false" ht="30" hidden="false" customHeight="true" outlineLevel="0" collapsed="false">
      <c r="A477" s="10" t="s">
        <v>1323</v>
      </c>
      <c r="B477" s="12" t="n">
        <f aca="false">B476+1</f>
        <v>21</v>
      </c>
      <c r="C477" s="12" t="s">
        <v>1380</v>
      </c>
      <c r="D477" s="12" t="n">
        <v>302459</v>
      </c>
      <c r="E477" s="11" t="s">
        <v>1381</v>
      </c>
      <c r="F477" s="12" t="n">
        <v>0</v>
      </c>
      <c r="G477" s="12"/>
      <c r="H477" s="11" t="s">
        <v>1382</v>
      </c>
    </row>
    <row r="478" customFormat="false" ht="30" hidden="false" customHeight="true" outlineLevel="0" collapsed="false">
      <c r="A478" s="10" t="s">
        <v>1323</v>
      </c>
      <c r="B478" s="12" t="n">
        <f aca="false">B477+1</f>
        <v>22</v>
      </c>
      <c r="C478" s="12" t="s">
        <v>1383</v>
      </c>
      <c r="D478" s="12" t="n">
        <v>300952</v>
      </c>
      <c r="E478" s="11" t="s">
        <v>1384</v>
      </c>
      <c r="F478" s="12" t="n">
        <v>0</v>
      </c>
      <c r="G478" s="12"/>
      <c r="H478" s="11" t="s">
        <v>1385</v>
      </c>
    </row>
    <row r="479" customFormat="false" ht="30" hidden="false" customHeight="true" outlineLevel="0" collapsed="false">
      <c r="A479" s="7" t="s">
        <v>1386</v>
      </c>
      <c r="B479" s="8" t="n">
        <v>1</v>
      </c>
      <c r="C479" s="9" t="s">
        <v>1387</v>
      </c>
      <c r="D479" s="8" t="n">
        <v>90024</v>
      </c>
      <c r="E479" s="8" t="s">
        <v>1388</v>
      </c>
      <c r="F479" s="8" t="n">
        <v>80</v>
      </c>
      <c r="G479" s="9" t="s">
        <v>11</v>
      </c>
      <c r="H479" s="8" t="s">
        <v>1389</v>
      </c>
    </row>
    <row r="480" customFormat="false" ht="30" hidden="false" customHeight="true" outlineLevel="0" collapsed="false">
      <c r="A480" s="7" t="s">
        <v>1386</v>
      </c>
      <c r="B480" s="8" t="n">
        <f aca="false">B479+1</f>
        <v>2</v>
      </c>
      <c r="C480" s="9" t="s">
        <v>1390</v>
      </c>
      <c r="D480" s="8" t="n">
        <v>91253</v>
      </c>
      <c r="E480" s="8" t="s">
        <v>1391</v>
      </c>
      <c r="F480" s="8" t="n">
        <v>76.5</v>
      </c>
      <c r="G480" s="9" t="s">
        <v>11</v>
      </c>
      <c r="H480" s="8" t="s">
        <v>1392</v>
      </c>
    </row>
    <row r="481" customFormat="false" ht="30" hidden="false" customHeight="true" outlineLevel="0" collapsed="false">
      <c r="A481" s="7" t="s">
        <v>1386</v>
      </c>
      <c r="B481" s="8" t="n">
        <f aca="false">B480+1</f>
        <v>3</v>
      </c>
      <c r="C481" s="9" t="s">
        <v>1393</v>
      </c>
      <c r="D481" s="8" t="n">
        <v>90544</v>
      </c>
      <c r="E481" s="8" t="s">
        <v>1394</v>
      </c>
      <c r="F481" s="8" t="n">
        <v>74</v>
      </c>
      <c r="G481" s="9" t="s">
        <v>11</v>
      </c>
      <c r="H481" s="8" t="s">
        <v>1395</v>
      </c>
    </row>
    <row r="482" customFormat="false" ht="30" hidden="false" customHeight="true" outlineLevel="0" collapsed="false">
      <c r="A482" s="7" t="s">
        <v>1386</v>
      </c>
      <c r="B482" s="8" t="n">
        <f aca="false">B481+1</f>
        <v>4</v>
      </c>
      <c r="C482" s="9" t="s">
        <v>1396</v>
      </c>
      <c r="D482" s="8" t="n">
        <v>90688</v>
      </c>
      <c r="E482" s="8" t="s">
        <v>1397</v>
      </c>
      <c r="F482" s="8" t="n">
        <v>72.5</v>
      </c>
      <c r="G482" s="9" t="s">
        <v>11</v>
      </c>
      <c r="H482" s="8" t="s">
        <v>1398</v>
      </c>
    </row>
    <row r="483" customFormat="false" ht="30" hidden="false" customHeight="true" outlineLevel="0" collapsed="false">
      <c r="A483" s="7" t="s">
        <v>1386</v>
      </c>
      <c r="B483" s="8" t="n">
        <f aca="false">B482+1</f>
        <v>5</v>
      </c>
      <c r="C483" s="9" t="s">
        <v>1399</v>
      </c>
      <c r="D483" s="8" t="n">
        <v>91612</v>
      </c>
      <c r="E483" s="8" t="s">
        <v>1400</v>
      </c>
      <c r="F483" s="8" t="n">
        <v>72.5</v>
      </c>
      <c r="G483" s="9" t="s">
        <v>11</v>
      </c>
      <c r="H483" s="8" t="s">
        <v>1401</v>
      </c>
    </row>
    <row r="484" customFormat="false" ht="30" hidden="false" customHeight="true" outlineLevel="0" collapsed="false">
      <c r="A484" s="7" t="s">
        <v>1386</v>
      </c>
      <c r="B484" s="8" t="n">
        <f aca="false">B483+1</f>
        <v>6</v>
      </c>
      <c r="C484" s="9" t="s">
        <v>1402</v>
      </c>
      <c r="D484" s="8" t="n">
        <v>90644</v>
      </c>
      <c r="E484" s="8" t="s">
        <v>1403</v>
      </c>
      <c r="F484" s="8" t="n">
        <v>71</v>
      </c>
      <c r="G484" s="9" t="s">
        <v>11</v>
      </c>
      <c r="H484" s="8" t="s">
        <v>1404</v>
      </c>
    </row>
    <row r="485" customFormat="false" ht="30" hidden="false" customHeight="true" outlineLevel="0" collapsed="false">
      <c r="A485" s="10" t="s">
        <v>1386</v>
      </c>
      <c r="B485" s="12" t="n">
        <f aca="false">B484+1</f>
        <v>7</v>
      </c>
      <c r="C485" s="12" t="s">
        <v>1405</v>
      </c>
      <c r="D485" s="12" t="n">
        <v>90964</v>
      </c>
      <c r="E485" s="11" t="s">
        <v>1406</v>
      </c>
      <c r="F485" s="12" t="n">
        <v>70.5</v>
      </c>
      <c r="G485" s="12"/>
      <c r="H485" s="11" t="s">
        <v>1407</v>
      </c>
    </row>
    <row r="486" customFormat="false" ht="30" hidden="false" customHeight="true" outlineLevel="0" collapsed="false">
      <c r="A486" s="10" t="s">
        <v>1386</v>
      </c>
      <c r="B486" s="12" t="n">
        <f aca="false">B485+1</f>
        <v>8</v>
      </c>
      <c r="C486" s="12" t="s">
        <v>1408</v>
      </c>
      <c r="D486" s="12" t="n">
        <v>92239</v>
      </c>
      <c r="E486" s="11" t="s">
        <v>1409</v>
      </c>
      <c r="F486" s="12" t="n">
        <v>70</v>
      </c>
      <c r="G486" s="12"/>
      <c r="H486" s="11" t="s">
        <v>1200</v>
      </c>
    </row>
    <row r="487" customFormat="false" ht="30" hidden="false" customHeight="true" outlineLevel="0" collapsed="false">
      <c r="A487" s="10" t="s">
        <v>1386</v>
      </c>
      <c r="B487" s="12" t="n">
        <f aca="false">B486+1</f>
        <v>9</v>
      </c>
      <c r="C487" s="12" t="s">
        <v>1410</v>
      </c>
      <c r="D487" s="12" t="n">
        <v>90601</v>
      </c>
      <c r="E487" s="11" t="s">
        <v>1411</v>
      </c>
      <c r="F487" s="12" t="n">
        <v>69.5</v>
      </c>
      <c r="G487" s="12"/>
      <c r="H487" s="11" t="s">
        <v>1412</v>
      </c>
    </row>
    <row r="488" customFormat="false" ht="30" hidden="false" customHeight="true" outlineLevel="0" collapsed="false">
      <c r="A488" s="10" t="s">
        <v>1386</v>
      </c>
      <c r="B488" s="12" t="n">
        <f aca="false">B487+1</f>
        <v>10</v>
      </c>
      <c r="C488" s="12" t="s">
        <v>1413</v>
      </c>
      <c r="D488" s="12" t="n">
        <v>91511</v>
      </c>
      <c r="E488" s="11" t="s">
        <v>1414</v>
      </c>
      <c r="F488" s="12" t="n">
        <v>69.5</v>
      </c>
      <c r="G488" s="12"/>
      <c r="H488" s="11" t="s">
        <v>1415</v>
      </c>
    </row>
    <row r="489" customFormat="false" ht="30" hidden="false" customHeight="true" outlineLevel="0" collapsed="false">
      <c r="A489" s="10" t="s">
        <v>1386</v>
      </c>
      <c r="B489" s="12" t="n">
        <f aca="false">B488+1</f>
        <v>11</v>
      </c>
      <c r="C489" s="12" t="s">
        <v>1416</v>
      </c>
      <c r="D489" s="12" t="n">
        <v>92069</v>
      </c>
      <c r="E489" s="11" t="s">
        <v>1417</v>
      </c>
      <c r="F489" s="12" t="n">
        <v>68</v>
      </c>
      <c r="G489" s="12"/>
      <c r="H489" s="11" t="s">
        <v>747</v>
      </c>
    </row>
    <row r="490" customFormat="false" ht="30" hidden="false" customHeight="true" outlineLevel="0" collapsed="false">
      <c r="A490" s="10" t="s">
        <v>1386</v>
      </c>
      <c r="B490" s="12" t="n">
        <f aca="false">B489+1</f>
        <v>12</v>
      </c>
      <c r="C490" s="12" t="s">
        <v>1418</v>
      </c>
      <c r="D490" s="12" t="n">
        <v>90409</v>
      </c>
      <c r="E490" s="11" t="s">
        <v>1419</v>
      </c>
      <c r="F490" s="12" t="n">
        <v>68</v>
      </c>
      <c r="G490" s="12"/>
      <c r="H490" s="11" t="s">
        <v>1420</v>
      </c>
    </row>
    <row r="491" customFormat="false" ht="30" hidden="false" customHeight="true" outlineLevel="0" collapsed="false">
      <c r="A491" s="10" t="s">
        <v>1386</v>
      </c>
      <c r="B491" s="12" t="n">
        <f aca="false">B490+1</f>
        <v>13</v>
      </c>
      <c r="C491" s="12" t="s">
        <v>1421</v>
      </c>
      <c r="D491" s="12" t="n">
        <v>91170</v>
      </c>
      <c r="E491" s="11" t="s">
        <v>1422</v>
      </c>
      <c r="F491" s="12" t="n">
        <v>68</v>
      </c>
      <c r="G491" s="12"/>
      <c r="H491" s="11" t="s">
        <v>1423</v>
      </c>
    </row>
    <row r="492" customFormat="false" ht="30" hidden="false" customHeight="true" outlineLevel="0" collapsed="false">
      <c r="A492" s="10" t="s">
        <v>1386</v>
      </c>
      <c r="B492" s="12" t="n">
        <f aca="false">B491+1</f>
        <v>14</v>
      </c>
      <c r="C492" s="12" t="s">
        <v>1424</v>
      </c>
      <c r="D492" s="12" t="n">
        <v>90950</v>
      </c>
      <c r="E492" s="11" t="s">
        <v>1425</v>
      </c>
      <c r="F492" s="12" t="n">
        <v>68</v>
      </c>
      <c r="G492" s="12"/>
      <c r="H492" s="11" t="s">
        <v>1426</v>
      </c>
    </row>
    <row r="493" customFormat="false" ht="30" hidden="false" customHeight="true" outlineLevel="0" collapsed="false">
      <c r="A493" s="10" t="s">
        <v>1386</v>
      </c>
      <c r="B493" s="12" t="n">
        <f aca="false">B492+1</f>
        <v>15</v>
      </c>
      <c r="C493" s="12" t="s">
        <v>1427</v>
      </c>
      <c r="D493" s="12" t="n">
        <v>91850</v>
      </c>
      <c r="E493" s="11" t="s">
        <v>1428</v>
      </c>
      <c r="F493" s="12" t="n">
        <v>67.5</v>
      </c>
      <c r="G493" s="12"/>
      <c r="H493" s="11" t="s">
        <v>1429</v>
      </c>
    </row>
    <row r="494" customFormat="false" ht="30" hidden="false" customHeight="true" outlineLevel="0" collapsed="false">
      <c r="A494" s="10" t="s">
        <v>1386</v>
      </c>
      <c r="B494" s="12" t="n">
        <f aca="false">B493+1</f>
        <v>16</v>
      </c>
      <c r="C494" s="12" t="s">
        <v>1430</v>
      </c>
      <c r="D494" s="12" t="n">
        <v>91849</v>
      </c>
      <c r="E494" s="11" t="s">
        <v>1431</v>
      </c>
      <c r="F494" s="12" t="n">
        <v>67.5</v>
      </c>
      <c r="G494" s="12"/>
      <c r="H494" s="11" t="s">
        <v>1432</v>
      </c>
    </row>
    <row r="495" customFormat="false" ht="30" hidden="false" customHeight="true" outlineLevel="0" collapsed="false">
      <c r="A495" s="10" t="s">
        <v>1386</v>
      </c>
      <c r="B495" s="12" t="n">
        <f aca="false">B494+1</f>
        <v>17</v>
      </c>
      <c r="C495" s="12" t="s">
        <v>1433</v>
      </c>
      <c r="D495" s="12" t="n">
        <v>90643</v>
      </c>
      <c r="E495" s="11" t="s">
        <v>1434</v>
      </c>
      <c r="F495" s="12" t="n">
        <v>67</v>
      </c>
      <c r="G495" s="12"/>
      <c r="H495" s="11" t="s">
        <v>1435</v>
      </c>
    </row>
    <row r="496" customFormat="false" ht="30" hidden="false" customHeight="true" outlineLevel="0" collapsed="false">
      <c r="A496" s="10" t="s">
        <v>1386</v>
      </c>
      <c r="B496" s="12" t="n">
        <f aca="false">B495+1</f>
        <v>18</v>
      </c>
      <c r="C496" s="12" t="s">
        <v>1436</v>
      </c>
      <c r="D496" s="12" t="n">
        <v>92346</v>
      </c>
      <c r="E496" s="11" t="s">
        <v>1437</v>
      </c>
      <c r="F496" s="12" t="n">
        <v>65</v>
      </c>
      <c r="G496" s="12"/>
      <c r="H496" s="11" t="s">
        <v>1438</v>
      </c>
    </row>
    <row r="497" customFormat="false" ht="30" hidden="false" customHeight="true" outlineLevel="0" collapsed="false">
      <c r="A497" s="10" t="s">
        <v>1386</v>
      </c>
      <c r="B497" s="12" t="n">
        <f aca="false">B496+1</f>
        <v>19</v>
      </c>
      <c r="C497" s="12" t="s">
        <v>1439</v>
      </c>
      <c r="D497" s="12" t="n">
        <v>90370</v>
      </c>
      <c r="E497" s="11" t="s">
        <v>1440</v>
      </c>
      <c r="F497" s="12" t="n">
        <v>64</v>
      </c>
      <c r="G497" s="12"/>
      <c r="H497" s="11" t="s">
        <v>1441</v>
      </c>
    </row>
    <row r="498" customFormat="false" ht="30" hidden="false" customHeight="true" outlineLevel="0" collapsed="false">
      <c r="A498" s="10" t="s">
        <v>1386</v>
      </c>
      <c r="B498" s="12" t="n">
        <f aca="false">B497+1</f>
        <v>20</v>
      </c>
      <c r="C498" s="12" t="s">
        <v>1442</v>
      </c>
      <c r="D498" s="12" t="n">
        <v>91860</v>
      </c>
      <c r="E498" s="11" t="s">
        <v>1443</v>
      </c>
      <c r="F498" s="12" t="n">
        <v>64</v>
      </c>
      <c r="G498" s="12"/>
      <c r="H498" s="11" t="s">
        <v>1444</v>
      </c>
    </row>
    <row r="499" customFormat="false" ht="30" hidden="false" customHeight="true" outlineLevel="0" collapsed="false">
      <c r="A499" s="10" t="s">
        <v>1386</v>
      </c>
      <c r="B499" s="12" t="n">
        <f aca="false">B498+1</f>
        <v>21</v>
      </c>
      <c r="C499" s="12" t="s">
        <v>1445</v>
      </c>
      <c r="D499" s="12" t="n">
        <v>90631</v>
      </c>
      <c r="E499" s="11" t="s">
        <v>1446</v>
      </c>
      <c r="F499" s="12" t="n">
        <v>63</v>
      </c>
      <c r="G499" s="12"/>
      <c r="H499" s="11" t="s">
        <v>1447</v>
      </c>
    </row>
    <row r="500" customFormat="false" ht="30" hidden="false" customHeight="true" outlineLevel="0" collapsed="false">
      <c r="A500" s="10" t="s">
        <v>1386</v>
      </c>
      <c r="B500" s="12" t="n">
        <f aca="false">B499+1</f>
        <v>22</v>
      </c>
      <c r="C500" s="12" t="s">
        <v>1448</v>
      </c>
      <c r="D500" s="12" t="n">
        <v>91521</v>
      </c>
      <c r="E500" s="11" t="s">
        <v>1449</v>
      </c>
      <c r="F500" s="12" t="n">
        <v>61.5</v>
      </c>
      <c r="G500" s="12"/>
      <c r="H500" s="11" t="s">
        <v>1450</v>
      </c>
    </row>
    <row r="501" customFormat="false" ht="30" hidden="false" customHeight="true" outlineLevel="0" collapsed="false">
      <c r="A501" s="10" t="s">
        <v>1386</v>
      </c>
      <c r="B501" s="12" t="n">
        <f aca="false">B500+1</f>
        <v>23</v>
      </c>
      <c r="C501" s="12" t="s">
        <v>1451</v>
      </c>
      <c r="D501" s="12" t="n">
        <v>92083</v>
      </c>
      <c r="E501" s="11" t="s">
        <v>1452</v>
      </c>
      <c r="F501" s="12" t="n">
        <v>61</v>
      </c>
      <c r="G501" s="12"/>
      <c r="H501" s="11" t="s">
        <v>1453</v>
      </c>
    </row>
    <row r="502" customFormat="false" ht="30" hidden="false" customHeight="true" outlineLevel="0" collapsed="false">
      <c r="A502" s="10" t="s">
        <v>1386</v>
      </c>
      <c r="B502" s="12" t="n">
        <f aca="false">B501+1</f>
        <v>24</v>
      </c>
      <c r="C502" s="12" t="s">
        <v>1454</v>
      </c>
      <c r="D502" s="12" t="n">
        <v>92003</v>
      </c>
      <c r="E502" s="11" t="s">
        <v>1455</v>
      </c>
      <c r="F502" s="12" t="n">
        <v>60.5</v>
      </c>
      <c r="G502" s="12"/>
      <c r="H502" s="11" t="s">
        <v>1456</v>
      </c>
    </row>
    <row r="503" customFormat="false" ht="30" hidden="false" customHeight="true" outlineLevel="0" collapsed="false">
      <c r="A503" s="10" t="s">
        <v>1386</v>
      </c>
      <c r="B503" s="12" t="n">
        <f aca="false">B502+1</f>
        <v>25</v>
      </c>
      <c r="C503" s="12" t="s">
        <v>1457</v>
      </c>
      <c r="D503" s="12" t="n">
        <v>90022</v>
      </c>
      <c r="E503" s="11" t="s">
        <v>1458</v>
      </c>
      <c r="F503" s="12" t="n">
        <v>60</v>
      </c>
      <c r="G503" s="12"/>
      <c r="H503" s="11" t="s">
        <v>1459</v>
      </c>
    </row>
    <row r="504" customFormat="false" ht="30" hidden="false" customHeight="true" outlineLevel="0" collapsed="false">
      <c r="A504" s="10" t="s">
        <v>1386</v>
      </c>
      <c r="B504" s="12" t="n">
        <f aca="false">B503+1</f>
        <v>26</v>
      </c>
      <c r="C504" s="12" t="s">
        <v>1460</v>
      </c>
      <c r="D504" s="12" t="n">
        <v>91728</v>
      </c>
      <c r="E504" s="11" t="s">
        <v>1461</v>
      </c>
      <c r="F504" s="12" t="n">
        <v>60</v>
      </c>
      <c r="G504" s="12"/>
      <c r="H504" s="11" t="s">
        <v>1462</v>
      </c>
    </row>
    <row r="505" customFormat="false" ht="30" hidden="false" customHeight="true" outlineLevel="0" collapsed="false">
      <c r="A505" s="10" t="s">
        <v>1386</v>
      </c>
      <c r="B505" s="12" t="n">
        <f aca="false">B504+1</f>
        <v>27</v>
      </c>
      <c r="C505" s="12" t="s">
        <v>1463</v>
      </c>
      <c r="D505" s="12" t="n">
        <v>91123</v>
      </c>
      <c r="E505" s="11" t="s">
        <v>1464</v>
      </c>
      <c r="F505" s="12" t="n">
        <v>54.5</v>
      </c>
      <c r="G505" s="12"/>
      <c r="H505" s="11" t="s">
        <v>1465</v>
      </c>
    </row>
    <row r="506" customFormat="false" ht="30" hidden="false" customHeight="true" outlineLevel="0" collapsed="false">
      <c r="A506" s="10" t="s">
        <v>1386</v>
      </c>
      <c r="B506" s="12" t="n">
        <f aca="false">B505+1</f>
        <v>28</v>
      </c>
      <c r="C506" s="12" t="s">
        <v>1466</v>
      </c>
      <c r="D506" s="12" t="n">
        <v>92212</v>
      </c>
      <c r="E506" s="11" t="s">
        <v>1467</v>
      </c>
      <c r="F506" s="12" t="n">
        <v>51.5</v>
      </c>
      <c r="G506" s="12"/>
      <c r="H506" s="11" t="s">
        <v>1468</v>
      </c>
    </row>
    <row r="507" customFormat="false" ht="30" hidden="false" customHeight="true" outlineLevel="0" collapsed="false">
      <c r="A507" s="10" t="s">
        <v>1386</v>
      </c>
      <c r="B507" s="12" t="n">
        <f aca="false">B506+1</f>
        <v>29</v>
      </c>
      <c r="C507" s="12" t="s">
        <v>1469</v>
      </c>
      <c r="D507" s="12" t="n">
        <v>91118</v>
      </c>
      <c r="E507" s="11" t="s">
        <v>1470</v>
      </c>
      <c r="F507" s="12" t="n">
        <v>47</v>
      </c>
      <c r="G507" s="12"/>
      <c r="H507" s="11" t="s">
        <v>1471</v>
      </c>
    </row>
    <row r="508" customFormat="false" ht="30" hidden="false" customHeight="true" outlineLevel="0" collapsed="false">
      <c r="A508" s="10" t="s">
        <v>1386</v>
      </c>
      <c r="B508" s="12" t="n">
        <f aca="false">B507+1</f>
        <v>30</v>
      </c>
      <c r="C508" s="12" t="s">
        <v>1472</v>
      </c>
      <c r="D508" s="12" t="n">
        <v>91111</v>
      </c>
      <c r="E508" s="11" t="s">
        <v>1473</v>
      </c>
      <c r="F508" s="12" t="n">
        <v>0</v>
      </c>
      <c r="G508" s="12"/>
      <c r="H508" s="11" t="s">
        <v>623</v>
      </c>
    </row>
    <row r="509" customFormat="false" ht="30" hidden="false" customHeight="true" outlineLevel="0" collapsed="false">
      <c r="A509" s="10" t="s">
        <v>1386</v>
      </c>
      <c r="B509" s="12" t="n">
        <f aca="false">B508+1</f>
        <v>31</v>
      </c>
      <c r="C509" s="12" t="s">
        <v>1474</v>
      </c>
      <c r="D509" s="12" t="n">
        <v>90612</v>
      </c>
      <c r="E509" s="11" t="s">
        <v>1475</v>
      </c>
      <c r="F509" s="12" t="n">
        <v>0</v>
      </c>
      <c r="G509" s="12"/>
      <c r="H509" s="11" t="s">
        <v>449</v>
      </c>
    </row>
    <row r="510" customFormat="false" ht="30" hidden="false" customHeight="true" outlineLevel="0" collapsed="false">
      <c r="A510" s="10" t="s">
        <v>1386</v>
      </c>
      <c r="B510" s="12" t="n">
        <f aca="false">B509+1</f>
        <v>32</v>
      </c>
      <c r="C510" s="12" t="s">
        <v>1476</v>
      </c>
      <c r="D510" s="12" t="n">
        <v>90382</v>
      </c>
      <c r="E510" s="11" t="s">
        <v>1477</v>
      </c>
      <c r="F510" s="12" t="n">
        <v>0</v>
      </c>
      <c r="G510" s="12"/>
      <c r="H510" s="11" t="s">
        <v>1478</v>
      </c>
    </row>
    <row r="511" customFormat="false" ht="30" hidden="false" customHeight="true" outlineLevel="0" collapsed="false">
      <c r="A511" s="10" t="s">
        <v>1386</v>
      </c>
      <c r="B511" s="12" t="n">
        <f aca="false">B510+1</f>
        <v>33</v>
      </c>
      <c r="C511" s="12" t="s">
        <v>1479</v>
      </c>
      <c r="D511" s="12" t="n">
        <v>92282</v>
      </c>
      <c r="E511" s="11" t="s">
        <v>1480</v>
      </c>
      <c r="F511" s="12" t="n">
        <v>0</v>
      </c>
      <c r="G511" s="12"/>
      <c r="H511" s="11" t="s">
        <v>1481</v>
      </c>
    </row>
    <row r="512" customFormat="false" ht="30" hidden="false" customHeight="true" outlineLevel="0" collapsed="false">
      <c r="A512" s="10" t="s">
        <v>1386</v>
      </c>
      <c r="B512" s="12" t="n">
        <f aca="false">B511+1</f>
        <v>34</v>
      </c>
      <c r="C512" s="12" t="s">
        <v>1482</v>
      </c>
      <c r="D512" s="12" t="n">
        <v>91723</v>
      </c>
      <c r="E512" s="11" t="s">
        <v>1483</v>
      </c>
      <c r="F512" s="12" t="n">
        <v>0</v>
      </c>
      <c r="G512" s="12"/>
      <c r="H512" s="11" t="s">
        <v>1484</v>
      </c>
    </row>
    <row r="513" customFormat="false" ht="30" hidden="false" customHeight="true" outlineLevel="0" collapsed="false">
      <c r="A513" s="7" t="s">
        <v>1485</v>
      </c>
      <c r="B513" s="8" t="n">
        <v>1</v>
      </c>
      <c r="C513" s="9" t="s">
        <v>1486</v>
      </c>
      <c r="D513" s="8" t="n">
        <v>171368</v>
      </c>
      <c r="E513" s="8" t="s">
        <v>1487</v>
      </c>
      <c r="F513" s="8" t="n">
        <v>77.5</v>
      </c>
      <c r="G513" s="9" t="s">
        <v>11</v>
      </c>
      <c r="H513" s="8" t="s">
        <v>1488</v>
      </c>
    </row>
    <row r="514" customFormat="false" ht="30" hidden="false" customHeight="true" outlineLevel="0" collapsed="false">
      <c r="A514" s="7" t="s">
        <v>1485</v>
      </c>
      <c r="B514" s="8" t="n">
        <f aca="false">B513+1</f>
        <v>2</v>
      </c>
      <c r="C514" s="9" t="s">
        <v>1489</v>
      </c>
      <c r="D514" s="8" t="n">
        <v>170877</v>
      </c>
      <c r="E514" s="8" t="s">
        <v>1490</v>
      </c>
      <c r="F514" s="8" t="n">
        <v>76.5</v>
      </c>
      <c r="G514" s="9" t="s">
        <v>11</v>
      </c>
      <c r="H514" s="8" t="s">
        <v>1491</v>
      </c>
    </row>
    <row r="515" customFormat="false" ht="30" hidden="false" customHeight="true" outlineLevel="0" collapsed="false">
      <c r="A515" s="7" t="s">
        <v>1485</v>
      </c>
      <c r="B515" s="8" t="n">
        <f aca="false">B514+1</f>
        <v>3</v>
      </c>
      <c r="C515" s="9" t="s">
        <v>1492</v>
      </c>
      <c r="D515" s="8" t="n">
        <v>171050</v>
      </c>
      <c r="E515" s="8" t="s">
        <v>1493</v>
      </c>
      <c r="F515" s="8" t="n">
        <v>69.5</v>
      </c>
      <c r="G515" s="9" t="s">
        <v>11</v>
      </c>
      <c r="H515" s="8" t="s">
        <v>421</v>
      </c>
    </row>
    <row r="516" customFormat="false" ht="30" hidden="false" customHeight="true" outlineLevel="0" collapsed="false">
      <c r="A516" s="10" t="s">
        <v>1485</v>
      </c>
      <c r="B516" s="12" t="n">
        <f aca="false">B515+1</f>
        <v>4</v>
      </c>
      <c r="C516" s="12" t="s">
        <v>1494</v>
      </c>
      <c r="D516" s="12" t="n">
        <v>170257</v>
      </c>
      <c r="E516" s="11" t="s">
        <v>1495</v>
      </c>
      <c r="F516" s="12" t="n">
        <v>66</v>
      </c>
      <c r="G516" s="12"/>
      <c r="H516" s="11" t="s">
        <v>1496</v>
      </c>
    </row>
    <row r="517" customFormat="false" ht="30" hidden="false" customHeight="true" outlineLevel="0" collapsed="false">
      <c r="A517" s="7" t="s">
        <v>1497</v>
      </c>
      <c r="B517" s="8" t="n">
        <v>1</v>
      </c>
      <c r="C517" s="9" t="s">
        <v>1498</v>
      </c>
      <c r="D517" s="8" t="n">
        <v>162186</v>
      </c>
      <c r="E517" s="8" t="s">
        <v>1499</v>
      </c>
      <c r="F517" s="8" t="n">
        <v>75</v>
      </c>
      <c r="G517" s="9" t="s">
        <v>11</v>
      </c>
      <c r="H517" s="8" t="s">
        <v>1500</v>
      </c>
    </row>
    <row r="518" customFormat="false" ht="30" hidden="false" customHeight="true" outlineLevel="0" collapsed="false">
      <c r="A518" s="7" t="s">
        <v>1497</v>
      </c>
      <c r="B518" s="8" t="n">
        <f aca="false">B517+1</f>
        <v>2</v>
      </c>
      <c r="C518" s="9" t="s">
        <v>1501</v>
      </c>
      <c r="D518" s="8" t="n">
        <v>160572</v>
      </c>
      <c r="E518" s="8" t="s">
        <v>1502</v>
      </c>
      <c r="F518" s="8" t="n">
        <v>74</v>
      </c>
      <c r="G518" s="9" t="s">
        <v>11</v>
      </c>
      <c r="H518" s="8" t="s">
        <v>1503</v>
      </c>
    </row>
    <row r="519" customFormat="false" ht="30" hidden="false" customHeight="true" outlineLevel="0" collapsed="false">
      <c r="A519" s="7" t="s">
        <v>1497</v>
      </c>
      <c r="B519" s="8" t="n">
        <f aca="false">B518+1</f>
        <v>3</v>
      </c>
      <c r="C519" s="9" t="s">
        <v>1504</v>
      </c>
      <c r="D519" s="8" t="n">
        <v>161783</v>
      </c>
      <c r="E519" s="8" t="s">
        <v>1505</v>
      </c>
      <c r="F519" s="8" t="n">
        <v>61</v>
      </c>
      <c r="G519" s="9" t="s">
        <v>11</v>
      </c>
      <c r="H519" s="8" t="s">
        <v>623</v>
      </c>
    </row>
    <row r="520" customFormat="false" ht="30" hidden="false" customHeight="true" outlineLevel="0" collapsed="false">
      <c r="A520" s="10" t="s">
        <v>1497</v>
      </c>
      <c r="B520" s="12" t="n">
        <f aca="false">B519+1</f>
        <v>4</v>
      </c>
      <c r="C520" s="12" t="s">
        <v>1506</v>
      </c>
      <c r="D520" s="12" t="n">
        <v>160213</v>
      </c>
      <c r="E520" s="11" t="s">
        <v>1507</v>
      </c>
      <c r="F520" s="12" t="n">
        <v>53</v>
      </c>
      <c r="G520" s="12"/>
      <c r="H520" s="11" t="s">
        <v>1508</v>
      </c>
    </row>
    <row r="521" customFormat="false" ht="30" hidden="false" customHeight="true" outlineLevel="0" collapsed="false">
      <c r="A521" s="10" t="s">
        <v>1497</v>
      </c>
      <c r="B521" s="12" t="n">
        <f aca="false">B520+1</f>
        <v>5</v>
      </c>
      <c r="C521" s="12" t="s">
        <v>1509</v>
      </c>
      <c r="D521" s="12" t="n">
        <v>160054</v>
      </c>
      <c r="E521" s="11" t="s">
        <v>1510</v>
      </c>
      <c r="F521" s="12" t="n">
        <v>0</v>
      </c>
      <c r="G521" s="12"/>
      <c r="H521" s="11" t="s">
        <v>1511</v>
      </c>
    </row>
    <row r="522" customFormat="false" ht="30" hidden="false" customHeight="true" outlineLevel="0" collapsed="false">
      <c r="A522" s="7" t="s">
        <v>1512</v>
      </c>
      <c r="B522" s="8" t="n">
        <v>1</v>
      </c>
      <c r="C522" s="9" t="s">
        <v>1513</v>
      </c>
      <c r="D522" s="8" t="n">
        <v>450953</v>
      </c>
      <c r="E522" s="8" t="s">
        <v>1514</v>
      </c>
      <c r="F522" s="8" t="n">
        <v>70.5</v>
      </c>
      <c r="G522" s="9" t="s">
        <v>11</v>
      </c>
      <c r="H522" s="8" t="s">
        <v>623</v>
      </c>
    </row>
    <row r="523" customFormat="false" ht="30" hidden="false" customHeight="true" outlineLevel="0" collapsed="false">
      <c r="A523" s="7" t="s">
        <v>1512</v>
      </c>
      <c r="B523" s="8" t="n">
        <f aca="false">B522+1</f>
        <v>2</v>
      </c>
      <c r="C523" s="9" t="s">
        <v>1515</v>
      </c>
      <c r="D523" s="8" t="n">
        <v>452027</v>
      </c>
      <c r="E523" s="8" t="s">
        <v>1516</v>
      </c>
      <c r="F523" s="8" t="n">
        <v>70</v>
      </c>
      <c r="G523" s="9" t="s">
        <v>11</v>
      </c>
      <c r="H523" s="8" t="s">
        <v>1517</v>
      </c>
    </row>
    <row r="524" customFormat="false" ht="30" hidden="false" customHeight="true" outlineLevel="0" collapsed="false">
      <c r="A524" s="7" t="s">
        <v>1512</v>
      </c>
      <c r="B524" s="8" t="n">
        <f aca="false">B523+1</f>
        <v>3</v>
      </c>
      <c r="C524" s="9" t="s">
        <v>1518</v>
      </c>
      <c r="D524" s="8" t="n">
        <v>452033</v>
      </c>
      <c r="E524" s="8" t="s">
        <v>1519</v>
      </c>
      <c r="F524" s="8" t="n">
        <v>68.5</v>
      </c>
      <c r="G524" s="9" t="s">
        <v>11</v>
      </c>
      <c r="H524" s="8" t="s">
        <v>1520</v>
      </c>
    </row>
    <row r="525" customFormat="false" ht="30" hidden="false" customHeight="true" outlineLevel="0" collapsed="false">
      <c r="A525" s="7" t="s">
        <v>1521</v>
      </c>
      <c r="B525" s="8" t="n">
        <v>1</v>
      </c>
      <c r="C525" s="9" t="s">
        <v>1522</v>
      </c>
      <c r="D525" s="8" t="n">
        <v>442169</v>
      </c>
      <c r="E525" s="8" t="s">
        <v>1523</v>
      </c>
      <c r="F525" s="8" t="n">
        <v>82</v>
      </c>
      <c r="G525" s="9" t="s">
        <v>11</v>
      </c>
      <c r="H525" s="8" t="s">
        <v>1524</v>
      </c>
    </row>
    <row r="526" customFormat="false" ht="30" hidden="false" customHeight="true" outlineLevel="0" collapsed="false">
      <c r="A526" s="7" t="s">
        <v>1521</v>
      </c>
      <c r="B526" s="8" t="n">
        <f aca="false">B525+1</f>
        <v>2</v>
      </c>
      <c r="C526" s="9" t="s">
        <v>857</v>
      </c>
      <c r="D526" s="8" t="n">
        <v>441599</v>
      </c>
      <c r="E526" s="8" t="s">
        <v>1525</v>
      </c>
      <c r="F526" s="8" t="n">
        <v>82</v>
      </c>
      <c r="G526" s="9" t="s">
        <v>11</v>
      </c>
      <c r="H526" s="8" t="s">
        <v>1526</v>
      </c>
    </row>
    <row r="527" customFormat="false" ht="30" hidden="false" customHeight="true" outlineLevel="0" collapsed="false">
      <c r="A527" s="7" t="s">
        <v>1521</v>
      </c>
      <c r="B527" s="8" t="n">
        <f aca="false">B526+1</f>
        <v>3</v>
      </c>
      <c r="C527" s="9" t="s">
        <v>1527</v>
      </c>
      <c r="D527" s="8" t="n">
        <v>441186</v>
      </c>
      <c r="E527" s="8" t="s">
        <v>1528</v>
      </c>
      <c r="F527" s="8" t="n">
        <v>78</v>
      </c>
      <c r="G527" s="9" t="s">
        <v>11</v>
      </c>
      <c r="H527" s="8" t="s">
        <v>1529</v>
      </c>
    </row>
    <row r="528" customFormat="false" ht="30" hidden="false" customHeight="true" outlineLevel="0" collapsed="false">
      <c r="A528" s="10" t="s">
        <v>1521</v>
      </c>
      <c r="B528" s="12" t="n">
        <f aca="false">B527+1</f>
        <v>4</v>
      </c>
      <c r="C528" s="12" t="s">
        <v>1530</v>
      </c>
      <c r="D528" s="12" t="n">
        <v>440922</v>
      </c>
      <c r="E528" s="11" t="s">
        <v>1531</v>
      </c>
      <c r="F528" s="12" t="n">
        <v>77</v>
      </c>
      <c r="G528" s="12"/>
      <c r="H528" s="11" t="s">
        <v>1532</v>
      </c>
    </row>
    <row r="529" customFormat="false" ht="30" hidden="false" customHeight="true" outlineLevel="0" collapsed="false">
      <c r="A529" s="10" t="s">
        <v>1521</v>
      </c>
      <c r="B529" s="12" t="n">
        <f aca="false">B528+1</f>
        <v>5</v>
      </c>
      <c r="C529" s="12" t="s">
        <v>1533</v>
      </c>
      <c r="D529" s="12" t="n">
        <v>441924</v>
      </c>
      <c r="E529" s="11" t="s">
        <v>1534</v>
      </c>
      <c r="F529" s="12" t="n">
        <v>74</v>
      </c>
      <c r="G529" s="12"/>
      <c r="H529" s="11" t="s">
        <v>1535</v>
      </c>
    </row>
    <row r="530" customFormat="false" ht="30" hidden="false" customHeight="true" outlineLevel="0" collapsed="false">
      <c r="A530" s="10" t="s">
        <v>1521</v>
      </c>
      <c r="B530" s="12" t="n">
        <f aca="false">B529+1</f>
        <v>6</v>
      </c>
      <c r="C530" s="12" t="s">
        <v>1536</v>
      </c>
      <c r="D530" s="12" t="n">
        <v>441656</v>
      </c>
      <c r="E530" s="11" t="s">
        <v>1537</v>
      </c>
      <c r="F530" s="12" t="n">
        <v>74</v>
      </c>
      <c r="G530" s="12"/>
      <c r="H530" s="11" t="s">
        <v>1538</v>
      </c>
    </row>
    <row r="531" customFormat="false" ht="30" hidden="false" customHeight="true" outlineLevel="0" collapsed="false">
      <c r="A531" s="10" t="s">
        <v>1521</v>
      </c>
      <c r="B531" s="12" t="n">
        <f aca="false">B530+1</f>
        <v>7</v>
      </c>
      <c r="C531" s="12" t="s">
        <v>1539</v>
      </c>
      <c r="D531" s="12" t="n">
        <v>442268</v>
      </c>
      <c r="E531" s="11" t="s">
        <v>1540</v>
      </c>
      <c r="F531" s="12" t="n">
        <v>72.5</v>
      </c>
      <c r="G531" s="12"/>
      <c r="H531" s="11" t="s">
        <v>1126</v>
      </c>
    </row>
    <row r="532" customFormat="false" ht="30" hidden="false" customHeight="true" outlineLevel="0" collapsed="false">
      <c r="A532" s="10" t="s">
        <v>1521</v>
      </c>
      <c r="B532" s="12" t="n">
        <f aca="false">B531+1</f>
        <v>8</v>
      </c>
      <c r="C532" s="12" t="s">
        <v>1541</v>
      </c>
      <c r="D532" s="12" t="n">
        <v>441959</v>
      </c>
      <c r="E532" s="11" t="s">
        <v>1542</v>
      </c>
      <c r="F532" s="12" t="n">
        <v>72</v>
      </c>
      <c r="G532" s="12"/>
      <c r="H532" s="11" t="s">
        <v>330</v>
      </c>
    </row>
    <row r="533" customFormat="false" ht="30" hidden="false" customHeight="true" outlineLevel="0" collapsed="false">
      <c r="A533" s="10" t="s">
        <v>1521</v>
      </c>
      <c r="B533" s="12" t="n">
        <f aca="false">B532+1</f>
        <v>9</v>
      </c>
      <c r="C533" s="12" t="s">
        <v>1543</v>
      </c>
      <c r="D533" s="12" t="n">
        <v>442193</v>
      </c>
      <c r="E533" s="11" t="s">
        <v>1544</v>
      </c>
      <c r="F533" s="12" t="n">
        <v>72</v>
      </c>
      <c r="G533" s="12"/>
      <c r="H533" s="11" t="s">
        <v>1545</v>
      </c>
    </row>
    <row r="534" customFormat="false" ht="30" hidden="false" customHeight="true" outlineLevel="0" collapsed="false">
      <c r="A534" s="10" t="s">
        <v>1521</v>
      </c>
      <c r="B534" s="12" t="n">
        <f aca="false">B533+1</f>
        <v>10</v>
      </c>
      <c r="C534" s="12" t="s">
        <v>1546</v>
      </c>
      <c r="D534" s="12" t="n">
        <v>440418</v>
      </c>
      <c r="E534" s="11" t="s">
        <v>1547</v>
      </c>
      <c r="F534" s="12" t="n">
        <v>71.5</v>
      </c>
      <c r="G534" s="12"/>
      <c r="H534" s="11" t="s">
        <v>1548</v>
      </c>
    </row>
    <row r="535" customFormat="false" ht="30" hidden="false" customHeight="true" outlineLevel="0" collapsed="false">
      <c r="A535" s="10" t="s">
        <v>1521</v>
      </c>
      <c r="B535" s="12" t="n">
        <f aca="false">B534+1</f>
        <v>11</v>
      </c>
      <c r="C535" s="12" t="s">
        <v>1549</v>
      </c>
      <c r="D535" s="12" t="n">
        <v>440492</v>
      </c>
      <c r="E535" s="11" t="s">
        <v>1550</v>
      </c>
      <c r="F535" s="12" t="n">
        <v>71</v>
      </c>
      <c r="G535" s="12"/>
      <c r="H535" s="11" t="s">
        <v>1551</v>
      </c>
    </row>
    <row r="536" customFormat="false" ht="30" hidden="false" customHeight="true" outlineLevel="0" collapsed="false">
      <c r="A536" s="10" t="s">
        <v>1521</v>
      </c>
      <c r="B536" s="12" t="n">
        <f aca="false">B535+1</f>
        <v>12</v>
      </c>
      <c r="C536" s="12" t="s">
        <v>1552</v>
      </c>
      <c r="D536" s="12" t="n">
        <v>441070</v>
      </c>
      <c r="E536" s="11" t="s">
        <v>1553</v>
      </c>
      <c r="F536" s="12" t="n">
        <v>70.5</v>
      </c>
      <c r="G536" s="12"/>
      <c r="H536" s="11" t="s">
        <v>1554</v>
      </c>
    </row>
    <row r="537" customFormat="false" ht="30" hidden="false" customHeight="true" outlineLevel="0" collapsed="false">
      <c r="A537" s="10" t="s">
        <v>1521</v>
      </c>
      <c r="B537" s="12" t="n">
        <f aca="false">B536+1</f>
        <v>13</v>
      </c>
      <c r="C537" s="12" t="s">
        <v>1555</v>
      </c>
      <c r="D537" s="12" t="n">
        <v>440937</v>
      </c>
      <c r="E537" s="11" t="s">
        <v>1556</v>
      </c>
      <c r="F537" s="12" t="n">
        <v>70</v>
      </c>
      <c r="G537" s="12"/>
      <c r="H537" s="11" t="s">
        <v>1557</v>
      </c>
    </row>
    <row r="538" customFormat="false" ht="30" hidden="false" customHeight="true" outlineLevel="0" collapsed="false">
      <c r="A538" s="10" t="s">
        <v>1521</v>
      </c>
      <c r="B538" s="12" t="n">
        <f aca="false">B537+1</f>
        <v>14</v>
      </c>
      <c r="C538" s="12" t="s">
        <v>1558</v>
      </c>
      <c r="D538" s="12" t="n">
        <v>440921</v>
      </c>
      <c r="E538" s="11" t="s">
        <v>1559</v>
      </c>
      <c r="F538" s="12" t="n">
        <v>69.5</v>
      </c>
      <c r="G538" s="12"/>
      <c r="H538" s="11" t="s">
        <v>1560</v>
      </c>
    </row>
    <row r="539" customFormat="false" ht="30" hidden="false" customHeight="true" outlineLevel="0" collapsed="false">
      <c r="A539" s="10" t="s">
        <v>1521</v>
      </c>
      <c r="B539" s="12" t="n">
        <f aca="false">B538+1</f>
        <v>15</v>
      </c>
      <c r="C539" s="12" t="s">
        <v>1561</v>
      </c>
      <c r="D539" s="12" t="n">
        <v>440344</v>
      </c>
      <c r="E539" s="11" t="s">
        <v>1562</v>
      </c>
      <c r="F539" s="12" t="n">
        <v>69.5</v>
      </c>
      <c r="G539" s="12"/>
      <c r="H539" s="11" t="s">
        <v>1563</v>
      </c>
    </row>
    <row r="540" customFormat="false" ht="30" hidden="false" customHeight="true" outlineLevel="0" collapsed="false">
      <c r="A540" s="10" t="s">
        <v>1521</v>
      </c>
      <c r="B540" s="12" t="n">
        <f aca="false">B539+1</f>
        <v>16</v>
      </c>
      <c r="C540" s="12" t="s">
        <v>1564</v>
      </c>
      <c r="D540" s="12" t="n">
        <v>440356</v>
      </c>
      <c r="E540" s="11" t="s">
        <v>1565</v>
      </c>
      <c r="F540" s="12" t="n">
        <v>68.5</v>
      </c>
      <c r="G540" s="12"/>
      <c r="H540" s="11" t="s">
        <v>1566</v>
      </c>
    </row>
    <row r="541" customFormat="false" ht="30" hidden="false" customHeight="true" outlineLevel="0" collapsed="false">
      <c r="A541" s="10" t="s">
        <v>1521</v>
      </c>
      <c r="B541" s="12" t="n">
        <f aca="false">B540+1</f>
        <v>17</v>
      </c>
      <c r="C541" s="12" t="s">
        <v>1567</v>
      </c>
      <c r="D541" s="12" t="n">
        <v>441847</v>
      </c>
      <c r="E541" s="11" t="s">
        <v>1568</v>
      </c>
      <c r="F541" s="12" t="n">
        <v>68.5</v>
      </c>
      <c r="G541" s="12"/>
      <c r="H541" s="11" t="s">
        <v>157</v>
      </c>
    </row>
    <row r="542" customFormat="false" ht="30" hidden="false" customHeight="true" outlineLevel="0" collapsed="false">
      <c r="A542" s="10" t="s">
        <v>1521</v>
      </c>
      <c r="B542" s="12" t="n">
        <f aca="false">B541+1</f>
        <v>18</v>
      </c>
      <c r="C542" s="12" t="s">
        <v>1569</v>
      </c>
      <c r="D542" s="12" t="n">
        <v>441081</v>
      </c>
      <c r="E542" s="11" t="s">
        <v>1570</v>
      </c>
      <c r="F542" s="12" t="n">
        <v>68</v>
      </c>
      <c r="G542" s="12"/>
      <c r="H542" s="11" t="s">
        <v>655</v>
      </c>
    </row>
    <row r="543" customFormat="false" ht="30" hidden="false" customHeight="true" outlineLevel="0" collapsed="false">
      <c r="A543" s="10" t="s">
        <v>1521</v>
      </c>
      <c r="B543" s="12" t="n">
        <f aca="false">B542+1</f>
        <v>19</v>
      </c>
      <c r="C543" s="12" t="s">
        <v>1571</v>
      </c>
      <c r="D543" s="12" t="n">
        <v>441829</v>
      </c>
      <c r="E543" s="11" t="s">
        <v>1572</v>
      </c>
      <c r="F543" s="12" t="n">
        <v>68</v>
      </c>
      <c r="G543" s="12"/>
      <c r="H543" s="11" t="s">
        <v>1573</v>
      </c>
    </row>
    <row r="544" customFormat="false" ht="30" hidden="false" customHeight="true" outlineLevel="0" collapsed="false">
      <c r="A544" s="10" t="s">
        <v>1521</v>
      </c>
      <c r="B544" s="12" t="n">
        <f aca="false">B543+1</f>
        <v>20</v>
      </c>
      <c r="C544" s="12" t="s">
        <v>1574</v>
      </c>
      <c r="D544" s="12" t="n">
        <v>440970</v>
      </c>
      <c r="E544" s="11" t="s">
        <v>1575</v>
      </c>
      <c r="F544" s="12" t="n">
        <v>67.5</v>
      </c>
      <c r="G544" s="12"/>
      <c r="H544" s="11" t="s">
        <v>1576</v>
      </c>
    </row>
    <row r="545" customFormat="false" ht="30" hidden="false" customHeight="true" outlineLevel="0" collapsed="false">
      <c r="A545" s="10" t="s">
        <v>1521</v>
      </c>
      <c r="B545" s="12" t="n">
        <f aca="false">B544+1</f>
        <v>21</v>
      </c>
      <c r="C545" s="12" t="s">
        <v>1577</v>
      </c>
      <c r="D545" s="12" t="n">
        <v>440727</v>
      </c>
      <c r="E545" s="11" t="s">
        <v>1578</v>
      </c>
      <c r="F545" s="12" t="n">
        <v>67</v>
      </c>
      <c r="G545" s="12"/>
      <c r="H545" s="11" t="s">
        <v>1579</v>
      </c>
    </row>
    <row r="546" customFormat="false" ht="30" hidden="false" customHeight="true" outlineLevel="0" collapsed="false">
      <c r="A546" s="10" t="s">
        <v>1521</v>
      </c>
      <c r="B546" s="12" t="n">
        <f aca="false">B545+1</f>
        <v>22</v>
      </c>
      <c r="C546" s="12" t="s">
        <v>1580</v>
      </c>
      <c r="D546" s="12" t="n">
        <v>441231</v>
      </c>
      <c r="E546" s="11" t="s">
        <v>1581</v>
      </c>
      <c r="F546" s="12" t="n">
        <v>66.5</v>
      </c>
      <c r="G546" s="12"/>
      <c r="H546" s="11" t="s">
        <v>1582</v>
      </c>
    </row>
    <row r="547" customFormat="false" ht="30" hidden="false" customHeight="true" outlineLevel="0" collapsed="false">
      <c r="A547" s="10" t="s">
        <v>1521</v>
      </c>
      <c r="B547" s="12" t="n">
        <f aca="false">B546+1</f>
        <v>23</v>
      </c>
      <c r="C547" s="12" t="s">
        <v>1583</v>
      </c>
      <c r="D547" s="12" t="n">
        <v>442292</v>
      </c>
      <c r="E547" s="11" t="s">
        <v>1584</v>
      </c>
      <c r="F547" s="12" t="n">
        <v>65.5</v>
      </c>
      <c r="G547" s="12"/>
      <c r="H547" s="11" t="s">
        <v>1585</v>
      </c>
    </row>
    <row r="548" customFormat="false" ht="30" hidden="false" customHeight="true" outlineLevel="0" collapsed="false">
      <c r="A548" s="10" t="s">
        <v>1521</v>
      </c>
      <c r="B548" s="12" t="n">
        <f aca="false">B547+1</f>
        <v>24</v>
      </c>
      <c r="C548" s="12" t="s">
        <v>1586</v>
      </c>
      <c r="D548" s="12" t="n">
        <v>440565</v>
      </c>
      <c r="E548" s="11" t="s">
        <v>1587</v>
      </c>
      <c r="F548" s="12" t="n">
        <v>65.5</v>
      </c>
      <c r="G548" s="12"/>
      <c r="H548" s="11" t="s">
        <v>1588</v>
      </c>
    </row>
    <row r="549" customFormat="false" ht="30" hidden="false" customHeight="true" outlineLevel="0" collapsed="false">
      <c r="A549" s="10" t="s">
        <v>1521</v>
      </c>
      <c r="B549" s="12" t="n">
        <f aca="false">B548+1</f>
        <v>25</v>
      </c>
      <c r="C549" s="12" t="s">
        <v>1589</v>
      </c>
      <c r="D549" s="12" t="n">
        <v>442021</v>
      </c>
      <c r="E549" s="11" t="s">
        <v>1590</v>
      </c>
      <c r="F549" s="12" t="n">
        <v>63.5</v>
      </c>
      <c r="G549" s="12"/>
      <c r="H549" s="11" t="s">
        <v>1591</v>
      </c>
    </row>
    <row r="550" customFormat="false" ht="30" hidden="false" customHeight="true" outlineLevel="0" collapsed="false">
      <c r="A550" s="10" t="s">
        <v>1521</v>
      </c>
      <c r="B550" s="12" t="n">
        <f aca="false">B549+1</f>
        <v>26</v>
      </c>
      <c r="C550" s="12" t="s">
        <v>1592</v>
      </c>
      <c r="D550" s="12" t="n">
        <v>440664</v>
      </c>
      <c r="E550" s="11" t="s">
        <v>1593</v>
      </c>
      <c r="F550" s="12" t="n">
        <v>63.5</v>
      </c>
      <c r="G550" s="12"/>
      <c r="H550" s="11" t="s">
        <v>351</v>
      </c>
    </row>
    <row r="551" customFormat="false" ht="30" hidden="false" customHeight="true" outlineLevel="0" collapsed="false">
      <c r="A551" s="10" t="s">
        <v>1521</v>
      </c>
      <c r="B551" s="12" t="n">
        <f aca="false">B550+1</f>
        <v>27</v>
      </c>
      <c r="C551" s="12" t="s">
        <v>1594</v>
      </c>
      <c r="D551" s="12" t="n">
        <v>440195</v>
      </c>
      <c r="E551" s="11" t="s">
        <v>1595</v>
      </c>
      <c r="F551" s="12" t="n">
        <v>62</v>
      </c>
      <c r="G551" s="12"/>
      <c r="H551" s="11" t="s">
        <v>872</v>
      </c>
    </row>
    <row r="552" customFormat="false" ht="30" hidden="false" customHeight="true" outlineLevel="0" collapsed="false">
      <c r="A552" s="10" t="s">
        <v>1521</v>
      </c>
      <c r="B552" s="12" t="n">
        <f aca="false">B551+1</f>
        <v>28</v>
      </c>
      <c r="C552" s="12" t="s">
        <v>1596</v>
      </c>
      <c r="D552" s="12" t="n">
        <v>441324</v>
      </c>
      <c r="E552" s="11" t="s">
        <v>1597</v>
      </c>
      <c r="F552" s="12" t="n">
        <v>62</v>
      </c>
      <c r="G552" s="12"/>
      <c r="H552" s="11" t="s">
        <v>1598</v>
      </c>
    </row>
    <row r="553" customFormat="false" ht="30" hidden="false" customHeight="true" outlineLevel="0" collapsed="false">
      <c r="A553" s="10" t="s">
        <v>1521</v>
      </c>
      <c r="B553" s="12" t="n">
        <f aca="false">B552+1</f>
        <v>29</v>
      </c>
      <c r="C553" s="12" t="s">
        <v>1599</v>
      </c>
      <c r="D553" s="12" t="n">
        <v>441716</v>
      </c>
      <c r="E553" s="11" t="s">
        <v>1600</v>
      </c>
      <c r="F553" s="12" t="n">
        <v>60</v>
      </c>
      <c r="G553" s="12"/>
      <c r="H553" s="11" t="s">
        <v>1601</v>
      </c>
    </row>
    <row r="554" customFormat="false" ht="30" hidden="false" customHeight="true" outlineLevel="0" collapsed="false">
      <c r="A554" s="10" t="s">
        <v>1521</v>
      </c>
      <c r="B554" s="12" t="n">
        <f aca="false">B553+1</f>
        <v>30</v>
      </c>
      <c r="C554" s="12" t="s">
        <v>1602</v>
      </c>
      <c r="D554" s="12" t="n">
        <v>440584</v>
      </c>
      <c r="E554" s="11" t="s">
        <v>1603</v>
      </c>
      <c r="F554" s="12" t="n">
        <v>56.5</v>
      </c>
      <c r="G554" s="12"/>
      <c r="H554" s="11" t="s">
        <v>1273</v>
      </c>
    </row>
    <row r="555" customFormat="false" ht="30" hidden="false" customHeight="true" outlineLevel="0" collapsed="false">
      <c r="A555" s="10" t="s">
        <v>1521</v>
      </c>
      <c r="B555" s="12" t="n">
        <f aca="false">B554+1</f>
        <v>31</v>
      </c>
      <c r="C555" s="12" t="s">
        <v>1604</v>
      </c>
      <c r="D555" s="12" t="n">
        <v>440333</v>
      </c>
      <c r="E555" s="11" t="s">
        <v>1605</v>
      </c>
      <c r="F555" s="12" t="n">
        <v>56</v>
      </c>
      <c r="G555" s="12"/>
      <c r="H555" s="11" t="s">
        <v>1606</v>
      </c>
    </row>
    <row r="556" customFormat="false" ht="30" hidden="false" customHeight="true" outlineLevel="0" collapsed="false">
      <c r="A556" s="10" t="s">
        <v>1521</v>
      </c>
      <c r="B556" s="12" t="n">
        <f aca="false">B555+1</f>
        <v>32</v>
      </c>
      <c r="C556" s="12" t="s">
        <v>1607</v>
      </c>
      <c r="D556" s="12" t="n">
        <v>440227</v>
      </c>
      <c r="E556" s="11" t="s">
        <v>1608</v>
      </c>
      <c r="F556" s="12" t="n">
        <v>54</v>
      </c>
      <c r="G556" s="12"/>
      <c r="H556" s="11" t="s">
        <v>1609</v>
      </c>
    </row>
    <row r="557" customFormat="false" ht="30" hidden="false" customHeight="true" outlineLevel="0" collapsed="false">
      <c r="A557" s="10" t="s">
        <v>1521</v>
      </c>
      <c r="B557" s="12" t="n">
        <f aca="false">B556+1</f>
        <v>33</v>
      </c>
      <c r="C557" s="12" t="s">
        <v>1436</v>
      </c>
      <c r="D557" s="12" t="n">
        <v>441219</v>
      </c>
      <c r="E557" s="11" t="s">
        <v>1610</v>
      </c>
      <c r="F557" s="12" t="n">
        <v>53</v>
      </c>
      <c r="G557" s="12"/>
      <c r="H557" s="11" t="s">
        <v>537</v>
      </c>
    </row>
    <row r="558" customFormat="false" ht="30" hidden="false" customHeight="true" outlineLevel="0" collapsed="false">
      <c r="A558" s="10" t="s">
        <v>1521</v>
      </c>
      <c r="B558" s="12" t="n">
        <f aca="false">B557+1</f>
        <v>34</v>
      </c>
      <c r="C558" s="12" t="s">
        <v>1611</v>
      </c>
      <c r="D558" s="12" t="n">
        <v>440896</v>
      </c>
      <c r="E558" s="11" t="s">
        <v>1612</v>
      </c>
      <c r="F558" s="12" t="n">
        <v>0</v>
      </c>
      <c r="G558" s="12"/>
      <c r="H558" s="11" t="s">
        <v>1532</v>
      </c>
    </row>
    <row r="559" customFormat="false" ht="30" hidden="false" customHeight="true" outlineLevel="0" collapsed="false">
      <c r="A559" s="10" t="s">
        <v>1521</v>
      </c>
      <c r="B559" s="12" t="n">
        <f aca="false">B558+1</f>
        <v>35</v>
      </c>
      <c r="C559" s="12" t="s">
        <v>1613</v>
      </c>
      <c r="D559" s="12" t="n">
        <v>442395</v>
      </c>
      <c r="E559" s="11" t="s">
        <v>1614</v>
      </c>
      <c r="F559" s="12" t="n">
        <v>0</v>
      </c>
      <c r="G559" s="12"/>
      <c r="H559" s="11" t="s">
        <v>1615</v>
      </c>
    </row>
    <row r="560" customFormat="false" ht="30" hidden="false" customHeight="true" outlineLevel="0" collapsed="false">
      <c r="A560" s="10" t="s">
        <v>1521</v>
      </c>
      <c r="B560" s="12" t="n">
        <f aca="false">B559+1</f>
        <v>36</v>
      </c>
      <c r="C560" s="12" t="s">
        <v>1616</v>
      </c>
      <c r="D560" s="12" t="n">
        <v>442191</v>
      </c>
      <c r="E560" s="11" t="s">
        <v>1617</v>
      </c>
      <c r="F560" s="12" t="n">
        <v>0</v>
      </c>
      <c r="G560" s="12"/>
      <c r="H560" s="11" t="s">
        <v>878</v>
      </c>
    </row>
    <row r="561" customFormat="false" ht="30" hidden="false" customHeight="true" outlineLevel="0" collapsed="false">
      <c r="A561" s="7" t="s">
        <v>1618</v>
      </c>
      <c r="B561" s="8" t="n">
        <v>1</v>
      </c>
      <c r="C561" s="9" t="s">
        <v>1619</v>
      </c>
      <c r="D561" s="8" t="n">
        <v>110840</v>
      </c>
      <c r="E561" s="8" t="s">
        <v>1620</v>
      </c>
      <c r="F561" s="8" t="n">
        <v>77.5</v>
      </c>
      <c r="G561" s="9" t="s">
        <v>11</v>
      </c>
      <c r="H561" s="8" t="s">
        <v>1621</v>
      </c>
    </row>
    <row r="562" customFormat="false" ht="30" hidden="false" customHeight="true" outlineLevel="0" collapsed="false">
      <c r="A562" s="7" t="s">
        <v>1618</v>
      </c>
      <c r="B562" s="8" t="n">
        <f aca="false">B561+1</f>
        <v>2</v>
      </c>
      <c r="C562" s="9" t="s">
        <v>1622</v>
      </c>
      <c r="D562" s="8" t="n">
        <v>110568</v>
      </c>
      <c r="E562" s="8" t="s">
        <v>1623</v>
      </c>
      <c r="F562" s="8" t="n">
        <v>73.5</v>
      </c>
      <c r="G562" s="9" t="s">
        <v>11</v>
      </c>
      <c r="H562" s="8" t="s">
        <v>1624</v>
      </c>
    </row>
    <row r="563" customFormat="false" ht="30" hidden="false" customHeight="true" outlineLevel="0" collapsed="false">
      <c r="A563" s="7" t="s">
        <v>1618</v>
      </c>
      <c r="B563" s="8" t="n">
        <f aca="false">B562+1</f>
        <v>3</v>
      </c>
      <c r="C563" s="9" t="s">
        <v>1625</v>
      </c>
      <c r="D563" s="8" t="n">
        <v>111631</v>
      </c>
      <c r="E563" s="8" t="s">
        <v>1626</v>
      </c>
      <c r="F563" s="8" t="n">
        <v>69.5</v>
      </c>
      <c r="G563" s="9" t="s">
        <v>11</v>
      </c>
      <c r="H563" s="8" t="s">
        <v>931</v>
      </c>
    </row>
    <row r="564" customFormat="false" ht="30" hidden="false" customHeight="true" outlineLevel="0" collapsed="false">
      <c r="A564" s="10" t="s">
        <v>1618</v>
      </c>
      <c r="B564" s="12" t="n">
        <f aca="false">B563+1</f>
        <v>4</v>
      </c>
      <c r="C564" s="12" t="s">
        <v>1627</v>
      </c>
      <c r="D564" s="12" t="n">
        <v>111545</v>
      </c>
      <c r="E564" s="11" t="s">
        <v>1628</v>
      </c>
      <c r="F564" s="12" t="n">
        <v>67.5</v>
      </c>
      <c r="G564" s="12"/>
      <c r="H564" s="11" t="s">
        <v>1629</v>
      </c>
    </row>
    <row r="565" customFormat="false" ht="30" hidden="false" customHeight="true" outlineLevel="0" collapsed="false">
      <c r="A565" s="10" t="s">
        <v>1618</v>
      </c>
      <c r="B565" s="12" t="n">
        <f aca="false">B564+1</f>
        <v>5</v>
      </c>
      <c r="C565" s="12" t="s">
        <v>1630</v>
      </c>
      <c r="D565" s="12" t="n">
        <v>111952</v>
      </c>
      <c r="E565" s="11" t="s">
        <v>1631</v>
      </c>
      <c r="F565" s="12" t="n">
        <v>63</v>
      </c>
      <c r="G565" s="12"/>
      <c r="H565" s="11" t="s">
        <v>1632</v>
      </c>
    </row>
    <row r="566" customFormat="false" ht="30" hidden="false" customHeight="true" outlineLevel="0" collapsed="false">
      <c r="A566" s="10" t="s">
        <v>1618</v>
      </c>
      <c r="B566" s="12" t="n">
        <f aca="false">B565+1</f>
        <v>6</v>
      </c>
      <c r="C566" s="12" t="s">
        <v>1633</v>
      </c>
      <c r="D566" s="12" t="n">
        <v>112326</v>
      </c>
      <c r="E566" s="11" t="s">
        <v>1634</v>
      </c>
      <c r="F566" s="12" t="n">
        <v>63</v>
      </c>
      <c r="G566" s="12"/>
      <c r="H566" s="11" t="s">
        <v>1579</v>
      </c>
    </row>
    <row r="567" customFormat="false" ht="30" hidden="false" customHeight="true" outlineLevel="0" collapsed="false">
      <c r="A567" s="10" t="s">
        <v>1618</v>
      </c>
      <c r="B567" s="12" t="n">
        <f aca="false">B566+1</f>
        <v>7</v>
      </c>
      <c r="C567" s="12" t="s">
        <v>1635</v>
      </c>
      <c r="D567" s="12" t="n">
        <v>111178</v>
      </c>
      <c r="E567" s="11" t="s">
        <v>1636</v>
      </c>
      <c r="F567" s="12" t="n">
        <v>61.5</v>
      </c>
      <c r="G567" s="12"/>
      <c r="H567" s="11" t="s">
        <v>1637</v>
      </c>
    </row>
    <row r="568" customFormat="false" ht="30" hidden="false" customHeight="true" outlineLevel="0" collapsed="false">
      <c r="A568" s="10" t="s">
        <v>1618</v>
      </c>
      <c r="B568" s="12" t="n">
        <f aca="false">B567+1</f>
        <v>8</v>
      </c>
      <c r="C568" s="12" t="s">
        <v>1638</v>
      </c>
      <c r="D568" s="12" t="n">
        <v>111363</v>
      </c>
      <c r="E568" s="11" t="s">
        <v>1639</v>
      </c>
      <c r="F568" s="12" t="n">
        <v>61</v>
      </c>
      <c r="G568" s="12"/>
      <c r="H568" s="11" t="s">
        <v>24</v>
      </c>
    </row>
    <row r="569" customFormat="false" ht="30" hidden="false" customHeight="true" outlineLevel="0" collapsed="false">
      <c r="A569" s="10" t="s">
        <v>1618</v>
      </c>
      <c r="B569" s="12" t="n">
        <f aca="false">B568+1</f>
        <v>9</v>
      </c>
      <c r="C569" s="12" t="s">
        <v>1640</v>
      </c>
      <c r="D569" s="12" t="n">
        <v>111938</v>
      </c>
      <c r="E569" s="11" t="s">
        <v>1641</v>
      </c>
      <c r="F569" s="12" t="n">
        <v>58</v>
      </c>
      <c r="G569" s="12"/>
      <c r="H569" s="11" t="s">
        <v>1462</v>
      </c>
    </row>
    <row r="570" customFormat="false" ht="30" hidden="false" customHeight="true" outlineLevel="0" collapsed="false">
      <c r="A570" s="7" t="s">
        <v>1642</v>
      </c>
      <c r="B570" s="8" t="n">
        <v>1</v>
      </c>
      <c r="C570" s="9" t="s">
        <v>1643</v>
      </c>
      <c r="D570" s="8" t="n">
        <v>82051</v>
      </c>
      <c r="E570" s="8" t="s">
        <v>1644</v>
      </c>
      <c r="F570" s="8" t="n">
        <v>66.5</v>
      </c>
      <c r="G570" s="9" t="s">
        <v>11</v>
      </c>
      <c r="H570" s="8" t="s">
        <v>1645</v>
      </c>
    </row>
    <row r="571" customFormat="false" ht="30" hidden="false" customHeight="true" outlineLevel="0" collapsed="false">
      <c r="A571" s="7" t="s">
        <v>1642</v>
      </c>
      <c r="B571" s="8" t="n">
        <f aca="false">B570+1</f>
        <v>2</v>
      </c>
      <c r="C571" s="9" t="s">
        <v>1646</v>
      </c>
      <c r="D571" s="8" t="n">
        <v>81299</v>
      </c>
      <c r="E571" s="8" t="s">
        <v>1647</v>
      </c>
      <c r="F571" s="8" t="n">
        <v>66</v>
      </c>
      <c r="G571" s="9" t="s">
        <v>11</v>
      </c>
      <c r="H571" s="8" t="s">
        <v>1648</v>
      </c>
    </row>
    <row r="572" customFormat="false" ht="30" hidden="false" customHeight="true" outlineLevel="0" collapsed="false">
      <c r="A572" s="7" t="s">
        <v>1642</v>
      </c>
      <c r="B572" s="8" t="n">
        <f aca="false">B571+1</f>
        <v>3</v>
      </c>
      <c r="C572" s="9" t="s">
        <v>1649</v>
      </c>
      <c r="D572" s="8" t="n">
        <v>82013</v>
      </c>
      <c r="E572" s="8" t="s">
        <v>1650</v>
      </c>
      <c r="F572" s="8" t="n">
        <v>64.5</v>
      </c>
      <c r="G572" s="9" t="s">
        <v>11</v>
      </c>
      <c r="H572" s="8" t="s">
        <v>1651</v>
      </c>
    </row>
    <row r="573" customFormat="false" ht="30" hidden="false" customHeight="true" outlineLevel="0" collapsed="false">
      <c r="A573" s="10" t="s">
        <v>1642</v>
      </c>
      <c r="B573" s="12" t="n">
        <f aca="false">B572+1</f>
        <v>4</v>
      </c>
      <c r="C573" s="12" t="s">
        <v>1652</v>
      </c>
      <c r="D573" s="12" t="n">
        <v>81065</v>
      </c>
      <c r="E573" s="11" t="s">
        <v>1653</v>
      </c>
      <c r="F573" s="12" t="n">
        <v>55.5</v>
      </c>
      <c r="G573" s="12"/>
      <c r="H573" s="11" t="s">
        <v>1654</v>
      </c>
    </row>
    <row r="574" customFormat="false" ht="30" hidden="false" customHeight="true" outlineLevel="0" collapsed="false">
      <c r="A574" s="10" t="s">
        <v>1642</v>
      </c>
      <c r="B574" s="12" t="n">
        <f aca="false">B573+1</f>
        <v>5</v>
      </c>
      <c r="C574" s="12" t="s">
        <v>1655</v>
      </c>
      <c r="D574" s="12" t="n">
        <v>81986</v>
      </c>
      <c r="E574" s="11" t="s">
        <v>1656</v>
      </c>
      <c r="F574" s="12" t="n">
        <v>0</v>
      </c>
      <c r="G574" s="12"/>
      <c r="H574" s="11" t="s">
        <v>1657</v>
      </c>
    </row>
    <row r="575" customFormat="false" ht="30" hidden="false" customHeight="true" outlineLevel="0" collapsed="false">
      <c r="A575" s="10" t="s">
        <v>1642</v>
      </c>
      <c r="B575" s="12" t="n">
        <f aca="false">B574+1</f>
        <v>6</v>
      </c>
      <c r="C575" s="12" t="s">
        <v>1658</v>
      </c>
      <c r="D575" s="12" t="n">
        <v>81765</v>
      </c>
      <c r="E575" s="11" t="s">
        <v>1659</v>
      </c>
      <c r="F575" s="12" t="n">
        <v>0</v>
      </c>
      <c r="G575" s="12"/>
      <c r="H575" s="11" t="s">
        <v>1660</v>
      </c>
    </row>
    <row r="576" customFormat="false" ht="30" hidden="false" customHeight="true" outlineLevel="0" collapsed="false">
      <c r="A576" s="10" t="s">
        <v>1642</v>
      </c>
      <c r="B576" s="12" t="n">
        <f aca="false">B575+1</f>
        <v>7</v>
      </c>
      <c r="C576" s="12" t="s">
        <v>1661</v>
      </c>
      <c r="D576" s="12" t="n">
        <v>81540</v>
      </c>
      <c r="E576" s="11" t="s">
        <v>1662</v>
      </c>
      <c r="F576" s="12" t="n">
        <v>0</v>
      </c>
      <c r="G576" s="12"/>
      <c r="H576" s="11" t="s">
        <v>1663</v>
      </c>
    </row>
    <row r="577" customFormat="false" ht="30" hidden="false" customHeight="true" outlineLevel="0" collapsed="false">
      <c r="A577" s="7" t="s">
        <v>1664</v>
      </c>
      <c r="B577" s="8" t="n">
        <v>1</v>
      </c>
      <c r="C577" s="9" t="s">
        <v>1665</v>
      </c>
      <c r="D577" s="8" t="n">
        <v>212340</v>
      </c>
      <c r="E577" s="8" t="s">
        <v>1666</v>
      </c>
      <c r="F577" s="8" t="n">
        <v>79.5</v>
      </c>
      <c r="G577" s="9" t="s">
        <v>11</v>
      </c>
      <c r="H577" s="8" t="s">
        <v>1667</v>
      </c>
    </row>
    <row r="578" customFormat="false" ht="30" hidden="false" customHeight="true" outlineLevel="0" collapsed="false">
      <c r="A578" s="7" t="s">
        <v>1664</v>
      </c>
      <c r="B578" s="8" t="n">
        <f aca="false">B577+1</f>
        <v>2</v>
      </c>
      <c r="C578" s="9" t="s">
        <v>1668</v>
      </c>
      <c r="D578" s="8" t="n">
        <v>210939</v>
      </c>
      <c r="E578" s="8" t="s">
        <v>1669</v>
      </c>
      <c r="F578" s="8" t="n">
        <v>77.5</v>
      </c>
      <c r="G578" s="9" t="s">
        <v>11</v>
      </c>
      <c r="H578" s="8" t="s">
        <v>1398</v>
      </c>
    </row>
    <row r="579" customFormat="false" ht="30" hidden="false" customHeight="true" outlineLevel="0" collapsed="false">
      <c r="A579" s="7" t="s">
        <v>1664</v>
      </c>
      <c r="B579" s="8" t="n">
        <f aca="false">B578+1</f>
        <v>3</v>
      </c>
      <c r="C579" s="9" t="s">
        <v>1670</v>
      </c>
      <c r="D579" s="8" t="n">
        <v>212041</v>
      </c>
      <c r="E579" s="8" t="s">
        <v>1671</v>
      </c>
      <c r="F579" s="8" t="n">
        <v>71.5</v>
      </c>
      <c r="G579" s="9" t="s">
        <v>11</v>
      </c>
      <c r="H579" s="8" t="s">
        <v>1672</v>
      </c>
    </row>
    <row r="580" customFormat="false" ht="30" hidden="false" customHeight="true" outlineLevel="0" collapsed="false">
      <c r="A580" s="7" t="s">
        <v>1664</v>
      </c>
      <c r="B580" s="8" t="n">
        <f aca="false">B579+1</f>
        <v>4</v>
      </c>
      <c r="C580" s="9" t="s">
        <v>1673</v>
      </c>
      <c r="D580" s="8" t="n">
        <v>211690</v>
      </c>
      <c r="E580" s="8" t="s">
        <v>1674</v>
      </c>
      <c r="F580" s="8" t="n">
        <v>71</v>
      </c>
      <c r="G580" s="9" t="s">
        <v>11</v>
      </c>
      <c r="H580" s="8" t="s">
        <v>1675</v>
      </c>
    </row>
    <row r="581" customFormat="false" ht="30" hidden="false" customHeight="true" outlineLevel="0" collapsed="false">
      <c r="A581" s="7" t="s">
        <v>1664</v>
      </c>
      <c r="B581" s="8" t="n">
        <f aca="false">B580+1</f>
        <v>5</v>
      </c>
      <c r="C581" s="9" t="s">
        <v>1676</v>
      </c>
      <c r="D581" s="8" t="n">
        <v>210046</v>
      </c>
      <c r="E581" s="8" t="s">
        <v>1677</v>
      </c>
      <c r="F581" s="8" t="n">
        <v>67.5</v>
      </c>
      <c r="G581" s="9" t="s">
        <v>11</v>
      </c>
      <c r="H581" s="8" t="s">
        <v>1678</v>
      </c>
    </row>
    <row r="582" customFormat="false" ht="30" hidden="false" customHeight="true" outlineLevel="0" collapsed="false">
      <c r="A582" s="7" t="s">
        <v>1664</v>
      </c>
      <c r="B582" s="8" t="n">
        <f aca="false">B581+1</f>
        <v>6</v>
      </c>
      <c r="C582" s="9" t="s">
        <v>1679</v>
      </c>
      <c r="D582" s="8" t="n">
        <v>210299</v>
      </c>
      <c r="E582" s="8" t="s">
        <v>1680</v>
      </c>
      <c r="F582" s="8" t="n">
        <v>66.5</v>
      </c>
      <c r="G582" s="9" t="s">
        <v>11</v>
      </c>
      <c r="H582" s="8" t="s">
        <v>1681</v>
      </c>
    </row>
    <row r="583" customFormat="false" ht="30" hidden="false" customHeight="true" outlineLevel="0" collapsed="false">
      <c r="A583" s="10" t="s">
        <v>1664</v>
      </c>
      <c r="B583" s="12" t="n">
        <f aca="false">B582+1</f>
        <v>7</v>
      </c>
      <c r="C583" s="12" t="s">
        <v>1682</v>
      </c>
      <c r="D583" s="12" t="n">
        <v>211750</v>
      </c>
      <c r="E583" s="11" t="s">
        <v>1683</v>
      </c>
      <c r="F583" s="12" t="n">
        <v>65</v>
      </c>
      <c r="G583" s="12"/>
      <c r="H583" s="11" t="s">
        <v>1684</v>
      </c>
    </row>
    <row r="584" customFormat="false" ht="30" hidden="false" customHeight="true" outlineLevel="0" collapsed="false">
      <c r="A584" s="10" t="s">
        <v>1664</v>
      </c>
      <c r="B584" s="12" t="n">
        <f aca="false">B583+1</f>
        <v>8</v>
      </c>
      <c r="C584" s="12" t="s">
        <v>1685</v>
      </c>
      <c r="D584" s="12" t="n">
        <v>210282</v>
      </c>
      <c r="E584" s="11" t="s">
        <v>1686</v>
      </c>
      <c r="F584" s="12" t="n">
        <v>64.5</v>
      </c>
      <c r="G584" s="12"/>
      <c r="H584" s="11" t="s">
        <v>333</v>
      </c>
    </row>
    <row r="585" customFormat="false" ht="30" hidden="false" customHeight="true" outlineLevel="0" collapsed="false">
      <c r="A585" s="10" t="s">
        <v>1664</v>
      </c>
      <c r="B585" s="12" t="n">
        <f aca="false">B584+1</f>
        <v>9</v>
      </c>
      <c r="C585" s="12" t="s">
        <v>1687</v>
      </c>
      <c r="D585" s="12" t="n">
        <v>211695</v>
      </c>
      <c r="E585" s="11" t="s">
        <v>1688</v>
      </c>
      <c r="F585" s="12" t="n">
        <v>64.5</v>
      </c>
      <c r="G585" s="12"/>
      <c r="H585" s="11" t="s">
        <v>1689</v>
      </c>
    </row>
    <row r="586" customFormat="false" ht="30" hidden="false" customHeight="true" outlineLevel="0" collapsed="false">
      <c r="A586" s="10" t="s">
        <v>1664</v>
      </c>
      <c r="B586" s="12" t="n">
        <f aca="false">B585+1</f>
        <v>10</v>
      </c>
      <c r="C586" s="12" t="s">
        <v>1051</v>
      </c>
      <c r="D586" s="12" t="n">
        <v>210289</v>
      </c>
      <c r="E586" s="11" t="s">
        <v>1690</v>
      </c>
      <c r="F586" s="12" t="n">
        <v>63</v>
      </c>
      <c r="G586" s="12"/>
      <c r="H586" s="11" t="s">
        <v>1038</v>
      </c>
    </row>
    <row r="587" customFormat="false" ht="30" hidden="false" customHeight="true" outlineLevel="0" collapsed="false">
      <c r="A587" s="10" t="s">
        <v>1664</v>
      </c>
      <c r="B587" s="12" t="n">
        <f aca="false">B586+1</f>
        <v>11</v>
      </c>
      <c r="C587" s="12" t="s">
        <v>1691</v>
      </c>
      <c r="D587" s="12" t="n">
        <v>210329</v>
      </c>
      <c r="E587" s="11" t="s">
        <v>1692</v>
      </c>
      <c r="F587" s="12" t="n">
        <v>60.5</v>
      </c>
      <c r="G587" s="12"/>
      <c r="H587" s="11" t="s">
        <v>1246</v>
      </c>
    </row>
    <row r="588" customFormat="false" ht="30" hidden="false" customHeight="true" outlineLevel="0" collapsed="false">
      <c r="A588" s="10" t="s">
        <v>1664</v>
      </c>
      <c r="B588" s="12" t="n">
        <f aca="false">B587+1</f>
        <v>12</v>
      </c>
      <c r="C588" s="12" t="s">
        <v>1693</v>
      </c>
      <c r="D588" s="12" t="n">
        <v>210709</v>
      </c>
      <c r="E588" s="11" t="s">
        <v>1694</v>
      </c>
      <c r="F588" s="12" t="n">
        <v>60</v>
      </c>
      <c r="G588" s="12"/>
      <c r="H588" s="11" t="s">
        <v>1695</v>
      </c>
    </row>
    <row r="589" customFormat="false" ht="30" hidden="false" customHeight="true" outlineLevel="0" collapsed="false">
      <c r="A589" s="10" t="s">
        <v>1664</v>
      </c>
      <c r="B589" s="12" t="n">
        <f aca="false">B588+1</f>
        <v>13</v>
      </c>
      <c r="C589" s="12" t="s">
        <v>1696</v>
      </c>
      <c r="D589" s="12" t="n">
        <v>210249</v>
      </c>
      <c r="E589" s="11" t="s">
        <v>1697</v>
      </c>
      <c r="F589" s="12" t="n">
        <v>58</v>
      </c>
      <c r="G589" s="12"/>
      <c r="H589" s="11" t="s">
        <v>1698</v>
      </c>
    </row>
    <row r="590" customFormat="false" ht="30" hidden="false" customHeight="true" outlineLevel="0" collapsed="false">
      <c r="A590" s="10" t="s">
        <v>1664</v>
      </c>
      <c r="B590" s="12" t="n">
        <f aca="false">B589+1</f>
        <v>14</v>
      </c>
      <c r="C590" s="12" t="s">
        <v>1699</v>
      </c>
      <c r="D590" s="12" t="n">
        <v>211385</v>
      </c>
      <c r="E590" s="11" t="s">
        <v>1700</v>
      </c>
      <c r="F590" s="12" t="n">
        <v>37.5</v>
      </c>
      <c r="G590" s="12"/>
      <c r="H590" s="11" t="s">
        <v>1447</v>
      </c>
    </row>
    <row r="591" customFormat="false" ht="30" hidden="false" customHeight="true" outlineLevel="0" collapsed="false">
      <c r="A591" s="7" t="s">
        <v>1701</v>
      </c>
      <c r="B591" s="8" t="n">
        <v>1</v>
      </c>
      <c r="C591" s="9" t="s">
        <v>1702</v>
      </c>
      <c r="D591" s="8" t="n">
        <v>202195</v>
      </c>
      <c r="E591" s="8" t="s">
        <v>1703</v>
      </c>
      <c r="F591" s="8" t="n">
        <v>84</v>
      </c>
      <c r="G591" s="9" t="s">
        <v>11</v>
      </c>
      <c r="H591" s="8" t="s">
        <v>1704</v>
      </c>
    </row>
    <row r="592" customFormat="false" ht="30" hidden="false" customHeight="true" outlineLevel="0" collapsed="false">
      <c r="A592" s="7" t="s">
        <v>1701</v>
      </c>
      <c r="B592" s="8" t="n">
        <f aca="false">B591+1</f>
        <v>2</v>
      </c>
      <c r="C592" s="9" t="s">
        <v>1705</v>
      </c>
      <c r="D592" s="8" t="n">
        <v>201375</v>
      </c>
      <c r="E592" s="8" t="s">
        <v>1706</v>
      </c>
      <c r="F592" s="8" t="n">
        <v>81</v>
      </c>
      <c r="G592" s="9" t="s">
        <v>11</v>
      </c>
      <c r="H592" s="8" t="s">
        <v>1707</v>
      </c>
    </row>
    <row r="593" customFormat="false" ht="30" hidden="false" customHeight="true" outlineLevel="0" collapsed="false">
      <c r="A593" s="7" t="s">
        <v>1701</v>
      </c>
      <c r="B593" s="8" t="n">
        <f aca="false">B592+1</f>
        <v>3</v>
      </c>
      <c r="C593" s="9" t="s">
        <v>1708</v>
      </c>
      <c r="D593" s="8" t="n">
        <v>200852</v>
      </c>
      <c r="E593" s="8" t="s">
        <v>1709</v>
      </c>
      <c r="F593" s="8" t="n">
        <v>79.5</v>
      </c>
      <c r="G593" s="9" t="s">
        <v>11</v>
      </c>
      <c r="H593" s="8" t="s">
        <v>620</v>
      </c>
    </row>
    <row r="594" customFormat="false" ht="30" hidden="false" customHeight="true" outlineLevel="0" collapsed="false">
      <c r="A594" s="7" t="s">
        <v>1701</v>
      </c>
      <c r="B594" s="8" t="n">
        <f aca="false">B593+1</f>
        <v>4</v>
      </c>
      <c r="C594" s="9" t="s">
        <v>1710</v>
      </c>
      <c r="D594" s="8" t="n">
        <v>201629</v>
      </c>
      <c r="E594" s="8" t="s">
        <v>1711</v>
      </c>
      <c r="F594" s="8" t="n">
        <v>79</v>
      </c>
      <c r="G594" s="9" t="s">
        <v>11</v>
      </c>
      <c r="H594" s="8" t="s">
        <v>1712</v>
      </c>
    </row>
    <row r="595" customFormat="false" ht="30" hidden="false" customHeight="true" outlineLevel="0" collapsed="false">
      <c r="A595" s="7" t="s">
        <v>1701</v>
      </c>
      <c r="B595" s="8" t="n">
        <f aca="false">B594+1</f>
        <v>5</v>
      </c>
      <c r="C595" s="9" t="s">
        <v>1713</v>
      </c>
      <c r="D595" s="8" t="n">
        <v>200541</v>
      </c>
      <c r="E595" s="8" t="s">
        <v>1714</v>
      </c>
      <c r="F595" s="8" t="n">
        <v>78.5</v>
      </c>
      <c r="G595" s="9" t="s">
        <v>11</v>
      </c>
      <c r="H595" s="8" t="s">
        <v>1715</v>
      </c>
    </row>
    <row r="596" customFormat="false" ht="30" hidden="false" customHeight="true" outlineLevel="0" collapsed="false">
      <c r="A596" s="7" t="s">
        <v>1701</v>
      </c>
      <c r="B596" s="8" t="n">
        <f aca="false">B595+1</f>
        <v>6</v>
      </c>
      <c r="C596" s="9" t="s">
        <v>1716</v>
      </c>
      <c r="D596" s="8" t="n">
        <v>201456</v>
      </c>
      <c r="E596" s="8" t="s">
        <v>1717</v>
      </c>
      <c r="F596" s="8" t="n">
        <v>78.5</v>
      </c>
      <c r="G596" s="9" t="s">
        <v>11</v>
      </c>
      <c r="H596" s="8" t="s">
        <v>1718</v>
      </c>
    </row>
    <row r="597" customFormat="false" ht="30" hidden="false" customHeight="true" outlineLevel="0" collapsed="false">
      <c r="A597" s="7" t="s">
        <v>1701</v>
      </c>
      <c r="B597" s="8" t="n">
        <f aca="false">B596+1</f>
        <v>7</v>
      </c>
      <c r="C597" s="9" t="s">
        <v>1719</v>
      </c>
      <c r="D597" s="8" t="n">
        <v>201682</v>
      </c>
      <c r="E597" s="8" t="s">
        <v>1720</v>
      </c>
      <c r="F597" s="8" t="n">
        <v>78</v>
      </c>
      <c r="G597" s="9" t="s">
        <v>11</v>
      </c>
      <c r="H597" s="8" t="s">
        <v>640</v>
      </c>
    </row>
    <row r="598" customFormat="false" ht="30" hidden="false" customHeight="true" outlineLevel="0" collapsed="false">
      <c r="A598" s="7" t="s">
        <v>1701</v>
      </c>
      <c r="B598" s="8" t="n">
        <f aca="false">B597+1</f>
        <v>8</v>
      </c>
      <c r="C598" s="9" t="s">
        <v>1721</v>
      </c>
      <c r="D598" s="8" t="n">
        <v>200926</v>
      </c>
      <c r="E598" s="8" t="s">
        <v>1722</v>
      </c>
      <c r="F598" s="8" t="n">
        <v>78</v>
      </c>
      <c r="G598" s="9" t="s">
        <v>11</v>
      </c>
      <c r="H598" s="8" t="s">
        <v>1723</v>
      </c>
    </row>
    <row r="599" customFormat="false" ht="30" hidden="false" customHeight="true" outlineLevel="0" collapsed="false">
      <c r="A599" s="7" t="s">
        <v>1701</v>
      </c>
      <c r="B599" s="8" t="n">
        <f aca="false">B598+1</f>
        <v>9</v>
      </c>
      <c r="C599" s="9" t="s">
        <v>1724</v>
      </c>
      <c r="D599" s="8" t="n">
        <v>201189</v>
      </c>
      <c r="E599" s="8" t="s">
        <v>1725</v>
      </c>
      <c r="F599" s="8" t="n">
        <v>77.5</v>
      </c>
      <c r="G599" s="9" t="s">
        <v>11</v>
      </c>
      <c r="H599" s="8" t="s">
        <v>1726</v>
      </c>
    </row>
    <row r="600" customFormat="false" ht="30" hidden="false" customHeight="true" outlineLevel="0" collapsed="false">
      <c r="A600" s="7" t="s">
        <v>1701</v>
      </c>
      <c r="B600" s="8" t="n">
        <f aca="false">B599+1</f>
        <v>10</v>
      </c>
      <c r="C600" s="9" t="s">
        <v>1727</v>
      </c>
      <c r="D600" s="8" t="n">
        <v>201834</v>
      </c>
      <c r="E600" s="8" t="s">
        <v>1728</v>
      </c>
      <c r="F600" s="8" t="n">
        <v>77.5</v>
      </c>
      <c r="G600" s="9" t="s">
        <v>11</v>
      </c>
      <c r="H600" s="8" t="s">
        <v>221</v>
      </c>
    </row>
    <row r="601" customFormat="false" ht="30" hidden="false" customHeight="true" outlineLevel="0" collapsed="false">
      <c r="A601" s="7" t="s">
        <v>1701</v>
      </c>
      <c r="B601" s="8" t="n">
        <f aca="false">B600+1</f>
        <v>11</v>
      </c>
      <c r="C601" s="9" t="s">
        <v>1729</v>
      </c>
      <c r="D601" s="8" t="n">
        <v>200640</v>
      </c>
      <c r="E601" s="8" t="s">
        <v>1730</v>
      </c>
      <c r="F601" s="8" t="n">
        <v>77</v>
      </c>
      <c r="G601" s="9" t="s">
        <v>11</v>
      </c>
      <c r="H601" s="8" t="s">
        <v>1731</v>
      </c>
    </row>
    <row r="602" customFormat="false" ht="30" hidden="false" customHeight="true" outlineLevel="0" collapsed="false">
      <c r="A602" s="7" t="s">
        <v>1701</v>
      </c>
      <c r="B602" s="8" t="n">
        <f aca="false">B601+1</f>
        <v>12</v>
      </c>
      <c r="C602" s="9" t="s">
        <v>1732</v>
      </c>
      <c r="D602" s="8" t="n">
        <v>200557</v>
      </c>
      <c r="E602" s="8" t="s">
        <v>1733</v>
      </c>
      <c r="F602" s="8" t="n">
        <v>77</v>
      </c>
      <c r="G602" s="9" t="s">
        <v>11</v>
      </c>
      <c r="H602" s="8" t="s">
        <v>1734</v>
      </c>
    </row>
    <row r="603" customFormat="false" ht="30" hidden="false" customHeight="true" outlineLevel="0" collapsed="false">
      <c r="A603" s="7" t="s">
        <v>1701</v>
      </c>
      <c r="B603" s="8" t="n">
        <f aca="false">B602+1</f>
        <v>13</v>
      </c>
      <c r="C603" s="9" t="s">
        <v>1735</v>
      </c>
      <c r="D603" s="8" t="n">
        <v>201901</v>
      </c>
      <c r="E603" s="8" t="s">
        <v>1736</v>
      </c>
      <c r="F603" s="8" t="n">
        <v>76.5</v>
      </c>
      <c r="G603" s="9" t="s">
        <v>11</v>
      </c>
      <c r="H603" s="8" t="s">
        <v>1737</v>
      </c>
    </row>
    <row r="604" customFormat="false" ht="30" hidden="false" customHeight="true" outlineLevel="0" collapsed="false">
      <c r="A604" s="7" t="s">
        <v>1701</v>
      </c>
      <c r="B604" s="8" t="n">
        <f aca="false">B603+1</f>
        <v>14</v>
      </c>
      <c r="C604" s="9" t="s">
        <v>1738</v>
      </c>
      <c r="D604" s="8" t="n">
        <v>200506</v>
      </c>
      <c r="E604" s="8" t="s">
        <v>1739</v>
      </c>
      <c r="F604" s="8" t="n">
        <v>76.5</v>
      </c>
      <c r="G604" s="9" t="s">
        <v>11</v>
      </c>
      <c r="H604" s="8" t="s">
        <v>1740</v>
      </c>
    </row>
    <row r="605" customFormat="false" ht="30" hidden="false" customHeight="true" outlineLevel="0" collapsed="false">
      <c r="A605" s="7" t="s">
        <v>1701</v>
      </c>
      <c r="B605" s="8" t="n">
        <f aca="false">B604+1</f>
        <v>15</v>
      </c>
      <c r="C605" s="9" t="s">
        <v>1741</v>
      </c>
      <c r="D605" s="8" t="n">
        <v>201926</v>
      </c>
      <c r="E605" s="8" t="s">
        <v>1742</v>
      </c>
      <c r="F605" s="8" t="n">
        <v>76</v>
      </c>
      <c r="G605" s="9" t="s">
        <v>11</v>
      </c>
      <c r="H605" s="8" t="s">
        <v>1743</v>
      </c>
    </row>
    <row r="606" customFormat="false" ht="30" hidden="false" customHeight="true" outlineLevel="0" collapsed="false">
      <c r="A606" s="7" t="s">
        <v>1701</v>
      </c>
      <c r="B606" s="8" t="n">
        <f aca="false">B605+1</f>
        <v>16</v>
      </c>
      <c r="C606" s="9" t="s">
        <v>1744</v>
      </c>
      <c r="D606" s="8" t="n">
        <v>201906</v>
      </c>
      <c r="E606" s="8" t="s">
        <v>1745</v>
      </c>
      <c r="F606" s="8" t="n">
        <v>76</v>
      </c>
      <c r="G606" s="9" t="s">
        <v>11</v>
      </c>
      <c r="H606" s="8" t="s">
        <v>815</v>
      </c>
    </row>
    <row r="607" customFormat="false" ht="30" hidden="false" customHeight="true" outlineLevel="0" collapsed="false">
      <c r="A607" s="7" t="s">
        <v>1701</v>
      </c>
      <c r="B607" s="8" t="n">
        <f aca="false">B606+1</f>
        <v>17</v>
      </c>
      <c r="C607" s="9" t="s">
        <v>1746</v>
      </c>
      <c r="D607" s="8" t="n">
        <v>200386</v>
      </c>
      <c r="E607" s="8" t="s">
        <v>1747</v>
      </c>
      <c r="F607" s="8" t="n">
        <v>76</v>
      </c>
      <c r="G607" s="9" t="s">
        <v>11</v>
      </c>
      <c r="H607" s="8" t="s">
        <v>1748</v>
      </c>
    </row>
    <row r="608" customFormat="false" ht="30" hidden="false" customHeight="true" outlineLevel="0" collapsed="false">
      <c r="A608" s="7" t="s">
        <v>1701</v>
      </c>
      <c r="B608" s="8" t="n">
        <f aca="false">B607+1</f>
        <v>18</v>
      </c>
      <c r="C608" s="9" t="s">
        <v>1749</v>
      </c>
      <c r="D608" s="8" t="n">
        <v>200378</v>
      </c>
      <c r="E608" s="8" t="s">
        <v>1750</v>
      </c>
      <c r="F608" s="8" t="n">
        <v>75.5</v>
      </c>
      <c r="G608" s="9" t="s">
        <v>11</v>
      </c>
      <c r="H608" s="8" t="s">
        <v>1751</v>
      </c>
    </row>
    <row r="609" customFormat="false" ht="30" hidden="false" customHeight="true" outlineLevel="0" collapsed="false">
      <c r="A609" s="7" t="s">
        <v>1701</v>
      </c>
      <c r="B609" s="8" t="n">
        <f aca="false">B608+1</f>
        <v>19</v>
      </c>
      <c r="C609" s="9" t="s">
        <v>1752</v>
      </c>
      <c r="D609" s="8" t="n">
        <v>200359</v>
      </c>
      <c r="E609" s="8" t="s">
        <v>1753</v>
      </c>
      <c r="F609" s="8" t="n">
        <v>75.5</v>
      </c>
      <c r="G609" s="9" t="s">
        <v>11</v>
      </c>
      <c r="H609" s="8" t="s">
        <v>1754</v>
      </c>
    </row>
    <row r="610" customFormat="false" ht="30" hidden="false" customHeight="true" outlineLevel="0" collapsed="false">
      <c r="A610" s="7" t="s">
        <v>1701</v>
      </c>
      <c r="B610" s="8" t="n">
        <f aca="false">B609+1</f>
        <v>20</v>
      </c>
      <c r="C610" s="9" t="s">
        <v>1755</v>
      </c>
      <c r="D610" s="8" t="n">
        <v>201702</v>
      </c>
      <c r="E610" s="8" t="s">
        <v>1756</v>
      </c>
      <c r="F610" s="8" t="n">
        <v>75.5</v>
      </c>
      <c r="G610" s="9" t="s">
        <v>11</v>
      </c>
      <c r="H610" s="8" t="s">
        <v>1757</v>
      </c>
    </row>
    <row r="611" customFormat="false" ht="30" hidden="false" customHeight="true" outlineLevel="0" collapsed="false">
      <c r="A611" s="10" t="s">
        <v>1701</v>
      </c>
      <c r="B611" s="12" t="n">
        <f aca="false">B610+1</f>
        <v>21</v>
      </c>
      <c r="C611" s="12" t="s">
        <v>1758</v>
      </c>
      <c r="D611" s="12" t="n">
        <v>201982</v>
      </c>
      <c r="E611" s="11" t="s">
        <v>1759</v>
      </c>
      <c r="F611" s="12" t="n">
        <v>75</v>
      </c>
      <c r="G611" s="12"/>
      <c r="H611" s="11" t="s">
        <v>1246</v>
      </c>
    </row>
    <row r="612" customFormat="false" ht="30" hidden="false" customHeight="true" outlineLevel="0" collapsed="false">
      <c r="A612" s="10" t="s">
        <v>1701</v>
      </c>
      <c r="B612" s="12" t="n">
        <f aca="false">B611+1</f>
        <v>22</v>
      </c>
      <c r="C612" s="12" t="s">
        <v>1760</v>
      </c>
      <c r="D612" s="12" t="n">
        <v>201580</v>
      </c>
      <c r="E612" s="11" t="s">
        <v>1761</v>
      </c>
      <c r="F612" s="12" t="n">
        <v>75</v>
      </c>
      <c r="G612" s="12"/>
      <c r="H612" s="11" t="s">
        <v>190</v>
      </c>
    </row>
    <row r="613" customFormat="false" ht="30" hidden="false" customHeight="true" outlineLevel="0" collapsed="false">
      <c r="A613" s="10" t="s">
        <v>1701</v>
      </c>
      <c r="B613" s="12" t="n">
        <f aca="false">B612+1</f>
        <v>23</v>
      </c>
      <c r="C613" s="12" t="s">
        <v>1762</v>
      </c>
      <c r="D613" s="12" t="n">
        <v>201364</v>
      </c>
      <c r="E613" s="11" t="s">
        <v>1763</v>
      </c>
      <c r="F613" s="12" t="n">
        <v>75</v>
      </c>
      <c r="G613" s="12"/>
      <c r="H613" s="11" t="s">
        <v>1088</v>
      </c>
    </row>
    <row r="614" customFormat="false" ht="30" hidden="false" customHeight="true" outlineLevel="0" collapsed="false">
      <c r="A614" s="10" t="s">
        <v>1701</v>
      </c>
      <c r="B614" s="12" t="n">
        <f aca="false">B613+1</f>
        <v>24</v>
      </c>
      <c r="C614" s="12" t="s">
        <v>1764</v>
      </c>
      <c r="D614" s="12" t="n">
        <v>201787</v>
      </c>
      <c r="E614" s="11" t="s">
        <v>1765</v>
      </c>
      <c r="F614" s="12" t="n">
        <v>74.5</v>
      </c>
      <c r="G614" s="12"/>
      <c r="H614" s="11" t="s">
        <v>1766</v>
      </c>
    </row>
    <row r="615" customFormat="false" ht="30" hidden="false" customHeight="true" outlineLevel="0" collapsed="false">
      <c r="A615" s="10" t="s">
        <v>1701</v>
      </c>
      <c r="B615" s="12" t="n">
        <f aca="false">B614+1</f>
        <v>25</v>
      </c>
      <c r="C615" s="12" t="s">
        <v>1767</v>
      </c>
      <c r="D615" s="12" t="n">
        <v>201083</v>
      </c>
      <c r="E615" s="11" t="s">
        <v>1768</v>
      </c>
      <c r="F615" s="12" t="n">
        <v>74.5</v>
      </c>
      <c r="G615" s="12"/>
      <c r="H615" s="11" t="s">
        <v>1769</v>
      </c>
    </row>
    <row r="616" customFormat="false" ht="30" hidden="false" customHeight="true" outlineLevel="0" collapsed="false">
      <c r="A616" s="10" t="s">
        <v>1701</v>
      </c>
      <c r="B616" s="12" t="n">
        <f aca="false">B615+1</f>
        <v>26</v>
      </c>
      <c r="C616" s="12" t="s">
        <v>1770</v>
      </c>
      <c r="D616" s="12" t="n">
        <v>200881</v>
      </c>
      <c r="E616" s="11" t="s">
        <v>1771</v>
      </c>
      <c r="F616" s="12" t="n">
        <v>74.5</v>
      </c>
      <c r="G616" s="12"/>
      <c r="H616" s="11" t="s">
        <v>878</v>
      </c>
    </row>
    <row r="617" customFormat="false" ht="30" hidden="false" customHeight="true" outlineLevel="0" collapsed="false">
      <c r="A617" s="10" t="s">
        <v>1701</v>
      </c>
      <c r="B617" s="12" t="n">
        <f aca="false">B616+1</f>
        <v>27</v>
      </c>
      <c r="C617" s="12" t="s">
        <v>1772</v>
      </c>
      <c r="D617" s="12" t="n">
        <v>200543</v>
      </c>
      <c r="E617" s="11" t="s">
        <v>1773</v>
      </c>
      <c r="F617" s="12" t="n">
        <v>74.5</v>
      </c>
      <c r="G617" s="12"/>
      <c r="H617" s="11" t="s">
        <v>1774</v>
      </c>
    </row>
    <row r="618" customFormat="false" ht="30" hidden="false" customHeight="true" outlineLevel="0" collapsed="false">
      <c r="A618" s="10" t="s">
        <v>1701</v>
      </c>
      <c r="B618" s="12" t="n">
        <f aca="false">B617+1</f>
        <v>28</v>
      </c>
      <c r="C618" s="12" t="s">
        <v>1775</v>
      </c>
      <c r="D618" s="12" t="n">
        <v>201349</v>
      </c>
      <c r="E618" s="11" t="s">
        <v>1776</v>
      </c>
      <c r="F618" s="12" t="n">
        <v>74.5</v>
      </c>
      <c r="G618" s="12"/>
      <c r="H618" s="11" t="s">
        <v>1108</v>
      </c>
    </row>
    <row r="619" customFormat="false" ht="30" hidden="false" customHeight="true" outlineLevel="0" collapsed="false">
      <c r="A619" s="10" t="s">
        <v>1701</v>
      </c>
      <c r="B619" s="12" t="n">
        <f aca="false">B618+1</f>
        <v>29</v>
      </c>
      <c r="C619" s="12" t="s">
        <v>1777</v>
      </c>
      <c r="D619" s="12" t="n">
        <v>200967</v>
      </c>
      <c r="E619" s="11" t="s">
        <v>1778</v>
      </c>
      <c r="F619" s="12" t="n">
        <v>74.5</v>
      </c>
      <c r="G619" s="12"/>
      <c r="H619" s="11" t="s">
        <v>1779</v>
      </c>
    </row>
    <row r="620" customFormat="false" ht="30" hidden="false" customHeight="true" outlineLevel="0" collapsed="false">
      <c r="A620" s="10" t="s">
        <v>1701</v>
      </c>
      <c r="B620" s="12" t="n">
        <f aca="false">B619+1</f>
        <v>30</v>
      </c>
      <c r="C620" s="12" t="s">
        <v>1780</v>
      </c>
      <c r="D620" s="12" t="n">
        <v>201780</v>
      </c>
      <c r="E620" s="11" t="s">
        <v>1781</v>
      </c>
      <c r="F620" s="12" t="n">
        <v>74</v>
      </c>
      <c r="G620" s="12"/>
      <c r="H620" s="11" t="s">
        <v>1782</v>
      </c>
    </row>
    <row r="621" customFormat="false" ht="30" hidden="false" customHeight="true" outlineLevel="0" collapsed="false">
      <c r="A621" s="10" t="s">
        <v>1701</v>
      </c>
      <c r="B621" s="12" t="n">
        <f aca="false">B620+1</f>
        <v>31</v>
      </c>
      <c r="C621" s="12" t="s">
        <v>1783</v>
      </c>
      <c r="D621" s="12" t="n">
        <v>201112</v>
      </c>
      <c r="E621" s="11" t="s">
        <v>1784</v>
      </c>
      <c r="F621" s="12" t="n">
        <v>74</v>
      </c>
      <c r="G621" s="12"/>
      <c r="H621" s="11" t="s">
        <v>1785</v>
      </c>
    </row>
    <row r="622" customFormat="false" ht="30" hidden="false" customHeight="true" outlineLevel="0" collapsed="false">
      <c r="A622" s="10" t="s">
        <v>1701</v>
      </c>
      <c r="B622" s="12" t="n">
        <f aca="false">B621+1</f>
        <v>32</v>
      </c>
      <c r="C622" s="12" t="s">
        <v>1786</v>
      </c>
      <c r="D622" s="12" t="n">
        <v>200865</v>
      </c>
      <c r="E622" s="11" t="s">
        <v>1787</v>
      </c>
      <c r="F622" s="12" t="n">
        <v>74</v>
      </c>
      <c r="G622" s="12"/>
      <c r="H622" s="11" t="s">
        <v>1788</v>
      </c>
    </row>
    <row r="623" customFormat="false" ht="30" hidden="false" customHeight="true" outlineLevel="0" collapsed="false">
      <c r="A623" s="10" t="s">
        <v>1701</v>
      </c>
      <c r="B623" s="12" t="n">
        <f aca="false">B622+1</f>
        <v>33</v>
      </c>
      <c r="C623" s="12" t="s">
        <v>1789</v>
      </c>
      <c r="D623" s="12" t="n">
        <v>200171</v>
      </c>
      <c r="E623" s="11" t="s">
        <v>1790</v>
      </c>
      <c r="F623" s="12" t="n">
        <v>74</v>
      </c>
      <c r="G623" s="12"/>
      <c r="H623" s="11" t="s">
        <v>1791</v>
      </c>
    </row>
    <row r="624" customFormat="false" ht="30" hidden="false" customHeight="true" outlineLevel="0" collapsed="false">
      <c r="A624" s="10" t="s">
        <v>1701</v>
      </c>
      <c r="B624" s="12" t="n">
        <f aca="false">B623+1</f>
        <v>34</v>
      </c>
      <c r="C624" s="12" t="s">
        <v>1792</v>
      </c>
      <c r="D624" s="12" t="n">
        <v>201858</v>
      </c>
      <c r="E624" s="11" t="s">
        <v>1793</v>
      </c>
      <c r="F624" s="12" t="n">
        <v>74</v>
      </c>
      <c r="G624" s="12"/>
      <c r="H624" s="11" t="s">
        <v>1794</v>
      </c>
    </row>
    <row r="625" customFormat="false" ht="30" hidden="false" customHeight="true" outlineLevel="0" collapsed="false">
      <c r="A625" s="10" t="s">
        <v>1701</v>
      </c>
      <c r="B625" s="12" t="n">
        <f aca="false">B624+1</f>
        <v>35</v>
      </c>
      <c r="C625" s="12" t="s">
        <v>1795</v>
      </c>
      <c r="D625" s="12" t="n">
        <v>201844</v>
      </c>
      <c r="E625" s="11" t="s">
        <v>1796</v>
      </c>
      <c r="F625" s="12" t="n">
        <v>74</v>
      </c>
      <c r="G625" s="12"/>
      <c r="H625" s="11" t="s">
        <v>163</v>
      </c>
    </row>
    <row r="626" customFormat="false" ht="30" hidden="false" customHeight="true" outlineLevel="0" collapsed="false">
      <c r="A626" s="10" t="s">
        <v>1701</v>
      </c>
      <c r="B626" s="12" t="n">
        <f aca="false">B625+1</f>
        <v>36</v>
      </c>
      <c r="C626" s="12" t="s">
        <v>1797</v>
      </c>
      <c r="D626" s="12" t="n">
        <v>201617</v>
      </c>
      <c r="E626" s="11" t="s">
        <v>1798</v>
      </c>
      <c r="F626" s="12" t="n">
        <v>74</v>
      </c>
      <c r="G626" s="12"/>
      <c r="H626" s="11" t="s">
        <v>1799</v>
      </c>
    </row>
    <row r="627" customFormat="false" ht="30" hidden="false" customHeight="true" outlineLevel="0" collapsed="false">
      <c r="A627" s="10" t="s">
        <v>1701</v>
      </c>
      <c r="B627" s="12" t="n">
        <f aca="false">B626+1</f>
        <v>37</v>
      </c>
      <c r="C627" s="12" t="s">
        <v>1800</v>
      </c>
      <c r="D627" s="12" t="n">
        <v>201781</v>
      </c>
      <c r="E627" s="11" t="s">
        <v>1801</v>
      </c>
      <c r="F627" s="12" t="n">
        <v>73.5</v>
      </c>
      <c r="G627" s="12"/>
      <c r="H627" s="11" t="s">
        <v>1111</v>
      </c>
    </row>
    <row r="628" customFormat="false" ht="30" hidden="false" customHeight="true" outlineLevel="0" collapsed="false">
      <c r="A628" s="10" t="s">
        <v>1701</v>
      </c>
      <c r="B628" s="12" t="n">
        <f aca="false">B627+1</f>
        <v>38</v>
      </c>
      <c r="C628" s="12" t="s">
        <v>1802</v>
      </c>
      <c r="D628" s="12" t="n">
        <v>201775</v>
      </c>
      <c r="E628" s="11" t="s">
        <v>1803</v>
      </c>
      <c r="F628" s="12" t="n">
        <v>73.5</v>
      </c>
      <c r="G628" s="12"/>
      <c r="H628" s="11" t="s">
        <v>1804</v>
      </c>
    </row>
    <row r="629" customFormat="false" ht="30" hidden="false" customHeight="true" outlineLevel="0" collapsed="false">
      <c r="A629" s="10" t="s">
        <v>1701</v>
      </c>
      <c r="B629" s="12" t="n">
        <f aca="false">B628+1</f>
        <v>39</v>
      </c>
      <c r="C629" s="12" t="s">
        <v>1805</v>
      </c>
      <c r="D629" s="12" t="n">
        <v>201239</v>
      </c>
      <c r="E629" s="11" t="s">
        <v>1806</v>
      </c>
      <c r="F629" s="12" t="n">
        <v>73.5</v>
      </c>
      <c r="G629" s="12"/>
      <c r="H629" s="11" t="s">
        <v>1779</v>
      </c>
    </row>
    <row r="630" customFormat="false" ht="30" hidden="false" customHeight="true" outlineLevel="0" collapsed="false">
      <c r="A630" s="10" t="s">
        <v>1701</v>
      </c>
      <c r="B630" s="12" t="n">
        <f aca="false">B629+1</f>
        <v>40</v>
      </c>
      <c r="C630" s="12" t="s">
        <v>1807</v>
      </c>
      <c r="D630" s="12" t="n">
        <v>201106</v>
      </c>
      <c r="E630" s="11" t="s">
        <v>1808</v>
      </c>
      <c r="F630" s="12" t="n">
        <v>73.5</v>
      </c>
      <c r="G630" s="12"/>
      <c r="H630" s="11" t="s">
        <v>1809</v>
      </c>
    </row>
    <row r="631" customFormat="false" ht="30" hidden="false" customHeight="true" outlineLevel="0" collapsed="false">
      <c r="A631" s="10" t="s">
        <v>1701</v>
      </c>
      <c r="B631" s="12" t="n">
        <f aca="false">B630+1</f>
        <v>41</v>
      </c>
      <c r="C631" s="12" t="s">
        <v>1810</v>
      </c>
      <c r="D631" s="12" t="n">
        <v>202354</v>
      </c>
      <c r="E631" s="11" t="s">
        <v>1811</v>
      </c>
      <c r="F631" s="12" t="n">
        <v>73.5</v>
      </c>
      <c r="G631" s="12"/>
      <c r="H631" s="11" t="s">
        <v>1023</v>
      </c>
    </row>
    <row r="632" customFormat="false" ht="30" hidden="false" customHeight="true" outlineLevel="0" collapsed="false">
      <c r="A632" s="10" t="s">
        <v>1701</v>
      </c>
      <c r="B632" s="12" t="n">
        <f aca="false">B631+1</f>
        <v>42</v>
      </c>
      <c r="C632" s="12" t="s">
        <v>1812</v>
      </c>
      <c r="D632" s="12" t="n">
        <v>201560</v>
      </c>
      <c r="E632" s="11" t="s">
        <v>1813</v>
      </c>
      <c r="F632" s="12" t="n">
        <v>73.5</v>
      </c>
      <c r="G632" s="12"/>
      <c r="H632" s="11" t="s">
        <v>1814</v>
      </c>
    </row>
    <row r="633" customFormat="false" ht="30" hidden="false" customHeight="true" outlineLevel="0" collapsed="false">
      <c r="A633" s="10" t="s">
        <v>1701</v>
      </c>
      <c r="B633" s="12" t="n">
        <f aca="false">B632+1</f>
        <v>43</v>
      </c>
      <c r="C633" s="12" t="s">
        <v>1815</v>
      </c>
      <c r="D633" s="12" t="n">
        <v>200993</v>
      </c>
      <c r="E633" s="11" t="s">
        <v>1816</v>
      </c>
      <c r="F633" s="12" t="n">
        <v>73.5</v>
      </c>
      <c r="G633" s="12"/>
      <c r="H633" s="11" t="s">
        <v>1817</v>
      </c>
    </row>
    <row r="634" customFormat="false" ht="30" hidden="false" customHeight="true" outlineLevel="0" collapsed="false">
      <c r="A634" s="10" t="s">
        <v>1701</v>
      </c>
      <c r="B634" s="12" t="n">
        <f aca="false">B633+1</f>
        <v>44</v>
      </c>
      <c r="C634" s="12" t="s">
        <v>1818</v>
      </c>
      <c r="D634" s="12" t="n">
        <v>201987</v>
      </c>
      <c r="E634" s="11" t="s">
        <v>1819</v>
      </c>
      <c r="F634" s="12" t="n">
        <v>73</v>
      </c>
      <c r="G634" s="12"/>
      <c r="H634" s="11" t="s">
        <v>1820</v>
      </c>
    </row>
    <row r="635" customFormat="false" ht="30" hidden="false" customHeight="true" outlineLevel="0" collapsed="false">
      <c r="A635" s="10" t="s">
        <v>1701</v>
      </c>
      <c r="B635" s="12" t="n">
        <f aca="false">B634+1</f>
        <v>45</v>
      </c>
      <c r="C635" s="12" t="s">
        <v>1821</v>
      </c>
      <c r="D635" s="12" t="n">
        <v>201049</v>
      </c>
      <c r="E635" s="11" t="s">
        <v>1822</v>
      </c>
      <c r="F635" s="12" t="n">
        <v>73</v>
      </c>
      <c r="G635" s="12"/>
      <c r="H635" s="11" t="s">
        <v>1823</v>
      </c>
    </row>
    <row r="636" customFormat="false" ht="30" hidden="false" customHeight="true" outlineLevel="0" collapsed="false">
      <c r="A636" s="10" t="s">
        <v>1701</v>
      </c>
      <c r="B636" s="12" t="n">
        <f aca="false">B635+1</f>
        <v>46</v>
      </c>
      <c r="C636" s="12" t="s">
        <v>1824</v>
      </c>
      <c r="D636" s="12" t="n">
        <v>200058</v>
      </c>
      <c r="E636" s="11" t="s">
        <v>1825</v>
      </c>
      <c r="F636" s="12" t="n">
        <v>73</v>
      </c>
      <c r="G636" s="12"/>
      <c r="H636" s="11" t="s">
        <v>1826</v>
      </c>
    </row>
    <row r="637" customFormat="false" ht="30" hidden="false" customHeight="true" outlineLevel="0" collapsed="false">
      <c r="A637" s="10" t="s">
        <v>1701</v>
      </c>
      <c r="B637" s="12" t="n">
        <f aca="false">B636+1</f>
        <v>47</v>
      </c>
      <c r="C637" s="12" t="s">
        <v>1827</v>
      </c>
      <c r="D637" s="12" t="n">
        <v>201897</v>
      </c>
      <c r="E637" s="11" t="s">
        <v>1828</v>
      </c>
      <c r="F637" s="12" t="n">
        <v>73</v>
      </c>
      <c r="G637" s="12"/>
      <c r="H637" s="11" t="s">
        <v>1829</v>
      </c>
    </row>
    <row r="638" customFormat="false" ht="30" hidden="false" customHeight="true" outlineLevel="0" collapsed="false">
      <c r="A638" s="10" t="s">
        <v>1701</v>
      </c>
      <c r="B638" s="12" t="n">
        <f aca="false">B637+1</f>
        <v>48</v>
      </c>
      <c r="C638" s="12" t="s">
        <v>1830</v>
      </c>
      <c r="D638" s="12" t="n">
        <v>201552</v>
      </c>
      <c r="E638" s="11" t="s">
        <v>1831</v>
      </c>
      <c r="F638" s="12" t="n">
        <v>73</v>
      </c>
      <c r="G638" s="12"/>
      <c r="H638" s="11" t="s">
        <v>655</v>
      </c>
    </row>
    <row r="639" customFormat="false" ht="30" hidden="false" customHeight="true" outlineLevel="0" collapsed="false">
      <c r="A639" s="10" t="s">
        <v>1701</v>
      </c>
      <c r="B639" s="12" t="n">
        <f aca="false">B638+1</f>
        <v>49</v>
      </c>
      <c r="C639" s="12" t="s">
        <v>1832</v>
      </c>
      <c r="D639" s="12" t="n">
        <v>201034</v>
      </c>
      <c r="E639" s="11" t="s">
        <v>1833</v>
      </c>
      <c r="F639" s="12" t="n">
        <v>73</v>
      </c>
      <c r="G639" s="12"/>
      <c r="H639" s="11" t="s">
        <v>1675</v>
      </c>
    </row>
    <row r="640" customFormat="false" ht="30" hidden="false" customHeight="true" outlineLevel="0" collapsed="false">
      <c r="A640" s="10" t="s">
        <v>1701</v>
      </c>
      <c r="B640" s="12" t="n">
        <f aca="false">B639+1</f>
        <v>50</v>
      </c>
      <c r="C640" s="12" t="s">
        <v>1834</v>
      </c>
      <c r="D640" s="12" t="n">
        <v>200915</v>
      </c>
      <c r="E640" s="11" t="s">
        <v>1835</v>
      </c>
      <c r="F640" s="12" t="n">
        <v>73</v>
      </c>
      <c r="G640" s="12"/>
      <c r="H640" s="11" t="s">
        <v>449</v>
      </c>
    </row>
    <row r="641" customFormat="false" ht="30" hidden="false" customHeight="true" outlineLevel="0" collapsed="false">
      <c r="A641" s="10" t="s">
        <v>1701</v>
      </c>
      <c r="B641" s="12" t="n">
        <f aca="false">B640+1</f>
        <v>51</v>
      </c>
      <c r="C641" s="12" t="s">
        <v>1836</v>
      </c>
      <c r="D641" s="12" t="n">
        <v>200327</v>
      </c>
      <c r="E641" s="11" t="s">
        <v>1837</v>
      </c>
      <c r="F641" s="12" t="n">
        <v>73</v>
      </c>
      <c r="G641" s="12"/>
      <c r="H641" s="11" t="s">
        <v>1838</v>
      </c>
    </row>
    <row r="642" customFormat="false" ht="30" hidden="false" customHeight="true" outlineLevel="0" collapsed="false">
      <c r="A642" s="10" t="s">
        <v>1701</v>
      </c>
      <c r="B642" s="12" t="n">
        <f aca="false">B641+1</f>
        <v>52</v>
      </c>
      <c r="C642" s="12" t="s">
        <v>1839</v>
      </c>
      <c r="D642" s="12" t="n">
        <v>202305</v>
      </c>
      <c r="E642" s="11" t="s">
        <v>1840</v>
      </c>
      <c r="F642" s="12" t="n">
        <v>72.5</v>
      </c>
      <c r="G642" s="12"/>
      <c r="H642" s="11" t="s">
        <v>925</v>
      </c>
    </row>
    <row r="643" customFormat="false" ht="30" hidden="false" customHeight="true" outlineLevel="0" collapsed="false">
      <c r="A643" s="10" t="s">
        <v>1701</v>
      </c>
      <c r="B643" s="12" t="n">
        <f aca="false">B642+1</f>
        <v>53</v>
      </c>
      <c r="C643" s="12" t="s">
        <v>1841</v>
      </c>
      <c r="D643" s="12" t="n">
        <v>200720</v>
      </c>
      <c r="E643" s="11" t="s">
        <v>1842</v>
      </c>
      <c r="F643" s="12" t="n">
        <v>72.5</v>
      </c>
      <c r="G643" s="12"/>
      <c r="H643" s="11" t="s">
        <v>1843</v>
      </c>
    </row>
    <row r="644" customFormat="false" ht="30" hidden="false" customHeight="true" outlineLevel="0" collapsed="false">
      <c r="A644" s="10" t="s">
        <v>1701</v>
      </c>
      <c r="B644" s="12" t="n">
        <f aca="false">B643+1</f>
        <v>54</v>
      </c>
      <c r="C644" s="12" t="s">
        <v>1844</v>
      </c>
      <c r="D644" s="12" t="n">
        <v>200218</v>
      </c>
      <c r="E644" s="11" t="s">
        <v>1845</v>
      </c>
      <c r="F644" s="12" t="n">
        <v>72.5</v>
      </c>
      <c r="G644" s="12"/>
      <c r="H644" s="11" t="s">
        <v>1846</v>
      </c>
    </row>
    <row r="645" customFormat="false" ht="30" hidden="false" customHeight="true" outlineLevel="0" collapsed="false">
      <c r="A645" s="10" t="s">
        <v>1701</v>
      </c>
      <c r="B645" s="12" t="n">
        <f aca="false">B644+1</f>
        <v>55</v>
      </c>
      <c r="C645" s="12" t="s">
        <v>1847</v>
      </c>
      <c r="D645" s="12" t="n">
        <v>202172</v>
      </c>
      <c r="E645" s="11" t="s">
        <v>1848</v>
      </c>
      <c r="F645" s="12" t="n">
        <v>72.5</v>
      </c>
      <c r="G645" s="12"/>
      <c r="H645" s="11" t="s">
        <v>1849</v>
      </c>
    </row>
    <row r="646" customFormat="false" ht="30" hidden="false" customHeight="true" outlineLevel="0" collapsed="false">
      <c r="A646" s="10" t="s">
        <v>1701</v>
      </c>
      <c r="B646" s="12" t="n">
        <f aca="false">B645+1</f>
        <v>56</v>
      </c>
      <c r="C646" s="12" t="s">
        <v>1850</v>
      </c>
      <c r="D646" s="12" t="n">
        <v>201506</v>
      </c>
      <c r="E646" s="11" t="s">
        <v>1851</v>
      </c>
      <c r="F646" s="12" t="n">
        <v>72.5</v>
      </c>
      <c r="G646" s="12"/>
      <c r="H646" s="11" t="s">
        <v>1852</v>
      </c>
    </row>
    <row r="647" customFormat="false" ht="30" hidden="false" customHeight="true" outlineLevel="0" collapsed="false">
      <c r="A647" s="10" t="s">
        <v>1701</v>
      </c>
      <c r="B647" s="12" t="n">
        <f aca="false">B646+1</f>
        <v>57</v>
      </c>
      <c r="C647" s="12" t="s">
        <v>1853</v>
      </c>
      <c r="D647" s="12" t="n">
        <v>200872</v>
      </c>
      <c r="E647" s="11" t="s">
        <v>1854</v>
      </c>
      <c r="F647" s="12" t="n">
        <v>72</v>
      </c>
      <c r="G647" s="12"/>
      <c r="H647" s="11" t="s">
        <v>1855</v>
      </c>
    </row>
    <row r="648" customFormat="false" ht="30" hidden="false" customHeight="true" outlineLevel="0" collapsed="false">
      <c r="A648" s="10" t="s">
        <v>1701</v>
      </c>
      <c r="B648" s="12" t="n">
        <f aca="false">B647+1</f>
        <v>58</v>
      </c>
      <c r="C648" s="12" t="s">
        <v>1856</v>
      </c>
      <c r="D648" s="12" t="n">
        <v>200785</v>
      </c>
      <c r="E648" s="11" t="s">
        <v>1857</v>
      </c>
      <c r="F648" s="12" t="n">
        <v>72</v>
      </c>
      <c r="G648" s="12"/>
      <c r="H648" s="11" t="s">
        <v>1023</v>
      </c>
    </row>
    <row r="649" customFormat="false" ht="30" hidden="false" customHeight="true" outlineLevel="0" collapsed="false">
      <c r="A649" s="10" t="s">
        <v>1701</v>
      </c>
      <c r="B649" s="12" t="n">
        <f aca="false">B648+1</f>
        <v>59</v>
      </c>
      <c r="C649" s="12" t="s">
        <v>1858</v>
      </c>
      <c r="D649" s="12" t="n">
        <v>200683</v>
      </c>
      <c r="E649" s="11" t="s">
        <v>1859</v>
      </c>
      <c r="F649" s="12" t="n">
        <v>72</v>
      </c>
      <c r="G649" s="12"/>
      <c r="H649" s="11" t="s">
        <v>1860</v>
      </c>
    </row>
    <row r="650" customFormat="false" ht="30" hidden="false" customHeight="true" outlineLevel="0" collapsed="false">
      <c r="A650" s="10" t="s">
        <v>1701</v>
      </c>
      <c r="B650" s="12" t="n">
        <f aca="false">B649+1</f>
        <v>60</v>
      </c>
      <c r="C650" s="12" t="s">
        <v>1861</v>
      </c>
      <c r="D650" s="12" t="n">
        <v>200587</v>
      </c>
      <c r="E650" s="11" t="s">
        <v>1862</v>
      </c>
      <c r="F650" s="12" t="n">
        <v>72</v>
      </c>
      <c r="G650" s="12"/>
      <c r="H650" s="11" t="s">
        <v>1863</v>
      </c>
    </row>
    <row r="651" customFormat="false" ht="30" hidden="false" customHeight="true" outlineLevel="0" collapsed="false">
      <c r="A651" s="10" t="s">
        <v>1701</v>
      </c>
      <c r="B651" s="12" t="n">
        <f aca="false">B650+1</f>
        <v>61</v>
      </c>
      <c r="C651" s="12" t="s">
        <v>1864</v>
      </c>
      <c r="D651" s="12" t="n">
        <v>200131</v>
      </c>
      <c r="E651" s="11" t="s">
        <v>1865</v>
      </c>
      <c r="F651" s="12" t="n">
        <v>72</v>
      </c>
      <c r="G651" s="12"/>
      <c r="H651" s="11" t="s">
        <v>722</v>
      </c>
    </row>
    <row r="652" customFormat="false" ht="30" hidden="false" customHeight="true" outlineLevel="0" collapsed="false">
      <c r="A652" s="10" t="s">
        <v>1701</v>
      </c>
      <c r="B652" s="12" t="n">
        <f aca="false">B651+1</f>
        <v>62</v>
      </c>
      <c r="C652" s="12" t="s">
        <v>375</v>
      </c>
      <c r="D652" s="12" t="n">
        <v>200107</v>
      </c>
      <c r="E652" s="11" t="s">
        <v>1866</v>
      </c>
      <c r="F652" s="12" t="n">
        <v>72</v>
      </c>
      <c r="G652" s="12"/>
      <c r="H652" s="11" t="s">
        <v>1867</v>
      </c>
    </row>
    <row r="653" customFormat="false" ht="30" hidden="false" customHeight="true" outlineLevel="0" collapsed="false">
      <c r="A653" s="10" t="s">
        <v>1701</v>
      </c>
      <c r="B653" s="12" t="n">
        <f aca="false">B652+1</f>
        <v>63</v>
      </c>
      <c r="C653" s="12" t="s">
        <v>1868</v>
      </c>
      <c r="D653" s="12" t="n">
        <v>200005</v>
      </c>
      <c r="E653" s="11" t="s">
        <v>1869</v>
      </c>
      <c r="F653" s="12" t="n">
        <v>72</v>
      </c>
      <c r="G653" s="12"/>
      <c r="H653" s="11" t="s">
        <v>854</v>
      </c>
    </row>
    <row r="654" customFormat="false" ht="30" hidden="false" customHeight="true" outlineLevel="0" collapsed="false">
      <c r="A654" s="10" t="s">
        <v>1701</v>
      </c>
      <c r="B654" s="12" t="n">
        <f aca="false">B653+1</f>
        <v>64</v>
      </c>
      <c r="C654" s="12" t="s">
        <v>1870</v>
      </c>
      <c r="D654" s="12" t="n">
        <v>202361</v>
      </c>
      <c r="E654" s="11" t="s">
        <v>1871</v>
      </c>
      <c r="F654" s="12" t="n">
        <v>72</v>
      </c>
      <c r="G654" s="12"/>
      <c r="H654" s="11" t="s">
        <v>1872</v>
      </c>
    </row>
    <row r="655" customFormat="false" ht="30" hidden="false" customHeight="true" outlineLevel="0" collapsed="false">
      <c r="A655" s="10" t="s">
        <v>1701</v>
      </c>
      <c r="B655" s="12" t="n">
        <f aca="false">B654+1</f>
        <v>65</v>
      </c>
      <c r="C655" s="12" t="s">
        <v>1873</v>
      </c>
      <c r="D655" s="12" t="n">
        <v>202155</v>
      </c>
      <c r="E655" s="11" t="s">
        <v>1874</v>
      </c>
      <c r="F655" s="12" t="n">
        <v>72</v>
      </c>
      <c r="G655" s="12"/>
      <c r="H655" s="11" t="s">
        <v>1875</v>
      </c>
    </row>
    <row r="656" customFormat="false" ht="30" hidden="false" customHeight="true" outlineLevel="0" collapsed="false">
      <c r="A656" s="10" t="s">
        <v>1701</v>
      </c>
      <c r="B656" s="12" t="n">
        <f aca="false">B655+1</f>
        <v>66</v>
      </c>
      <c r="C656" s="12" t="s">
        <v>1876</v>
      </c>
      <c r="D656" s="12" t="n">
        <v>201705</v>
      </c>
      <c r="E656" s="11" t="s">
        <v>1877</v>
      </c>
      <c r="F656" s="12" t="n">
        <v>72</v>
      </c>
      <c r="G656" s="12"/>
      <c r="H656" s="11" t="s">
        <v>351</v>
      </c>
    </row>
    <row r="657" customFormat="false" ht="30" hidden="false" customHeight="true" outlineLevel="0" collapsed="false">
      <c r="A657" s="10" t="s">
        <v>1701</v>
      </c>
      <c r="B657" s="12" t="n">
        <f aca="false">B656+1</f>
        <v>67</v>
      </c>
      <c r="C657" s="12" t="s">
        <v>1878</v>
      </c>
      <c r="D657" s="12" t="n">
        <v>201561</v>
      </c>
      <c r="E657" s="11" t="s">
        <v>1879</v>
      </c>
      <c r="F657" s="12" t="n">
        <v>72</v>
      </c>
      <c r="G657" s="12"/>
      <c r="H657" s="11" t="s">
        <v>95</v>
      </c>
    </row>
    <row r="658" customFormat="false" ht="30" hidden="false" customHeight="true" outlineLevel="0" collapsed="false">
      <c r="A658" s="10" t="s">
        <v>1701</v>
      </c>
      <c r="B658" s="12" t="n">
        <f aca="false">B657+1</f>
        <v>68</v>
      </c>
      <c r="C658" s="12" t="s">
        <v>1880</v>
      </c>
      <c r="D658" s="12" t="n">
        <v>200991</v>
      </c>
      <c r="E658" s="11" t="s">
        <v>1881</v>
      </c>
      <c r="F658" s="12" t="n">
        <v>72</v>
      </c>
      <c r="G658" s="12"/>
      <c r="H658" s="11" t="s">
        <v>883</v>
      </c>
    </row>
    <row r="659" customFormat="false" ht="30" hidden="false" customHeight="true" outlineLevel="0" collapsed="false">
      <c r="A659" s="10" t="s">
        <v>1701</v>
      </c>
      <c r="B659" s="12" t="n">
        <f aca="false">B658+1</f>
        <v>69</v>
      </c>
      <c r="C659" s="12" t="s">
        <v>1882</v>
      </c>
      <c r="D659" s="12" t="n">
        <v>201098</v>
      </c>
      <c r="E659" s="11" t="s">
        <v>1883</v>
      </c>
      <c r="F659" s="12" t="n">
        <v>71.5</v>
      </c>
      <c r="G659" s="12"/>
      <c r="H659" s="11" t="s">
        <v>1884</v>
      </c>
    </row>
    <row r="660" customFormat="false" ht="30" hidden="false" customHeight="true" outlineLevel="0" collapsed="false">
      <c r="A660" s="10" t="s">
        <v>1701</v>
      </c>
      <c r="B660" s="12" t="n">
        <f aca="false">B659+1</f>
        <v>70</v>
      </c>
      <c r="C660" s="12" t="s">
        <v>1885</v>
      </c>
      <c r="D660" s="12" t="n">
        <v>201061</v>
      </c>
      <c r="E660" s="11" t="s">
        <v>1886</v>
      </c>
      <c r="F660" s="12" t="n">
        <v>71.5</v>
      </c>
      <c r="G660" s="12"/>
      <c r="H660" s="11" t="s">
        <v>1887</v>
      </c>
    </row>
    <row r="661" customFormat="false" ht="30" hidden="false" customHeight="true" outlineLevel="0" collapsed="false">
      <c r="A661" s="10" t="s">
        <v>1701</v>
      </c>
      <c r="B661" s="12" t="n">
        <f aca="false">B660+1</f>
        <v>71</v>
      </c>
      <c r="C661" s="12" t="s">
        <v>1888</v>
      </c>
      <c r="D661" s="12" t="n">
        <v>200754</v>
      </c>
      <c r="E661" s="11" t="s">
        <v>1889</v>
      </c>
      <c r="F661" s="12" t="n">
        <v>71.5</v>
      </c>
      <c r="G661" s="12"/>
      <c r="H661" s="11" t="s">
        <v>1890</v>
      </c>
    </row>
    <row r="662" customFormat="false" ht="30" hidden="false" customHeight="true" outlineLevel="0" collapsed="false">
      <c r="A662" s="10" t="s">
        <v>1701</v>
      </c>
      <c r="B662" s="12" t="n">
        <f aca="false">B661+1</f>
        <v>72</v>
      </c>
      <c r="C662" s="12" t="s">
        <v>1891</v>
      </c>
      <c r="D662" s="12" t="n">
        <v>202254</v>
      </c>
      <c r="E662" s="11" t="s">
        <v>1892</v>
      </c>
      <c r="F662" s="12" t="n">
        <v>71.5</v>
      </c>
      <c r="G662" s="12"/>
      <c r="H662" s="11" t="s">
        <v>1893</v>
      </c>
    </row>
    <row r="663" customFormat="false" ht="30" hidden="false" customHeight="true" outlineLevel="0" collapsed="false">
      <c r="A663" s="10" t="s">
        <v>1701</v>
      </c>
      <c r="B663" s="12" t="n">
        <f aca="false">B662+1</f>
        <v>73</v>
      </c>
      <c r="C663" s="12" t="s">
        <v>1894</v>
      </c>
      <c r="D663" s="12" t="n">
        <v>201689</v>
      </c>
      <c r="E663" s="11" t="s">
        <v>1895</v>
      </c>
      <c r="F663" s="12" t="n">
        <v>71.5</v>
      </c>
      <c r="G663" s="12"/>
      <c r="H663" s="11" t="s">
        <v>1896</v>
      </c>
    </row>
    <row r="664" customFormat="false" ht="30" hidden="false" customHeight="true" outlineLevel="0" collapsed="false">
      <c r="A664" s="10" t="s">
        <v>1701</v>
      </c>
      <c r="B664" s="12" t="n">
        <f aca="false">B663+1</f>
        <v>74</v>
      </c>
      <c r="C664" s="12" t="s">
        <v>1897</v>
      </c>
      <c r="D664" s="12" t="n">
        <v>201610</v>
      </c>
      <c r="E664" s="11" t="s">
        <v>1898</v>
      </c>
      <c r="F664" s="12" t="n">
        <v>71.5</v>
      </c>
      <c r="G664" s="12"/>
      <c r="H664" s="11" t="s">
        <v>1265</v>
      </c>
    </row>
    <row r="665" customFormat="false" ht="30" hidden="false" customHeight="true" outlineLevel="0" collapsed="false">
      <c r="A665" s="10" t="s">
        <v>1701</v>
      </c>
      <c r="B665" s="12" t="n">
        <f aca="false">B664+1</f>
        <v>75</v>
      </c>
      <c r="C665" s="12" t="s">
        <v>625</v>
      </c>
      <c r="D665" s="12" t="n">
        <v>200467</v>
      </c>
      <c r="E665" s="11" t="s">
        <v>1899</v>
      </c>
      <c r="F665" s="12" t="n">
        <v>71.5</v>
      </c>
      <c r="G665" s="12"/>
      <c r="H665" s="11" t="s">
        <v>1900</v>
      </c>
    </row>
    <row r="666" customFormat="false" ht="30" hidden="false" customHeight="true" outlineLevel="0" collapsed="false">
      <c r="A666" s="10" t="s">
        <v>1701</v>
      </c>
      <c r="B666" s="12" t="n">
        <f aca="false">B665+1</f>
        <v>76</v>
      </c>
      <c r="C666" s="12" t="s">
        <v>1901</v>
      </c>
      <c r="D666" s="12" t="n">
        <v>202038</v>
      </c>
      <c r="E666" s="11" t="s">
        <v>1902</v>
      </c>
      <c r="F666" s="12" t="n">
        <v>71</v>
      </c>
      <c r="G666" s="12"/>
      <c r="H666" s="11" t="s">
        <v>1903</v>
      </c>
    </row>
    <row r="667" customFormat="false" ht="30" hidden="false" customHeight="true" outlineLevel="0" collapsed="false">
      <c r="A667" s="10" t="s">
        <v>1701</v>
      </c>
      <c r="B667" s="12" t="n">
        <f aca="false">B666+1</f>
        <v>77</v>
      </c>
      <c r="C667" s="12" t="s">
        <v>1904</v>
      </c>
      <c r="D667" s="12" t="n">
        <v>201992</v>
      </c>
      <c r="E667" s="11" t="s">
        <v>1905</v>
      </c>
      <c r="F667" s="12" t="n">
        <v>71</v>
      </c>
      <c r="G667" s="12"/>
      <c r="H667" s="11" t="s">
        <v>1906</v>
      </c>
    </row>
    <row r="668" customFormat="false" ht="30" hidden="false" customHeight="true" outlineLevel="0" collapsed="false">
      <c r="A668" s="10" t="s">
        <v>1701</v>
      </c>
      <c r="B668" s="12" t="n">
        <f aca="false">B667+1</f>
        <v>78</v>
      </c>
      <c r="C668" s="12" t="s">
        <v>950</v>
      </c>
      <c r="D668" s="12" t="n">
        <v>201991</v>
      </c>
      <c r="E668" s="11" t="s">
        <v>1907</v>
      </c>
      <c r="F668" s="12" t="n">
        <v>71</v>
      </c>
      <c r="G668" s="12"/>
      <c r="H668" s="11" t="s">
        <v>1908</v>
      </c>
    </row>
    <row r="669" customFormat="false" ht="30" hidden="false" customHeight="true" outlineLevel="0" collapsed="false">
      <c r="A669" s="10" t="s">
        <v>1701</v>
      </c>
      <c r="B669" s="12" t="n">
        <f aca="false">B668+1</f>
        <v>79</v>
      </c>
      <c r="C669" s="12" t="s">
        <v>1909</v>
      </c>
      <c r="D669" s="12" t="n">
        <v>201624</v>
      </c>
      <c r="E669" s="11" t="s">
        <v>1910</v>
      </c>
      <c r="F669" s="12" t="n">
        <v>71</v>
      </c>
      <c r="G669" s="12"/>
      <c r="H669" s="11" t="s">
        <v>1911</v>
      </c>
    </row>
    <row r="670" customFormat="false" ht="30" hidden="false" customHeight="true" outlineLevel="0" collapsed="false">
      <c r="A670" s="10" t="s">
        <v>1701</v>
      </c>
      <c r="B670" s="12" t="n">
        <f aca="false">B669+1</f>
        <v>80</v>
      </c>
      <c r="C670" s="12" t="s">
        <v>1912</v>
      </c>
      <c r="D670" s="12" t="n">
        <v>202066</v>
      </c>
      <c r="E670" s="11" t="s">
        <v>1913</v>
      </c>
      <c r="F670" s="12" t="n">
        <v>70.5</v>
      </c>
      <c r="G670" s="12"/>
      <c r="H670" s="11" t="s">
        <v>1712</v>
      </c>
    </row>
    <row r="671" customFormat="false" ht="30" hidden="false" customHeight="true" outlineLevel="0" collapsed="false">
      <c r="A671" s="10" t="s">
        <v>1701</v>
      </c>
      <c r="B671" s="12" t="n">
        <f aca="false">B670+1</f>
        <v>81</v>
      </c>
      <c r="C671" s="12" t="s">
        <v>1914</v>
      </c>
      <c r="D671" s="12" t="n">
        <v>201974</v>
      </c>
      <c r="E671" s="11" t="s">
        <v>1915</v>
      </c>
      <c r="F671" s="12" t="n">
        <v>70.5</v>
      </c>
      <c r="G671" s="12"/>
      <c r="H671" s="11" t="s">
        <v>843</v>
      </c>
    </row>
    <row r="672" customFormat="false" ht="30" hidden="false" customHeight="true" outlineLevel="0" collapsed="false">
      <c r="A672" s="10" t="s">
        <v>1701</v>
      </c>
      <c r="B672" s="12" t="n">
        <f aca="false">B671+1</f>
        <v>82</v>
      </c>
      <c r="C672" s="12" t="s">
        <v>1916</v>
      </c>
      <c r="D672" s="12" t="n">
        <v>201634</v>
      </c>
      <c r="E672" s="11" t="s">
        <v>1917</v>
      </c>
      <c r="F672" s="12" t="n">
        <v>70.5</v>
      </c>
      <c r="G672" s="12"/>
      <c r="H672" s="11" t="s">
        <v>1918</v>
      </c>
    </row>
    <row r="673" customFormat="false" ht="30" hidden="false" customHeight="true" outlineLevel="0" collapsed="false">
      <c r="A673" s="10" t="s">
        <v>1701</v>
      </c>
      <c r="B673" s="12" t="n">
        <f aca="false">B672+1</f>
        <v>83</v>
      </c>
      <c r="C673" s="12" t="s">
        <v>1919</v>
      </c>
      <c r="D673" s="12" t="n">
        <v>201626</v>
      </c>
      <c r="E673" s="11" t="s">
        <v>1920</v>
      </c>
      <c r="F673" s="12" t="n">
        <v>70.5</v>
      </c>
      <c r="G673" s="12"/>
      <c r="H673" s="11" t="s">
        <v>1921</v>
      </c>
    </row>
    <row r="674" customFormat="false" ht="30" hidden="false" customHeight="true" outlineLevel="0" collapsed="false">
      <c r="A674" s="10" t="s">
        <v>1701</v>
      </c>
      <c r="B674" s="12" t="n">
        <f aca="false">B673+1</f>
        <v>84</v>
      </c>
      <c r="C674" s="12" t="s">
        <v>1922</v>
      </c>
      <c r="D674" s="12" t="n">
        <v>201063</v>
      </c>
      <c r="E674" s="11" t="s">
        <v>1923</v>
      </c>
      <c r="F674" s="12" t="n">
        <v>70.5</v>
      </c>
      <c r="G674" s="12"/>
      <c r="H674" s="11" t="s">
        <v>1924</v>
      </c>
    </row>
    <row r="675" customFormat="false" ht="30" hidden="false" customHeight="true" outlineLevel="0" collapsed="false">
      <c r="A675" s="10" t="s">
        <v>1701</v>
      </c>
      <c r="B675" s="12" t="n">
        <f aca="false">B674+1</f>
        <v>85</v>
      </c>
      <c r="C675" s="12" t="s">
        <v>1925</v>
      </c>
      <c r="D675" s="12" t="n">
        <v>200695</v>
      </c>
      <c r="E675" s="11" t="s">
        <v>1926</v>
      </c>
      <c r="F675" s="12" t="n">
        <v>70.5</v>
      </c>
      <c r="G675" s="12"/>
      <c r="H675" s="11" t="s">
        <v>1927</v>
      </c>
    </row>
    <row r="676" customFormat="false" ht="30" hidden="false" customHeight="true" outlineLevel="0" collapsed="false">
      <c r="A676" s="10" t="s">
        <v>1701</v>
      </c>
      <c r="B676" s="12" t="n">
        <f aca="false">B675+1</f>
        <v>86</v>
      </c>
      <c r="C676" s="12" t="s">
        <v>1928</v>
      </c>
      <c r="D676" s="12" t="n">
        <v>200661</v>
      </c>
      <c r="E676" s="11" t="s">
        <v>1929</v>
      </c>
      <c r="F676" s="12" t="n">
        <v>70.5</v>
      </c>
      <c r="G676" s="12"/>
      <c r="H676" s="11" t="s">
        <v>1082</v>
      </c>
    </row>
    <row r="677" customFormat="false" ht="30" hidden="false" customHeight="true" outlineLevel="0" collapsed="false">
      <c r="A677" s="10" t="s">
        <v>1701</v>
      </c>
      <c r="B677" s="12" t="n">
        <f aca="false">B676+1</f>
        <v>87</v>
      </c>
      <c r="C677" s="12" t="s">
        <v>1930</v>
      </c>
      <c r="D677" s="12" t="n">
        <v>200518</v>
      </c>
      <c r="E677" s="11" t="s">
        <v>1931</v>
      </c>
      <c r="F677" s="12" t="n">
        <v>70.5</v>
      </c>
      <c r="G677" s="12"/>
      <c r="H677" s="11" t="s">
        <v>1932</v>
      </c>
    </row>
    <row r="678" customFormat="false" ht="30" hidden="false" customHeight="true" outlineLevel="0" collapsed="false">
      <c r="A678" s="10" t="s">
        <v>1701</v>
      </c>
      <c r="B678" s="12" t="n">
        <f aca="false">B677+1</f>
        <v>88</v>
      </c>
      <c r="C678" s="12" t="s">
        <v>1933</v>
      </c>
      <c r="D678" s="12" t="n">
        <v>200077</v>
      </c>
      <c r="E678" s="11" t="s">
        <v>1934</v>
      </c>
      <c r="F678" s="12" t="n">
        <v>70.5</v>
      </c>
      <c r="G678" s="12"/>
      <c r="H678" s="11" t="s">
        <v>190</v>
      </c>
    </row>
    <row r="679" customFormat="false" ht="30" hidden="false" customHeight="true" outlineLevel="0" collapsed="false">
      <c r="A679" s="10" t="s">
        <v>1701</v>
      </c>
      <c r="B679" s="12" t="n">
        <f aca="false">B678+1</f>
        <v>89</v>
      </c>
      <c r="C679" s="12" t="s">
        <v>1935</v>
      </c>
      <c r="D679" s="12" t="n">
        <v>202258</v>
      </c>
      <c r="E679" s="11" t="s">
        <v>1936</v>
      </c>
      <c r="F679" s="12" t="n">
        <v>70.5</v>
      </c>
      <c r="G679" s="12"/>
      <c r="H679" s="11" t="s">
        <v>1937</v>
      </c>
    </row>
    <row r="680" customFormat="false" ht="30" hidden="false" customHeight="true" outlineLevel="0" collapsed="false">
      <c r="A680" s="10" t="s">
        <v>1701</v>
      </c>
      <c r="B680" s="12" t="n">
        <f aca="false">B679+1</f>
        <v>90</v>
      </c>
      <c r="C680" s="12" t="s">
        <v>1938</v>
      </c>
      <c r="D680" s="12" t="n">
        <v>201710</v>
      </c>
      <c r="E680" s="11" t="s">
        <v>1939</v>
      </c>
      <c r="F680" s="12" t="n">
        <v>70.5</v>
      </c>
      <c r="G680" s="12"/>
      <c r="H680" s="11" t="s">
        <v>1940</v>
      </c>
    </row>
    <row r="681" customFormat="false" ht="30" hidden="false" customHeight="true" outlineLevel="0" collapsed="false">
      <c r="A681" s="10" t="s">
        <v>1701</v>
      </c>
      <c r="B681" s="12" t="n">
        <f aca="false">B680+1</f>
        <v>91</v>
      </c>
      <c r="C681" s="12" t="s">
        <v>1941</v>
      </c>
      <c r="D681" s="12" t="n">
        <v>201687</v>
      </c>
      <c r="E681" s="11" t="s">
        <v>1942</v>
      </c>
      <c r="F681" s="12" t="n">
        <v>70.5</v>
      </c>
      <c r="G681" s="12"/>
      <c r="H681" s="11" t="s">
        <v>1943</v>
      </c>
    </row>
    <row r="682" customFormat="false" ht="30" hidden="false" customHeight="true" outlineLevel="0" collapsed="false">
      <c r="A682" s="10" t="s">
        <v>1701</v>
      </c>
      <c r="B682" s="12" t="n">
        <f aca="false">B681+1</f>
        <v>92</v>
      </c>
      <c r="C682" s="12" t="s">
        <v>1944</v>
      </c>
      <c r="D682" s="12" t="n">
        <v>201676</v>
      </c>
      <c r="E682" s="11" t="s">
        <v>1945</v>
      </c>
      <c r="F682" s="12" t="n">
        <v>70.5</v>
      </c>
      <c r="G682" s="12"/>
      <c r="H682" s="11" t="s">
        <v>1946</v>
      </c>
    </row>
    <row r="683" customFormat="false" ht="30" hidden="false" customHeight="true" outlineLevel="0" collapsed="false">
      <c r="A683" s="10" t="s">
        <v>1701</v>
      </c>
      <c r="B683" s="12" t="n">
        <f aca="false">B682+1</f>
        <v>93</v>
      </c>
      <c r="C683" s="12" t="s">
        <v>1235</v>
      </c>
      <c r="D683" s="12" t="n">
        <v>201596</v>
      </c>
      <c r="E683" s="11" t="s">
        <v>1947</v>
      </c>
      <c r="F683" s="12" t="n">
        <v>70.5</v>
      </c>
      <c r="G683" s="12"/>
      <c r="H683" s="11" t="s">
        <v>1948</v>
      </c>
    </row>
    <row r="684" customFormat="false" ht="30" hidden="false" customHeight="true" outlineLevel="0" collapsed="false">
      <c r="A684" s="10" t="s">
        <v>1701</v>
      </c>
      <c r="B684" s="12" t="n">
        <f aca="false">B683+1</f>
        <v>94</v>
      </c>
      <c r="C684" s="12" t="s">
        <v>1949</v>
      </c>
      <c r="D684" s="12" t="n">
        <v>201255</v>
      </c>
      <c r="E684" s="11" t="s">
        <v>1950</v>
      </c>
      <c r="F684" s="12" t="n">
        <v>70.5</v>
      </c>
      <c r="G684" s="12"/>
      <c r="H684" s="11" t="s">
        <v>1951</v>
      </c>
    </row>
    <row r="685" customFormat="false" ht="30" hidden="false" customHeight="true" outlineLevel="0" collapsed="false">
      <c r="A685" s="10" t="s">
        <v>1701</v>
      </c>
      <c r="B685" s="12" t="n">
        <f aca="false">B684+1</f>
        <v>95</v>
      </c>
      <c r="C685" s="12" t="s">
        <v>1952</v>
      </c>
      <c r="D685" s="12" t="n">
        <v>202468</v>
      </c>
      <c r="E685" s="11" t="s">
        <v>1953</v>
      </c>
      <c r="F685" s="12" t="n">
        <v>70</v>
      </c>
      <c r="G685" s="12"/>
      <c r="H685" s="11" t="s">
        <v>1954</v>
      </c>
    </row>
    <row r="686" customFormat="false" ht="30" hidden="false" customHeight="true" outlineLevel="0" collapsed="false">
      <c r="A686" s="10" t="s">
        <v>1701</v>
      </c>
      <c r="B686" s="12" t="n">
        <f aca="false">B685+1</f>
        <v>96</v>
      </c>
      <c r="C686" s="12" t="s">
        <v>1955</v>
      </c>
      <c r="D686" s="12" t="n">
        <v>202080</v>
      </c>
      <c r="E686" s="11" t="s">
        <v>1956</v>
      </c>
      <c r="F686" s="12" t="n">
        <v>70</v>
      </c>
      <c r="G686" s="12"/>
      <c r="H686" s="11" t="s">
        <v>1957</v>
      </c>
    </row>
    <row r="687" customFormat="false" ht="30" hidden="false" customHeight="true" outlineLevel="0" collapsed="false">
      <c r="A687" s="10" t="s">
        <v>1701</v>
      </c>
      <c r="B687" s="12" t="n">
        <f aca="false">B686+1</f>
        <v>97</v>
      </c>
      <c r="C687" s="12" t="s">
        <v>1958</v>
      </c>
      <c r="D687" s="12" t="n">
        <v>201763</v>
      </c>
      <c r="E687" s="11" t="s">
        <v>1959</v>
      </c>
      <c r="F687" s="12" t="n">
        <v>70</v>
      </c>
      <c r="G687" s="12"/>
      <c r="H687" s="11" t="s">
        <v>116</v>
      </c>
    </row>
    <row r="688" customFormat="false" ht="30" hidden="false" customHeight="true" outlineLevel="0" collapsed="false">
      <c r="A688" s="10" t="s">
        <v>1701</v>
      </c>
      <c r="B688" s="12" t="n">
        <f aca="false">B687+1</f>
        <v>98</v>
      </c>
      <c r="C688" s="12" t="s">
        <v>1960</v>
      </c>
      <c r="D688" s="12" t="n">
        <v>200113</v>
      </c>
      <c r="E688" s="11" t="s">
        <v>1961</v>
      </c>
      <c r="F688" s="12" t="n">
        <v>70</v>
      </c>
      <c r="G688" s="12"/>
      <c r="H688" s="11" t="s">
        <v>1962</v>
      </c>
    </row>
    <row r="689" customFormat="false" ht="30" hidden="false" customHeight="true" outlineLevel="0" collapsed="false">
      <c r="A689" s="10" t="s">
        <v>1701</v>
      </c>
      <c r="B689" s="12" t="n">
        <f aca="false">B688+1</f>
        <v>99</v>
      </c>
      <c r="C689" s="12" t="s">
        <v>1963</v>
      </c>
      <c r="D689" s="12" t="n">
        <v>200019</v>
      </c>
      <c r="E689" s="11" t="s">
        <v>1964</v>
      </c>
      <c r="F689" s="12" t="n">
        <v>70</v>
      </c>
      <c r="G689" s="12"/>
      <c r="H689" s="11" t="s">
        <v>1965</v>
      </c>
    </row>
    <row r="690" customFormat="false" ht="30" hidden="false" customHeight="true" outlineLevel="0" collapsed="false">
      <c r="A690" s="10" t="s">
        <v>1701</v>
      </c>
      <c r="B690" s="12" t="n">
        <f aca="false">B689+1</f>
        <v>100</v>
      </c>
      <c r="C690" s="12" t="s">
        <v>1966</v>
      </c>
      <c r="D690" s="12" t="n">
        <v>201013</v>
      </c>
      <c r="E690" s="11" t="s">
        <v>1967</v>
      </c>
      <c r="F690" s="12" t="n">
        <v>70</v>
      </c>
      <c r="G690" s="12"/>
      <c r="H690" s="11" t="s">
        <v>1290</v>
      </c>
    </row>
    <row r="691" customFormat="false" ht="30" hidden="false" customHeight="true" outlineLevel="0" collapsed="false">
      <c r="A691" s="10" t="s">
        <v>1701</v>
      </c>
      <c r="B691" s="12" t="n">
        <f aca="false">B690+1</f>
        <v>101</v>
      </c>
      <c r="C691" s="12" t="s">
        <v>1968</v>
      </c>
      <c r="D691" s="12" t="n">
        <v>201175</v>
      </c>
      <c r="E691" s="11" t="s">
        <v>1969</v>
      </c>
      <c r="F691" s="12" t="n">
        <v>69.5</v>
      </c>
      <c r="G691" s="12"/>
      <c r="H691" s="11" t="s">
        <v>1246</v>
      </c>
    </row>
    <row r="692" customFormat="false" ht="30" hidden="false" customHeight="true" outlineLevel="0" collapsed="false">
      <c r="A692" s="10" t="s">
        <v>1701</v>
      </c>
      <c r="B692" s="12" t="n">
        <f aca="false">B691+1</f>
        <v>102</v>
      </c>
      <c r="C692" s="12" t="s">
        <v>1970</v>
      </c>
      <c r="D692" s="12" t="n">
        <v>201093</v>
      </c>
      <c r="E692" s="11" t="s">
        <v>1971</v>
      </c>
      <c r="F692" s="12" t="n">
        <v>69.5</v>
      </c>
      <c r="G692" s="12"/>
      <c r="H692" s="11" t="s">
        <v>1972</v>
      </c>
    </row>
    <row r="693" customFormat="false" ht="30" hidden="false" customHeight="true" outlineLevel="0" collapsed="false">
      <c r="A693" s="10" t="s">
        <v>1701</v>
      </c>
      <c r="B693" s="12" t="n">
        <f aca="false">B692+1</f>
        <v>103</v>
      </c>
      <c r="C693" s="12" t="s">
        <v>1973</v>
      </c>
      <c r="D693" s="12" t="n">
        <v>201060</v>
      </c>
      <c r="E693" s="11" t="s">
        <v>1974</v>
      </c>
      <c r="F693" s="12" t="n">
        <v>69.5</v>
      </c>
      <c r="G693" s="12"/>
      <c r="H693" s="11" t="s">
        <v>1975</v>
      </c>
    </row>
    <row r="694" customFormat="false" ht="30" hidden="false" customHeight="true" outlineLevel="0" collapsed="false">
      <c r="A694" s="10" t="s">
        <v>1701</v>
      </c>
      <c r="B694" s="12" t="n">
        <f aca="false">B693+1</f>
        <v>104</v>
      </c>
      <c r="C694" s="12" t="s">
        <v>1976</v>
      </c>
      <c r="D694" s="12" t="n">
        <v>200488</v>
      </c>
      <c r="E694" s="11" t="s">
        <v>1977</v>
      </c>
      <c r="F694" s="12" t="n">
        <v>69.5</v>
      </c>
      <c r="G694" s="12"/>
      <c r="H694" s="11" t="s">
        <v>1978</v>
      </c>
    </row>
    <row r="695" customFormat="false" ht="30" hidden="false" customHeight="true" outlineLevel="0" collapsed="false">
      <c r="A695" s="10" t="s">
        <v>1701</v>
      </c>
      <c r="B695" s="12" t="n">
        <f aca="false">B694+1</f>
        <v>105</v>
      </c>
      <c r="C695" s="12" t="s">
        <v>1979</v>
      </c>
      <c r="D695" s="12" t="n">
        <v>200441</v>
      </c>
      <c r="E695" s="11" t="s">
        <v>1980</v>
      </c>
      <c r="F695" s="12" t="n">
        <v>69.5</v>
      </c>
      <c r="G695" s="12"/>
      <c r="H695" s="11" t="s">
        <v>1038</v>
      </c>
    </row>
    <row r="696" customFormat="false" ht="30" hidden="false" customHeight="true" outlineLevel="0" collapsed="false">
      <c r="A696" s="10" t="s">
        <v>1701</v>
      </c>
      <c r="B696" s="12" t="n">
        <f aca="false">B695+1</f>
        <v>106</v>
      </c>
      <c r="C696" s="12" t="s">
        <v>1981</v>
      </c>
      <c r="D696" s="12" t="n">
        <v>200185</v>
      </c>
      <c r="E696" s="11" t="s">
        <v>1982</v>
      </c>
      <c r="F696" s="12" t="n">
        <v>69.5</v>
      </c>
      <c r="G696" s="12"/>
      <c r="H696" s="11" t="s">
        <v>1983</v>
      </c>
    </row>
    <row r="697" customFormat="false" ht="30" hidden="false" customHeight="true" outlineLevel="0" collapsed="false">
      <c r="A697" s="10" t="s">
        <v>1701</v>
      </c>
      <c r="B697" s="12" t="n">
        <f aca="false">B696+1</f>
        <v>107</v>
      </c>
      <c r="C697" s="12" t="s">
        <v>1984</v>
      </c>
      <c r="D697" s="12" t="n">
        <v>202372</v>
      </c>
      <c r="E697" s="11" t="s">
        <v>1985</v>
      </c>
      <c r="F697" s="12" t="n">
        <v>69.5</v>
      </c>
      <c r="G697" s="12"/>
      <c r="H697" s="11" t="s">
        <v>1986</v>
      </c>
    </row>
    <row r="698" customFormat="false" ht="30" hidden="false" customHeight="true" outlineLevel="0" collapsed="false">
      <c r="A698" s="10" t="s">
        <v>1701</v>
      </c>
      <c r="B698" s="12" t="n">
        <f aca="false">B697+1</f>
        <v>108</v>
      </c>
      <c r="C698" s="12" t="s">
        <v>1987</v>
      </c>
      <c r="D698" s="12" t="n">
        <v>202250</v>
      </c>
      <c r="E698" s="11" t="s">
        <v>1988</v>
      </c>
      <c r="F698" s="12" t="n">
        <v>69.5</v>
      </c>
      <c r="G698" s="12"/>
      <c r="H698" s="11" t="s">
        <v>1576</v>
      </c>
    </row>
    <row r="699" customFormat="false" ht="30" hidden="false" customHeight="true" outlineLevel="0" collapsed="false">
      <c r="A699" s="10" t="s">
        <v>1701</v>
      </c>
      <c r="B699" s="12" t="n">
        <f aca="false">B698+1</f>
        <v>109</v>
      </c>
      <c r="C699" s="12" t="s">
        <v>1989</v>
      </c>
      <c r="D699" s="12" t="n">
        <v>202200</v>
      </c>
      <c r="E699" s="11" t="s">
        <v>1990</v>
      </c>
      <c r="F699" s="12" t="n">
        <v>69.5</v>
      </c>
      <c r="G699" s="12"/>
      <c r="H699" s="11" t="s">
        <v>1991</v>
      </c>
    </row>
    <row r="700" customFormat="false" ht="30" hidden="false" customHeight="true" outlineLevel="0" collapsed="false">
      <c r="A700" s="10" t="s">
        <v>1701</v>
      </c>
      <c r="B700" s="12" t="n">
        <f aca="false">B699+1</f>
        <v>110</v>
      </c>
      <c r="C700" s="12" t="s">
        <v>1992</v>
      </c>
      <c r="D700" s="12" t="n">
        <v>201503</v>
      </c>
      <c r="E700" s="11" t="s">
        <v>1993</v>
      </c>
      <c r="F700" s="12" t="n">
        <v>69.5</v>
      </c>
      <c r="G700" s="12"/>
      <c r="H700" s="11" t="s">
        <v>71</v>
      </c>
    </row>
    <row r="701" customFormat="false" ht="30" hidden="false" customHeight="true" outlineLevel="0" collapsed="false">
      <c r="A701" s="10" t="s">
        <v>1701</v>
      </c>
      <c r="B701" s="12" t="n">
        <f aca="false">B700+1</f>
        <v>111</v>
      </c>
      <c r="C701" s="12" t="s">
        <v>1994</v>
      </c>
      <c r="D701" s="12" t="n">
        <v>201315</v>
      </c>
      <c r="E701" s="11" t="s">
        <v>1995</v>
      </c>
      <c r="F701" s="12" t="n">
        <v>69.5</v>
      </c>
      <c r="G701" s="12"/>
      <c r="H701" s="11" t="s">
        <v>1996</v>
      </c>
    </row>
    <row r="702" customFormat="false" ht="30" hidden="false" customHeight="true" outlineLevel="0" collapsed="false">
      <c r="A702" s="10" t="s">
        <v>1701</v>
      </c>
      <c r="B702" s="12" t="n">
        <f aca="false">B701+1</f>
        <v>112</v>
      </c>
      <c r="C702" s="12" t="s">
        <v>1997</v>
      </c>
      <c r="D702" s="12" t="n">
        <v>201142</v>
      </c>
      <c r="E702" s="11" t="s">
        <v>1998</v>
      </c>
      <c r="F702" s="12" t="n">
        <v>69.5</v>
      </c>
      <c r="G702" s="12"/>
      <c r="H702" s="11" t="s">
        <v>1999</v>
      </c>
    </row>
    <row r="703" customFormat="false" ht="30" hidden="false" customHeight="true" outlineLevel="0" collapsed="false">
      <c r="A703" s="10" t="s">
        <v>1701</v>
      </c>
      <c r="B703" s="12" t="n">
        <f aca="false">B702+1</f>
        <v>113</v>
      </c>
      <c r="C703" s="12" t="s">
        <v>2000</v>
      </c>
      <c r="D703" s="12" t="n">
        <v>200320</v>
      </c>
      <c r="E703" s="11" t="s">
        <v>2001</v>
      </c>
      <c r="F703" s="12" t="n">
        <v>69.5</v>
      </c>
      <c r="G703" s="12"/>
      <c r="H703" s="11" t="s">
        <v>2002</v>
      </c>
    </row>
    <row r="704" customFormat="false" ht="30" hidden="false" customHeight="true" outlineLevel="0" collapsed="false">
      <c r="A704" s="10" t="s">
        <v>1701</v>
      </c>
      <c r="B704" s="12" t="n">
        <f aca="false">B703+1</f>
        <v>114</v>
      </c>
      <c r="C704" s="12" t="s">
        <v>2003</v>
      </c>
      <c r="D704" s="12" t="n">
        <v>202466</v>
      </c>
      <c r="E704" s="11" t="s">
        <v>2004</v>
      </c>
      <c r="F704" s="12" t="n">
        <v>69</v>
      </c>
      <c r="G704" s="12"/>
      <c r="H704" s="11" t="s">
        <v>2005</v>
      </c>
    </row>
    <row r="705" customFormat="false" ht="30" hidden="false" customHeight="true" outlineLevel="0" collapsed="false">
      <c r="A705" s="10" t="s">
        <v>1701</v>
      </c>
      <c r="B705" s="12" t="n">
        <f aca="false">B704+1</f>
        <v>115</v>
      </c>
      <c r="C705" s="12" t="s">
        <v>2006</v>
      </c>
      <c r="D705" s="12" t="n">
        <v>202424</v>
      </c>
      <c r="E705" s="11" t="s">
        <v>2007</v>
      </c>
      <c r="F705" s="12" t="n">
        <v>69</v>
      </c>
      <c r="G705" s="12"/>
      <c r="H705" s="11" t="s">
        <v>2008</v>
      </c>
    </row>
    <row r="706" customFormat="false" ht="30" hidden="false" customHeight="true" outlineLevel="0" collapsed="false">
      <c r="A706" s="10" t="s">
        <v>1701</v>
      </c>
      <c r="B706" s="12" t="n">
        <f aca="false">B705+1</f>
        <v>116</v>
      </c>
      <c r="C706" s="12" t="s">
        <v>2009</v>
      </c>
      <c r="D706" s="12" t="n">
        <v>201800</v>
      </c>
      <c r="E706" s="11" t="s">
        <v>2010</v>
      </c>
      <c r="F706" s="12" t="n">
        <v>69</v>
      </c>
      <c r="G706" s="12"/>
      <c r="H706" s="11" t="s">
        <v>2011</v>
      </c>
    </row>
    <row r="707" customFormat="false" ht="30" hidden="false" customHeight="true" outlineLevel="0" collapsed="false">
      <c r="A707" s="10" t="s">
        <v>1701</v>
      </c>
      <c r="B707" s="12" t="n">
        <f aca="false">B706+1</f>
        <v>117</v>
      </c>
      <c r="C707" s="12" t="s">
        <v>2012</v>
      </c>
      <c r="D707" s="12" t="n">
        <v>201380</v>
      </c>
      <c r="E707" s="11" t="s">
        <v>2013</v>
      </c>
      <c r="F707" s="12" t="n">
        <v>69</v>
      </c>
      <c r="G707" s="12"/>
      <c r="H707" s="11" t="s">
        <v>2014</v>
      </c>
    </row>
    <row r="708" customFormat="false" ht="30" hidden="false" customHeight="true" outlineLevel="0" collapsed="false">
      <c r="A708" s="10" t="s">
        <v>1701</v>
      </c>
      <c r="B708" s="12" t="n">
        <f aca="false">B707+1</f>
        <v>118</v>
      </c>
      <c r="C708" s="12" t="s">
        <v>1039</v>
      </c>
      <c r="D708" s="12" t="n">
        <v>201304</v>
      </c>
      <c r="E708" s="11" t="s">
        <v>2015</v>
      </c>
      <c r="F708" s="12" t="n">
        <v>69</v>
      </c>
      <c r="G708" s="12"/>
      <c r="H708" s="11" t="s">
        <v>1667</v>
      </c>
    </row>
    <row r="709" customFormat="false" ht="30" hidden="false" customHeight="true" outlineLevel="0" collapsed="false">
      <c r="A709" s="10" t="s">
        <v>1701</v>
      </c>
      <c r="B709" s="12" t="n">
        <f aca="false">B708+1</f>
        <v>119</v>
      </c>
      <c r="C709" s="12" t="s">
        <v>2016</v>
      </c>
      <c r="D709" s="12" t="n">
        <v>201563</v>
      </c>
      <c r="E709" s="11" t="s">
        <v>2017</v>
      </c>
      <c r="F709" s="12" t="n">
        <v>69</v>
      </c>
      <c r="G709" s="12"/>
      <c r="H709" s="11" t="s">
        <v>2018</v>
      </c>
    </row>
    <row r="710" customFormat="false" ht="30" hidden="false" customHeight="true" outlineLevel="0" collapsed="false">
      <c r="A710" s="10" t="s">
        <v>1701</v>
      </c>
      <c r="B710" s="12" t="n">
        <f aca="false">B709+1</f>
        <v>120</v>
      </c>
      <c r="C710" s="12" t="s">
        <v>2019</v>
      </c>
      <c r="D710" s="12" t="n">
        <v>201264</v>
      </c>
      <c r="E710" s="11" t="s">
        <v>2020</v>
      </c>
      <c r="F710" s="12" t="n">
        <v>69</v>
      </c>
      <c r="G710" s="12"/>
      <c r="H710" s="11" t="s">
        <v>2021</v>
      </c>
    </row>
    <row r="711" customFormat="false" ht="30" hidden="false" customHeight="true" outlineLevel="0" collapsed="false">
      <c r="A711" s="10" t="s">
        <v>1701</v>
      </c>
      <c r="B711" s="12" t="n">
        <f aca="false">B710+1</f>
        <v>121</v>
      </c>
      <c r="C711" s="12" t="s">
        <v>2022</v>
      </c>
      <c r="D711" s="12" t="n">
        <v>201039</v>
      </c>
      <c r="E711" s="11" t="s">
        <v>2023</v>
      </c>
      <c r="F711" s="12" t="n">
        <v>69</v>
      </c>
      <c r="G711" s="12"/>
      <c r="H711" s="11" t="s">
        <v>27</v>
      </c>
    </row>
    <row r="712" customFormat="false" ht="30" hidden="false" customHeight="true" outlineLevel="0" collapsed="false">
      <c r="A712" s="10" t="s">
        <v>1701</v>
      </c>
      <c r="B712" s="12" t="n">
        <f aca="false">B711+1</f>
        <v>122</v>
      </c>
      <c r="C712" s="12" t="s">
        <v>2024</v>
      </c>
      <c r="D712" s="12" t="n">
        <v>200567</v>
      </c>
      <c r="E712" s="11" t="s">
        <v>2025</v>
      </c>
      <c r="F712" s="12" t="n">
        <v>69</v>
      </c>
      <c r="G712" s="12"/>
      <c r="H712" s="11" t="s">
        <v>2026</v>
      </c>
    </row>
    <row r="713" customFormat="false" ht="30" hidden="false" customHeight="true" outlineLevel="0" collapsed="false">
      <c r="A713" s="10" t="s">
        <v>1701</v>
      </c>
      <c r="B713" s="12" t="n">
        <f aca="false">B712+1</f>
        <v>123</v>
      </c>
      <c r="C713" s="12" t="s">
        <v>2027</v>
      </c>
      <c r="D713" s="12" t="n">
        <v>202469</v>
      </c>
      <c r="E713" s="11" t="s">
        <v>2028</v>
      </c>
      <c r="F713" s="12" t="n">
        <v>68.5</v>
      </c>
      <c r="G713" s="12"/>
      <c r="H713" s="11" t="s">
        <v>418</v>
      </c>
    </row>
    <row r="714" customFormat="false" ht="30" hidden="false" customHeight="true" outlineLevel="0" collapsed="false">
      <c r="A714" s="10" t="s">
        <v>1701</v>
      </c>
      <c r="B714" s="12" t="n">
        <f aca="false">B713+1</f>
        <v>124</v>
      </c>
      <c r="C714" s="12" t="s">
        <v>2029</v>
      </c>
      <c r="D714" s="12" t="n">
        <v>202100</v>
      </c>
      <c r="E714" s="11" t="s">
        <v>2030</v>
      </c>
      <c r="F714" s="12" t="n">
        <v>68.5</v>
      </c>
      <c r="G714" s="12"/>
      <c r="H714" s="11" t="s">
        <v>2031</v>
      </c>
    </row>
    <row r="715" customFormat="false" ht="30" hidden="false" customHeight="true" outlineLevel="0" collapsed="false">
      <c r="A715" s="10" t="s">
        <v>1701</v>
      </c>
      <c r="B715" s="12" t="n">
        <f aca="false">B714+1</f>
        <v>125</v>
      </c>
      <c r="C715" s="12" t="s">
        <v>2032</v>
      </c>
      <c r="D715" s="12" t="n">
        <v>202002</v>
      </c>
      <c r="E715" s="11" t="s">
        <v>2033</v>
      </c>
      <c r="F715" s="12" t="n">
        <v>68.5</v>
      </c>
      <c r="G715" s="12"/>
      <c r="H715" s="11" t="s">
        <v>356</v>
      </c>
    </row>
    <row r="716" customFormat="false" ht="30" hidden="false" customHeight="true" outlineLevel="0" collapsed="false">
      <c r="A716" s="10" t="s">
        <v>1701</v>
      </c>
      <c r="B716" s="12" t="n">
        <f aca="false">B715+1</f>
        <v>126</v>
      </c>
      <c r="C716" s="12" t="s">
        <v>2034</v>
      </c>
      <c r="D716" s="12" t="n">
        <v>201981</v>
      </c>
      <c r="E716" s="11" t="s">
        <v>2035</v>
      </c>
      <c r="F716" s="12" t="n">
        <v>68.5</v>
      </c>
      <c r="G716" s="12"/>
      <c r="H716" s="11" t="s">
        <v>2036</v>
      </c>
    </row>
    <row r="717" customFormat="false" ht="30" hidden="false" customHeight="true" outlineLevel="0" collapsed="false">
      <c r="A717" s="10" t="s">
        <v>1701</v>
      </c>
      <c r="B717" s="12" t="n">
        <f aca="false">B716+1</f>
        <v>127</v>
      </c>
      <c r="C717" s="12" t="s">
        <v>2037</v>
      </c>
      <c r="D717" s="12" t="n">
        <v>201940</v>
      </c>
      <c r="E717" s="11" t="s">
        <v>2038</v>
      </c>
      <c r="F717" s="12" t="n">
        <v>68.5</v>
      </c>
      <c r="G717" s="12"/>
      <c r="H717" s="11" t="s">
        <v>2039</v>
      </c>
    </row>
    <row r="718" customFormat="false" ht="30" hidden="false" customHeight="true" outlineLevel="0" collapsed="false">
      <c r="A718" s="10" t="s">
        <v>1701</v>
      </c>
      <c r="B718" s="12" t="n">
        <f aca="false">B717+1</f>
        <v>128</v>
      </c>
      <c r="C718" s="12" t="s">
        <v>2040</v>
      </c>
      <c r="D718" s="12" t="n">
        <v>201403</v>
      </c>
      <c r="E718" s="11" t="s">
        <v>2041</v>
      </c>
      <c r="F718" s="12" t="n">
        <v>68.5</v>
      </c>
      <c r="G718" s="12"/>
      <c r="H718" s="11" t="s">
        <v>1918</v>
      </c>
    </row>
    <row r="719" customFormat="false" ht="30" hidden="false" customHeight="true" outlineLevel="0" collapsed="false">
      <c r="A719" s="10" t="s">
        <v>1701</v>
      </c>
      <c r="B719" s="12" t="n">
        <f aca="false">B718+1</f>
        <v>129</v>
      </c>
      <c r="C719" s="12" t="s">
        <v>2042</v>
      </c>
      <c r="D719" s="12" t="n">
        <v>201228</v>
      </c>
      <c r="E719" s="11" t="s">
        <v>2043</v>
      </c>
      <c r="F719" s="12" t="n">
        <v>68.5</v>
      </c>
      <c r="G719" s="12"/>
      <c r="H719" s="11" t="s">
        <v>2044</v>
      </c>
    </row>
    <row r="720" customFormat="false" ht="30" hidden="false" customHeight="true" outlineLevel="0" collapsed="false">
      <c r="A720" s="10" t="s">
        <v>1701</v>
      </c>
      <c r="B720" s="12" t="n">
        <f aca="false">B719+1</f>
        <v>130</v>
      </c>
      <c r="C720" s="12" t="s">
        <v>2045</v>
      </c>
      <c r="D720" s="12" t="n">
        <v>200797</v>
      </c>
      <c r="E720" s="11" t="s">
        <v>2046</v>
      </c>
      <c r="F720" s="12" t="n">
        <v>68.5</v>
      </c>
      <c r="G720" s="12"/>
      <c r="H720" s="11" t="s">
        <v>421</v>
      </c>
    </row>
    <row r="721" customFormat="false" ht="30" hidden="false" customHeight="true" outlineLevel="0" collapsed="false">
      <c r="A721" s="10" t="s">
        <v>1701</v>
      </c>
      <c r="B721" s="12" t="n">
        <f aca="false">B720+1</f>
        <v>131</v>
      </c>
      <c r="C721" s="12" t="s">
        <v>2047</v>
      </c>
      <c r="D721" s="12" t="n">
        <v>200447</v>
      </c>
      <c r="E721" s="11" t="s">
        <v>2048</v>
      </c>
      <c r="F721" s="12" t="n">
        <v>68.5</v>
      </c>
      <c r="G721" s="12"/>
      <c r="H721" s="11" t="s">
        <v>2049</v>
      </c>
    </row>
    <row r="722" customFormat="false" ht="30" hidden="false" customHeight="true" outlineLevel="0" collapsed="false">
      <c r="A722" s="10" t="s">
        <v>1701</v>
      </c>
      <c r="B722" s="12" t="n">
        <f aca="false">B721+1</f>
        <v>132</v>
      </c>
      <c r="C722" s="12" t="s">
        <v>2050</v>
      </c>
      <c r="D722" s="12" t="n">
        <v>200385</v>
      </c>
      <c r="E722" s="11" t="s">
        <v>2051</v>
      </c>
      <c r="F722" s="12" t="n">
        <v>68.5</v>
      </c>
      <c r="G722" s="12"/>
      <c r="H722" s="11" t="s">
        <v>2052</v>
      </c>
    </row>
    <row r="723" customFormat="false" ht="30" hidden="false" customHeight="true" outlineLevel="0" collapsed="false">
      <c r="A723" s="10" t="s">
        <v>1701</v>
      </c>
      <c r="B723" s="12" t="n">
        <f aca="false">B722+1</f>
        <v>133</v>
      </c>
      <c r="C723" s="12" t="s">
        <v>2053</v>
      </c>
      <c r="D723" s="12" t="n">
        <v>200361</v>
      </c>
      <c r="E723" s="11" t="s">
        <v>2054</v>
      </c>
      <c r="F723" s="12" t="n">
        <v>68.5</v>
      </c>
      <c r="G723" s="12"/>
      <c r="H723" s="11" t="s">
        <v>2055</v>
      </c>
    </row>
    <row r="724" customFormat="false" ht="30" hidden="false" customHeight="true" outlineLevel="0" collapsed="false">
      <c r="A724" s="10" t="s">
        <v>1701</v>
      </c>
      <c r="B724" s="12" t="n">
        <f aca="false">B723+1</f>
        <v>134</v>
      </c>
      <c r="C724" s="12" t="s">
        <v>2056</v>
      </c>
      <c r="D724" s="12" t="n">
        <v>200281</v>
      </c>
      <c r="E724" s="11" t="s">
        <v>2057</v>
      </c>
      <c r="F724" s="12" t="n">
        <v>68.5</v>
      </c>
      <c r="G724" s="12"/>
      <c r="H724" s="11" t="s">
        <v>2058</v>
      </c>
    </row>
    <row r="725" customFormat="false" ht="30" hidden="false" customHeight="true" outlineLevel="0" collapsed="false">
      <c r="A725" s="10" t="s">
        <v>1701</v>
      </c>
      <c r="B725" s="12" t="n">
        <f aca="false">B724+1</f>
        <v>135</v>
      </c>
      <c r="C725" s="12" t="s">
        <v>2059</v>
      </c>
      <c r="D725" s="12" t="n">
        <v>200251</v>
      </c>
      <c r="E725" s="11" t="s">
        <v>2060</v>
      </c>
      <c r="F725" s="12" t="n">
        <v>68.5</v>
      </c>
      <c r="G725" s="12"/>
      <c r="H725" s="11" t="s">
        <v>1675</v>
      </c>
    </row>
    <row r="726" customFormat="false" ht="30" hidden="false" customHeight="true" outlineLevel="0" collapsed="false">
      <c r="A726" s="10" t="s">
        <v>1701</v>
      </c>
      <c r="B726" s="12" t="n">
        <f aca="false">B725+1</f>
        <v>136</v>
      </c>
      <c r="C726" s="12" t="s">
        <v>2061</v>
      </c>
      <c r="D726" s="12" t="n">
        <v>202236</v>
      </c>
      <c r="E726" s="11" t="s">
        <v>2062</v>
      </c>
      <c r="F726" s="12" t="n">
        <v>68.5</v>
      </c>
      <c r="G726" s="12"/>
      <c r="H726" s="11" t="s">
        <v>2063</v>
      </c>
    </row>
    <row r="727" customFormat="false" ht="30" hidden="false" customHeight="true" outlineLevel="0" collapsed="false">
      <c r="A727" s="10" t="s">
        <v>1701</v>
      </c>
      <c r="B727" s="12" t="n">
        <f aca="false">B726+1</f>
        <v>137</v>
      </c>
      <c r="C727" s="12" t="s">
        <v>2064</v>
      </c>
      <c r="D727" s="12" t="n">
        <v>201882</v>
      </c>
      <c r="E727" s="11" t="s">
        <v>2065</v>
      </c>
      <c r="F727" s="12" t="n">
        <v>68.5</v>
      </c>
      <c r="G727" s="12"/>
      <c r="H727" s="11" t="s">
        <v>1023</v>
      </c>
    </row>
    <row r="728" customFormat="false" ht="30" hidden="false" customHeight="true" outlineLevel="0" collapsed="false">
      <c r="A728" s="10" t="s">
        <v>1701</v>
      </c>
      <c r="B728" s="12" t="n">
        <f aca="false">B727+1</f>
        <v>138</v>
      </c>
      <c r="C728" s="12" t="s">
        <v>2066</v>
      </c>
      <c r="D728" s="12" t="n">
        <v>201266</v>
      </c>
      <c r="E728" s="11" t="s">
        <v>2067</v>
      </c>
      <c r="F728" s="12" t="n">
        <v>68.5</v>
      </c>
      <c r="G728" s="12"/>
      <c r="H728" s="11" t="s">
        <v>943</v>
      </c>
    </row>
    <row r="729" customFormat="false" ht="30" hidden="false" customHeight="true" outlineLevel="0" collapsed="false">
      <c r="A729" s="10" t="s">
        <v>1701</v>
      </c>
      <c r="B729" s="12" t="n">
        <f aca="false">B728+1</f>
        <v>139</v>
      </c>
      <c r="C729" s="12" t="s">
        <v>2068</v>
      </c>
      <c r="D729" s="12" t="n">
        <v>201260</v>
      </c>
      <c r="E729" s="11" t="s">
        <v>2069</v>
      </c>
      <c r="F729" s="12" t="n">
        <v>68.5</v>
      </c>
      <c r="G729" s="12"/>
      <c r="H729" s="11" t="s">
        <v>2070</v>
      </c>
    </row>
    <row r="730" customFormat="false" ht="30" hidden="false" customHeight="true" outlineLevel="0" collapsed="false">
      <c r="A730" s="10" t="s">
        <v>1701</v>
      </c>
      <c r="B730" s="12" t="n">
        <f aca="false">B729+1</f>
        <v>140</v>
      </c>
      <c r="C730" s="12" t="s">
        <v>2071</v>
      </c>
      <c r="D730" s="12" t="n">
        <v>201163</v>
      </c>
      <c r="E730" s="11" t="s">
        <v>2072</v>
      </c>
      <c r="F730" s="12" t="n">
        <v>68.5</v>
      </c>
      <c r="G730" s="12"/>
      <c r="H730" s="11" t="s">
        <v>2073</v>
      </c>
    </row>
    <row r="731" customFormat="false" ht="30" hidden="false" customHeight="true" outlineLevel="0" collapsed="false">
      <c r="A731" s="10" t="s">
        <v>1701</v>
      </c>
      <c r="B731" s="12" t="n">
        <f aca="false">B730+1</f>
        <v>141</v>
      </c>
      <c r="C731" s="12" t="s">
        <v>2074</v>
      </c>
      <c r="D731" s="12" t="n">
        <v>202440</v>
      </c>
      <c r="E731" s="11" t="s">
        <v>2075</v>
      </c>
      <c r="F731" s="12" t="n">
        <v>68</v>
      </c>
      <c r="G731" s="12"/>
      <c r="H731" s="11" t="s">
        <v>1098</v>
      </c>
    </row>
    <row r="732" customFormat="false" ht="30" hidden="false" customHeight="true" outlineLevel="0" collapsed="false">
      <c r="A732" s="10" t="s">
        <v>1701</v>
      </c>
      <c r="B732" s="12" t="n">
        <f aca="false">B731+1</f>
        <v>142</v>
      </c>
      <c r="C732" s="12" t="s">
        <v>2076</v>
      </c>
      <c r="D732" s="12" t="n">
        <v>202427</v>
      </c>
      <c r="E732" s="11" t="s">
        <v>2077</v>
      </c>
      <c r="F732" s="12" t="n">
        <v>68</v>
      </c>
      <c r="G732" s="12"/>
      <c r="H732" s="11" t="s">
        <v>2078</v>
      </c>
    </row>
    <row r="733" customFormat="false" ht="30" hidden="false" customHeight="true" outlineLevel="0" collapsed="false">
      <c r="A733" s="10" t="s">
        <v>1701</v>
      </c>
      <c r="B733" s="12" t="n">
        <f aca="false">B732+1</f>
        <v>143</v>
      </c>
      <c r="C733" s="12" t="s">
        <v>2079</v>
      </c>
      <c r="D733" s="12" t="n">
        <v>201124</v>
      </c>
      <c r="E733" s="11" t="s">
        <v>2080</v>
      </c>
      <c r="F733" s="12" t="n">
        <v>68</v>
      </c>
      <c r="G733" s="12"/>
      <c r="H733" s="11" t="s">
        <v>675</v>
      </c>
    </row>
    <row r="734" customFormat="false" ht="30" hidden="false" customHeight="true" outlineLevel="0" collapsed="false">
      <c r="A734" s="10" t="s">
        <v>1701</v>
      </c>
      <c r="B734" s="12" t="n">
        <f aca="false">B733+1</f>
        <v>144</v>
      </c>
      <c r="C734" s="12" t="s">
        <v>2081</v>
      </c>
      <c r="D734" s="12" t="n">
        <v>200873</v>
      </c>
      <c r="E734" s="11" t="s">
        <v>2082</v>
      </c>
      <c r="F734" s="12" t="n">
        <v>68</v>
      </c>
      <c r="G734" s="12"/>
      <c r="H734" s="11" t="s">
        <v>1088</v>
      </c>
    </row>
    <row r="735" customFormat="false" ht="30" hidden="false" customHeight="true" outlineLevel="0" collapsed="false">
      <c r="A735" s="10" t="s">
        <v>1701</v>
      </c>
      <c r="B735" s="12" t="n">
        <f aca="false">B734+1</f>
        <v>145</v>
      </c>
      <c r="C735" s="12" t="s">
        <v>2083</v>
      </c>
      <c r="D735" s="12" t="n">
        <v>200773</v>
      </c>
      <c r="E735" s="11" t="s">
        <v>2084</v>
      </c>
      <c r="F735" s="12" t="n">
        <v>68</v>
      </c>
      <c r="G735" s="12"/>
      <c r="H735" s="11" t="s">
        <v>71</v>
      </c>
    </row>
    <row r="736" customFormat="false" ht="30" hidden="false" customHeight="true" outlineLevel="0" collapsed="false">
      <c r="A736" s="10" t="s">
        <v>1701</v>
      </c>
      <c r="B736" s="12" t="n">
        <f aca="false">B735+1</f>
        <v>146</v>
      </c>
      <c r="C736" s="12" t="s">
        <v>2085</v>
      </c>
      <c r="D736" s="12" t="n">
        <v>200675</v>
      </c>
      <c r="E736" s="11" t="s">
        <v>2086</v>
      </c>
      <c r="F736" s="12" t="n">
        <v>68</v>
      </c>
      <c r="G736" s="12"/>
      <c r="H736" s="11" t="s">
        <v>2087</v>
      </c>
    </row>
    <row r="737" customFormat="false" ht="30" hidden="false" customHeight="true" outlineLevel="0" collapsed="false">
      <c r="A737" s="10" t="s">
        <v>1701</v>
      </c>
      <c r="B737" s="12" t="n">
        <f aca="false">B736+1</f>
        <v>147</v>
      </c>
      <c r="C737" s="12" t="s">
        <v>2088</v>
      </c>
      <c r="D737" s="12" t="n">
        <v>200614</v>
      </c>
      <c r="E737" s="11" t="s">
        <v>2089</v>
      </c>
      <c r="F737" s="12" t="n">
        <v>68</v>
      </c>
      <c r="G737" s="12"/>
      <c r="H737" s="11" t="s">
        <v>1951</v>
      </c>
    </row>
    <row r="738" customFormat="false" ht="30" hidden="false" customHeight="true" outlineLevel="0" collapsed="false">
      <c r="A738" s="10" t="s">
        <v>1701</v>
      </c>
      <c r="B738" s="12" t="n">
        <f aca="false">B737+1</f>
        <v>148</v>
      </c>
      <c r="C738" s="12" t="s">
        <v>2090</v>
      </c>
      <c r="D738" s="12" t="n">
        <v>201529</v>
      </c>
      <c r="E738" s="11" t="s">
        <v>2091</v>
      </c>
      <c r="F738" s="12" t="n">
        <v>68</v>
      </c>
      <c r="G738" s="12"/>
      <c r="H738" s="11" t="s">
        <v>2092</v>
      </c>
    </row>
    <row r="739" customFormat="false" ht="30" hidden="false" customHeight="true" outlineLevel="0" collapsed="false">
      <c r="A739" s="10" t="s">
        <v>1701</v>
      </c>
      <c r="B739" s="12" t="n">
        <f aca="false">B738+1</f>
        <v>149</v>
      </c>
      <c r="C739" s="12" t="s">
        <v>2093</v>
      </c>
      <c r="D739" s="12" t="n">
        <v>201501</v>
      </c>
      <c r="E739" s="11" t="s">
        <v>2094</v>
      </c>
      <c r="F739" s="12" t="n">
        <v>68</v>
      </c>
      <c r="G739" s="12"/>
      <c r="H739" s="11" t="s">
        <v>2095</v>
      </c>
    </row>
    <row r="740" customFormat="false" ht="30" hidden="false" customHeight="true" outlineLevel="0" collapsed="false">
      <c r="A740" s="10" t="s">
        <v>1701</v>
      </c>
      <c r="B740" s="12" t="n">
        <f aca="false">B739+1</f>
        <v>150</v>
      </c>
      <c r="C740" s="12" t="s">
        <v>2096</v>
      </c>
      <c r="D740" s="12" t="n">
        <v>201495</v>
      </c>
      <c r="E740" s="11" t="s">
        <v>2097</v>
      </c>
      <c r="F740" s="12" t="n">
        <v>68</v>
      </c>
      <c r="G740" s="12"/>
      <c r="H740" s="11" t="s">
        <v>773</v>
      </c>
    </row>
    <row r="741" customFormat="false" ht="30" hidden="false" customHeight="true" outlineLevel="0" collapsed="false">
      <c r="A741" s="10" t="s">
        <v>1701</v>
      </c>
      <c r="B741" s="12" t="n">
        <f aca="false">B740+1</f>
        <v>151</v>
      </c>
      <c r="C741" s="12" t="s">
        <v>2098</v>
      </c>
      <c r="D741" s="12" t="n">
        <v>201347</v>
      </c>
      <c r="E741" s="11" t="s">
        <v>2099</v>
      </c>
      <c r="F741" s="12" t="n">
        <v>68</v>
      </c>
      <c r="G741" s="12"/>
      <c r="H741" s="11" t="s">
        <v>2100</v>
      </c>
    </row>
    <row r="742" customFormat="false" ht="30" hidden="false" customHeight="true" outlineLevel="0" collapsed="false">
      <c r="A742" s="10" t="s">
        <v>1701</v>
      </c>
      <c r="B742" s="12" t="n">
        <f aca="false">B741+1</f>
        <v>152</v>
      </c>
      <c r="C742" s="12" t="s">
        <v>2101</v>
      </c>
      <c r="D742" s="12" t="n">
        <v>200323</v>
      </c>
      <c r="E742" s="11" t="s">
        <v>2102</v>
      </c>
      <c r="F742" s="12" t="n">
        <v>68</v>
      </c>
      <c r="G742" s="12"/>
      <c r="H742" s="11" t="s">
        <v>655</v>
      </c>
    </row>
    <row r="743" customFormat="false" ht="30" hidden="false" customHeight="true" outlineLevel="0" collapsed="false">
      <c r="A743" s="10" t="s">
        <v>1701</v>
      </c>
      <c r="B743" s="12" t="n">
        <f aca="false">B742+1</f>
        <v>153</v>
      </c>
      <c r="C743" s="12" t="s">
        <v>2103</v>
      </c>
      <c r="D743" s="12" t="n">
        <v>201984</v>
      </c>
      <c r="E743" s="11" t="s">
        <v>2104</v>
      </c>
      <c r="F743" s="12" t="n">
        <v>67.5</v>
      </c>
      <c r="G743" s="12"/>
      <c r="H743" s="11" t="s">
        <v>2105</v>
      </c>
    </row>
    <row r="744" customFormat="false" ht="30" hidden="false" customHeight="true" outlineLevel="0" collapsed="false">
      <c r="A744" s="10" t="s">
        <v>1701</v>
      </c>
      <c r="B744" s="12" t="n">
        <f aca="false">B743+1</f>
        <v>154</v>
      </c>
      <c r="C744" s="12" t="s">
        <v>2106</v>
      </c>
      <c r="D744" s="12" t="n">
        <v>201820</v>
      </c>
      <c r="E744" s="11" t="s">
        <v>2107</v>
      </c>
      <c r="F744" s="12" t="n">
        <v>67.5</v>
      </c>
      <c r="G744" s="12"/>
      <c r="H744" s="11" t="s">
        <v>95</v>
      </c>
    </row>
    <row r="745" customFormat="false" ht="30" hidden="false" customHeight="true" outlineLevel="0" collapsed="false">
      <c r="A745" s="10" t="s">
        <v>1701</v>
      </c>
      <c r="B745" s="12" t="n">
        <f aca="false">B744+1</f>
        <v>155</v>
      </c>
      <c r="C745" s="12" t="s">
        <v>2108</v>
      </c>
      <c r="D745" s="12" t="n">
        <v>201644</v>
      </c>
      <c r="E745" s="11" t="s">
        <v>2109</v>
      </c>
      <c r="F745" s="12" t="n">
        <v>67.5</v>
      </c>
      <c r="G745" s="12"/>
      <c r="H745" s="11" t="s">
        <v>1444</v>
      </c>
    </row>
    <row r="746" customFormat="false" ht="30" hidden="false" customHeight="true" outlineLevel="0" collapsed="false">
      <c r="A746" s="10" t="s">
        <v>1701</v>
      </c>
      <c r="B746" s="12" t="n">
        <f aca="false">B745+1</f>
        <v>156</v>
      </c>
      <c r="C746" s="12" t="s">
        <v>2110</v>
      </c>
      <c r="D746" s="12" t="n">
        <v>201176</v>
      </c>
      <c r="E746" s="11" t="s">
        <v>2111</v>
      </c>
      <c r="F746" s="12" t="n">
        <v>67.5</v>
      </c>
      <c r="G746" s="12"/>
      <c r="H746" s="11" t="s">
        <v>2112</v>
      </c>
    </row>
    <row r="747" customFormat="false" ht="30" hidden="false" customHeight="true" outlineLevel="0" collapsed="false">
      <c r="A747" s="10" t="s">
        <v>1701</v>
      </c>
      <c r="B747" s="12" t="n">
        <f aca="false">B746+1</f>
        <v>157</v>
      </c>
      <c r="C747" s="12" t="s">
        <v>2113</v>
      </c>
      <c r="D747" s="12" t="n">
        <v>201064</v>
      </c>
      <c r="E747" s="11" t="s">
        <v>2114</v>
      </c>
      <c r="F747" s="12" t="n">
        <v>67.5</v>
      </c>
      <c r="G747" s="12"/>
      <c r="H747" s="11" t="s">
        <v>2115</v>
      </c>
    </row>
    <row r="748" customFormat="false" ht="30" hidden="false" customHeight="true" outlineLevel="0" collapsed="false">
      <c r="A748" s="10" t="s">
        <v>1701</v>
      </c>
      <c r="B748" s="12" t="n">
        <f aca="false">B747+1</f>
        <v>158</v>
      </c>
      <c r="C748" s="12" t="s">
        <v>2116</v>
      </c>
      <c r="D748" s="12" t="n">
        <v>200493</v>
      </c>
      <c r="E748" s="11" t="s">
        <v>2117</v>
      </c>
      <c r="F748" s="12" t="n">
        <v>67.5</v>
      </c>
      <c r="G748" s="12"/>
      <c r="H748" s="11" t="s">
        <v>2118</v>
      </c>
    </row>
    <row r="749" customFormat="false" ht="30" hidden="false" customHeight="true" outlineLevel="0" collapsed="false">
      <c r="A749" s="10" t="s">
        <v>1701</v>
      </c>
      <c r="B749" s="12" t="n">
        <f aca="false">B748+1</f>
        <v>159</v>
      </c>
      <c r="C749" s="12" t="s">
        <v>2119</v>
      </c>
      <c r="D749" s="12" t="n">
        <v>200237</v>
      </c>
      <c r="E749" s="11" t="s">
        <v>2120</v>
      </c>
      <c r="F749" s="12" t="n">
        <v>67.5</v>
      </c>
      <c r="G749" s="12"/>
      <c r="H749" s="11" t="s">
        <v>2121</v>
      </c>
    </row>
    <row r="750" customFormat="false" ht="30" hidden="false" customHeight="true" outlineLevel="0" collapsed="false">
      <c r="A750" s="10" t="s">
        <v>1701</v>
      </c>
      <c r="B750" s="12" t="n">
        <f aca="false">B749+1</f>
        <v>160</v>
      </c>
      <c r="C750" s="12" t="s">
        <v>2122</v>
      </c>
      <c r="D750" s="12" t="n">
        <v>202327</v>
      </c>
      <c r="E750" s="11" t="s">
        <v>2123</v>
      </c>
      <c r="F750" s="12" t="n">
        <v>67.5</v>
      </c>
      <c r="G750" s="12"/>
      <c r="H750" s="11" t="s">
        <v>1751</v>
      </c>
    </row>
    <row r="751" customFormat="false" ht="30" hidden="false" customHeight="true" outlineLevel="0" collapsed="false">
      <c r="A751" s="10" t="s">
        <v>1701</v>
      </c>
      <c r="B751" s="12" t="n">
        <f aca="false">B750+1</f>
        <v>161</v>
      </c>
      <c r="C751" s="12" t="s">
        <v>2124</v>
      </c>
      <c r="D751" s="12" t="n">
        <v>202269</v>
      </c>
      <c r="E751" s="11" t="s">
        <v>2125</v>
      </c>
      <c r="F751" s="12" t="n">
        <v>67.5</v>
      </c>
      <c r="G751" s="12"/>
      <c r="H751" s="11" t="s">
        <v>2126</v>
      </c>
    </row>
    <row r="752" customFormat="false" ht="30" hidden="false" customHeight="true" outlineLevel="0" collapsed="false">
      <c r="A752" s="10" t="s">
        <v>1701</v>
      </c>
      <c r="B752" s="12" t="n">
        <f aca="false">B751+1</f>
        <v>162</v>
      </c>
      <c r="C752" s="12" t="s">
        <v>2127</v>
      </c>
      <c r="D752" s="12" t="n">
        <v>202206</v>
      </c>
      <c r="E752" s="11" t="s">
        <v>2128</v>
      </c>
      <c r="F752" s="12" t="n">
        <v>67.5</v>
      </c>
      <c r="G752" s="12"/>
      <c r="H752" s="11" t="s">
        <v>2129</v>
      </c>
    </row>
    <row r="753" customFormat="false" ht="30" hidden="false" customHeight="true" outlineLevel="0" collapsed="false">
      <c r="A753" s="10" t="s">
        <v>1701</v>
      </c>
      <c r="B753" s="12" t="n">
        <f aca="false">B752+1</f>
        <v>163</v>
      </c>
      <c r="C753" s="12" t="s">
        <v>2130</v>
      </c>
      <c r="D753" s="12" t="n">
        <v>201512</v>
      </c>
      <c r="E753" s="11" t="s">
        <v>2131</v>
      </c>
      <c r="F753" s="12" t="n">
        <v>67.5</v>
      </c>
      <c r="G753" s="12"/>
      <c r="H753" s="11" t="s">
        <v>2132</v>
      </c>
    </row>
    <row r="754" customFormat="false" ht="30" hidden="false" customHeight="true" outlineLevel="0" collapsed="false">
      <c r="A754" s="10" t="s">
        <v>1701</v>
      </c>
      <c r="B754" s="12" t="n">
        <f aca="false">B753+1</f>
        <v>164</v>
      </c>
      <c r="C754" s="12" t="s">
        <v>2133</v>
      </c>
      <c r="D754" s="12" t="n">
        <v>201265</v>
      </c>
      <c r="E754" s="11" t="s">
        <v>2134</v>
      </c>
      <c r="F754" s="12" t="n">
        <v>67.5</v>
      </c>
      <c r="G754" s="12"/>
      <c r="H754" s="11" t="s">
        <v>1826</v>
      </c>
    </row>
    <row r="755" customFormat="false" ht="30" hidden="false" customHeight="true" outlineLevel="0" collapsed="false">
      <c r="A755" s="10" t="s">
        <v>1701</v>
      </c>
      <c r="B755" s="12" t="n">
        <f aca="false">B754+1</f>
        <v>165</v>
      </c>
      <c r="C755" s="12" t="s">
        <v>2135</v>
      </c>
      <c r="D755" s="12" t="n">
        <v>200998</v>
      </c>
      <c r="E755" s="11" t="s">
        <v>2136</v>
      </c>
      <c r="F755" s="12" t="n">
        <v>67.5</v>
      </c>
      <c r="G755" s="12"/>
      <c r="H755" s="11" t="s">
        <v>2137</v>
      </c>
    </row>
    <row r="756" customFormat="false" ht="30" hidden="false" customHeight="true" outlineLevel="0" collapsed="false">
      <c r="A756" s="10" t="s">
        <v>1701</v>
      </c>
      <c r="B756" s="12" t="n">
        <f aca="false">B755+1</f>
        <v>166</v>
      </c>
      <c r="C756" s="12" t="s">
        <v>2138</v>
      </c>
      <c r="D756" s="12" t="n">
        <v>202416</v>
      </c>
      <c r="E756" s="11" t="s">
        <v>2139</v>
      </c>
      <c r="F756" s="12" t="n">
        <v>67</v>
      </c>
      <c r="G756" s="12"/>
      <c r="H756" s="11" t="s">
        <v>2140</v>
      </c>
    </row>
    <row r="757" customFormat="false" ht="30" hidden="false" customHeight="true" outlineLevel="0" collapsed="false">
      <c r="A757" s="10" t="s">
        <v>1701</v>
      </c>
      <c r="B757" s="12" t="n">
        <f aca="false">B756+1</f>
        <v>167</v>
      </c>
      <c r="C757" s="12" t="s">
        <v>2141</v>
      </c>
      <c r="D757" s="12" t="n">
        <v>201772</v>
      </c>
      <c r="E757" s="11" t="s">
        <v>2142</v>
      </c>
      <c r="F757" s="12" t="n">
        <v>67</v>
      </c>
      <c r="G757" s="12"/>
      <c r="H757" s="11" t="s">
        <v>2143</v>
      </c>
    </row>
    <row r="758" customFormat="false" ht="30" hidden="false" customHeight="true" outlineLevel="0" collapsed="false">
      <c r="A758" s="10" t="s">
        <v>1701</v>
      </c>
      <c r="B758" s="12" t="n">
        <f aca="false">B757+1</f>
        <v>168</v>
      </c>
      <c r="C758" s="12" t="s">
        <v>2144</v>
      </c>
      <c r="D758" s="12" t="n">
        <v>201758</v>
      </c>
      <c r="E758" s="11" t="s">
        <v>2145</v>
      </c>
      <c r="F758" s="12" t="n">
        <v>67</v>
      </c>
      <c r="G758" s="12"/>
      <c r="H758" s="11" t="s">
        <v>1551</v>
      </c>
    </row>
    <row r="759" customFormat="false" ht="30" hidden="false" customHeight="true" outlineLevel="0" collapsed="false">
      <c r="A759" s="10" t="s">
        <v>1701</v>
      </c>
      <c r="B759" s="12" t="n">
        <f aca="false">B758+1</f>
        <v>169</v>
      </c>
      <c r="C759" s="12" t="s">
        <v>2146</v>
      </c>
      <c r="D759" s="12" t="n">
        <v>200170</v>
      </c>
      <c r="E759" s="11" t="s">
        <v>2147</v>
      </c>
      <c r="F759" s="12" t="n">
        <v>67</v>
      </c>
      <c r="G759" s="12"/>
      <c r="H759" s="11" t="s">
        <v>2148</v>
      </c>
    </row>
    <row r="760" customFormat="false" ht="30" hidden="false" customHeight="true" outlineLevel="0" collapsed="false">
      <c r="A760" s="10" t="s">
        <v>1701</v>
      </c>
      <c r="B760" s="12" t="n">
        <f aca="false">B759+1</f>
        <v>170</v>
      </c>
      <c r="C760" s="12" t="s">
        <v>2149</v>
      </c>
      <c r="D760" s="12" t="n">
        <v>200145</v>
      </c>
      <c r="E760" s="11" t="s">
        <v>2150</v>
      </c>
      <c r="F760" s="12" t="n">
        <v>67</v>
      </c>
      <c r="G760" s="12"/>
      <c r="H760" s="11" t="s">
        <v>2151</v>
      </c>
    </row>
    <row r="761" customFormat="false" ht="30" hidden="false" customHeight="true" outlineLevel="0" collapsed="false">
      <c r="A761" s="10" t="s">
        <v>1701</v>
      </c>
      <c r="B761" s="12" t="n">
        <f aca="false">B760+1</f>
        <v>171</v>
      </c>
      <c r="C761" s="12" t="s">
        <v>2152</v>
      </c>
      <c r="D761" s="12" t="n">
        <v>201741</v>
      </c>
      <c r="E761" s="11" t="s">
        <v>2153</v>
      </c>
      <c r="F761" s="12" t="n">
        <v>67</v>
      </c>
      <c r="G761" s="12"/>
      <c r="H761" s="11" t="s">
        <v>2154</v>
      </c>
    </row>
    <row r="762" customFormat="false" ht="30" hidden="false" customHeight="true" outlineLevel="0" collapsed="false">
      <c r="A762" s="10" t="s">
        <v>1701</v>
      </c>
      <c r="B762" s="12" t="n">
        <f aca="false">B761+1</f>
        <v>172</v>
      </c>
      <c r="C762" s="12" t="s">
        <v>2155</v>
      </c>
      <c r="D762" s="12" t="n">
        <v>201591</v>
      </c>
      <c r="E762" s="11" t="s">
        <v>2156</v>
      </c>
      <c r="F762" s="12" t="n">
        <v>67</v>
      </c>
      <c r="G762" s="12"/>
      <c r="H762" s="11" t="s">
        <v>2157</v>
      </c>
    </row>
    <row r="763" customFormat="false" ht="30" hidden="false" customHeight="true" outlineLevel="0" collapsed="false">
      <c r="A763" s="10" t="s">
        <v>1701</v>
      </c>
      <c r="B763" s="12" t="n">
        <f aca="false">B762+1</f>
        <v>173</v>
      </c>
      <c r="C763" s="12" t="s">
        <v>2158</v>
      </c>
      <c r="D763" s="12" t="n">
        <v>201484</v>
      </c>
      <c r="E763" s="11" t="s">
        <v>2159</v>
      </c>
      <c r="F763" s="12" t="n">
        <v>67</v>
      </c>
      <c r="G763" s="12"/>
      <c r="H763" s="11" t="s">
        <v>1804</v>
      </c>
    </row>
    <row r="764" customFormat="false" ht="30" hidden="false" customHeight="true" outlineLevel="0" collapsed="false">
      <c r="A764" s="10" t="s">
        <v>1701</v>
      </c>
      <c r="B764" s="12" t="n">
        <f aca="false">B763+1</f>
        <v>174</v>
      </c>
      <c r="C764" s="12" t="s">
        <v>2160</v>
      </c>
      <c r="D764" s="12" t="n">
        <v>200971</v>
      </c>
      <c r="E764" s="11" t="s">
        <v>2161</v>
      </c>
      <c r="F764" s="12" t="n">
        <v>67</v>
      </c>
      <c r="G764" s="12"/>
      <c r="H764" s="11" t="s">
        <v>1948</v>
      </c>
    </row>
    <row r="765" customFormat="false" ht="30" hidden="false" customHeight="true" outlineLevel="0" collapsed="false">
      <c r="A765" s="10" t="s">
        <v>1701</v>
      </c>
      <c r="B765" s="12" t="n">
        <f aca="false">B764+1</f>
        <v>175</v>
      </c>
      <c r="C765" s="12" t="s">
        <v>2162</v>
      </c>
      <c r="D765" s="12" t="n">
        <v>202290</v>
      </c>
      <c r="E765" s="11" t="s">
        <v>2163</v>
      </c>
      <c r="F765" s="12" t="n">
        <v>66.5</v>
      </c>
      <c r="G765" s="12"/>
      <c r="H765" s="11" t="s">
        <v>2164</v>
      </c>
    </row>
    <row r="766" customFormat="false" ht="30" hidden="false" customHeight="true" outlineLevel="0" collapsed="false">
      <c r="A766" s="10" t="s">
        <v>1701</v>
      </c>
      <c r="B766" s="12" t="n">
        <f aca="false">B765+1</f>
        <v>176</v>
      </c>
      <c r="C766" s="12" t="s">
        <v>2165</v>
      </c>
      <c r="D766" s="12" t="n">
        <v>201238</v>
      </c>
      <c r="E766" s="11" t="s">
        <v>2166</v>
      </c>
      <c r="F766" s="12" t="n">
        <v>66.5</v>
      </c>
      <c r="G766" s="12"/>
      <c r="H766" s="11" t="s">
        <v>2167</v>
      </c>
    </row>
    <row r="767" customFormat="false" ht="30" hidden="false" customHeight="true" outlineLevel="0" collapsed="false">
      <c r="A767" s="10" t="s">
        <v>1701</v>
      </c>
      <c r="B767" s="12" t="n">
        <f aca="false">B766+1</f>
        <v>177</v>
      </c>
      <c r="C767" s="12" t="s">
        <v>2168</v>
      </c>
      <c r="D767" s="12" t="n">
        <v>201140</v>
      </c>
      <c r="E767" s="11" t="s">
        <v>2169</v>
      </c>
      <c r="F767" s="12" t="n">
        <v>66.5</v>
      </c>
      <c r="G767" s="12"/>
      <c r="H767" s="11" t="s">
        <v>2170</v>
      </c>
    </row>
    <row r="768" customFormat="false" ht="30" hidden="false" customHeight="true" outlineLevel="0" collapsed="false">
      <c r="A768" s="10" t="s">
        <v>1701</v>
      </c>
      <c r="B768" s="12" t="n">
        <f aca="false">B767+1</f>
        <v>178</v>
      </c>
      <c r="C768" s="12" t="s">
        <v>2171</v>
      </c>
      <c r="D768" s="12" t="n">
        <v>201084</v>
      </c>
      <c r="E768" s="11" t="s">
        <v>2172</v>
      </c>
      <c r="F768" s="12" t="n">
        <v>66.5</v>
      </c>
      <c r="G768" s="12"/>
      <c r="H768" s="11" t="s">
        <v>116</v>
      </c>
    </row>
    <row r="769" customFormat="false" ht="30" hidden="false" customHeight="true" outlineLevel="0" collapsed="false">
      <c r="A769" s="10" t="s">
        <v>1701</v>
      </c>
      <c r="B769" s="12" t="n">
        <f aca="false">B768+1</f>
        <v>179</v>
      </c>
      <c r="C769" s="12" t="s">
        <v>2173</v>
      </c>
      <c r="D769" s="12" t="n">
        <v>201041</v>
      </c>
      <c r="E769" s="11" t="s">
        <v>2174</v>
      </c>
      <c r="F769" s="12" t="n">
        <v>66.5</v>
      </c>
      <c r="G769" s="12"/>
      <c r="H769" s="11" t="s">
        <v>2175</v>
      </c>
    </row>
    <row r="770" customFormat="false" ht="30" hidden="false" customHeight="true" outlineLevel="0" collapsed="false">
      <c r="A770" s="10" t="s">
        <v>1701</v>
      </c>
      <c r="B770" s="12" t="n">
        <f aca="false">B769+1</f>
        <v>180</v>
      </c>
      <c r="C770" s="12" t="s">
        <v>2176</v>
      </c>
      <c r="D770" s="12" t="n">
        <v>200774</v>
      </c>
      <c r="E770" s="11" t="s">
        <v>2177</v>
      </c>
      <c r="F770" s="12" t="n">
        <v>66.5</v>
      </c>
      <c r="G770" s="12"/>
      <c r="H770" s="11" t="s">
        <v>2178</v>
      </c>
    </row>
    <row r="771" customFormat="false" ht="30" hidden="false" customHeight="true" outlineLevel="0" collapsed="false">
      <c r="A771" s="10" t="s">
        <v>1701</v>
      </c>
      <c r="B771" s="12" t="n">
        <f aca="false">B770+1</f>
        <v>181</v>
      </c>
      <c r="C771" s="12" t="s">
        <v>2179</v>
      </c>
      <c r="D771" s="12" t="n">
        <v>200663</v>
      </c>
      <c r="E771" s="11" t="s">
        <v>2180</v>
      </c>
      <c r="F771" s="12" t="n">
        <v>66.5</v>
      </c>
      <c r="G771" s="12"/>
      <c r="H771" s="11" t="s">
        <v>1111</v>
      </c>
    </row>
    <row r="772" customFormat="false" ht="30" hidden="false" customHeight="true" outlineLevel="0" collapsed="false">
      <c r="A772" s="10" t="s">
        <v>1701</v>
      </c>
      <c r="B772" s="12" t="n">
        <f aca="false">B771+1</f>
        <v>182</v>
      </c>
      <c r="C772" s="12" t="s">
        <v>2181</v>
      </c>
      <c r="D772" s="12" t="n">
        <v>201313</v>
      </c>
      <c r="E772" s="11" t="s">
        <v>2182</v>
      </c>
      <c r="F772" s="12" t="n">
        <v>66.5</v>
      </c>
      <c r="G772" s="12"/>
      <c r="H772" s="11" t="s">
        <v>2183</v>
      </c>
    </row>
    <row r="773" customFormat="false" ht="30" hidden="false" customHeight="true" outlineLevel="0" collapsed="false">
      <c r="A773" s="10" t="s">
        <v>1701</v>
      </c>
      <c r="B773" s="12" t="n">
        <f aca="false">B772+1</f>
        <v>183</v>
      </c>
      <c r="C773" s="12" t="s">
        <v>2184</v>
      </c>
      <c r="D773" s="12" t="n">
        <v>201143</v>
      </c>
      <c r="E773" s="11" t="s">
        <v>2185</v>
      </c>
      <c r="F773" s="12" t="n">
        <v>66.5</v>
      </c>
      <c r="G773" s="12"/>
      <c r="H773" s="11" t="s">
        <v>2186</v>
      </c>
    </row>
    <row r="774" customFormat="false" ht="30" hidden="false" customHeight="true" outlineLevel="0" collapsed="false">
      <c r="A774" s="10" t="s">
        <v>1701</v>
      </c>
      <c r="B774" s="12" t="n">
        <f aca="false">B773+1</f>
        <v>184</v>
      </c>
      <c r="C774" s="12" t="s">
        <v>2187</v>
      </c>
      <c r="D774" s="12" t="n">
        <v>201025</v>
      </c>
      <c r="E774" s="11" t="s">
        <v>2188</v>
      </c>
      <c r="F774" s="12" t="n">
        <v>66.5</v>
      </c>
      <c r="G774" s="12"/>
      <c r="H774" s="11" t="s">
        <v>2189</v>
      </c>
    </row>
    <row r="775" customFormat="false" ht="30" hidden="false" customHeight="true" outlineLevel="0" collapsed="false">
      <c r="A775" s="10" t="s">
        <v>1701</v>
      </c>
      <c r="B775" s="12" t="n">
        <f aca="false">B774+1</f>
        <v>185</v>
      </c>
      <c r="C775" s="12" t="s">
        <v>2190</v>
      </c>
      <c r="D775" s="12" t="n">
        <v>200945</v>
      </c>
      <c r="E775" s="11" t="s">
        <v>2191</v>
      </c>
      <c r="F775" s="12" t="n">
        <v>66.5</v>
      </c>
      <c r="G775" s="12"/>
      <c r="H775" s="11" t="s">
        <v>2192</v>
      </c>
    </row>
    <row r="776" customFormat="false" ht="30" hidden="false" customHeight="true" outlineLevel="0" collapsed="false">
      <c r="A776" s="10" t="s">
        <v>1701</v>
      </c>
      <c r="B776" s="12" t="n">
        <f aca="false">B775+1</f>
        <v>186</v>
      </c>
      <c r="C776" s="12" t="s">
        <v>673</v>
      </c>
      <c r="D776" s="12" t="n">
        <v>200928</v>
      </c>
      <c r="E776" s="11" t="s">
        <v>2193</v>
      </c>
      <c r="F776" s="12" t="n">
        <v>66.5</v>
      </c>
      <c r="G776" s="12"/>
      <c r="H776" s="11" t="s">
        <v>2194</v>
      </c>
    </row>
    <row r="777" customFormat="false" ht="30" hidden="false" customHeight="true" outlineLevel="0" collapsed="false">
      <c r="A777" s="10" t="s">
        <v>1701</v>
      </c>
      <c r="B777" s="12" t="n">
        <f aca="false">B776+1</f>
        <v>187</v>
      </c>
      <c r="C777" s="12" t="s">
        <v>2195</v>
      </c>
      <c r="D777" s="12" t="n">
        <v>202437</v>
      </c>
      <c r="E777" s="11" t="s">
        <v>2196</v>
      </c>
      <c r="F777" s="12" t="n">
        <v>66</v>
      </c>
      <c r="G777" s="12"/>
      <c r="H777" s="11" t="s">
        <v>2197</v>
      </c>
    </row>
    <row r="778" customFormat="false" ht="30" hidden="false" customHeight="true" outlineLevel="0" collapsed="false">
      <c r="A778" s="10" t="s">
        <v>1701</v>
      </c>
      <c r="B778" s="12" t="n">
        <f aca="false">B777+1</f>
        <v>188</v>
      </c>
      <c r="C778" s="12" t="s">
        <v>2198</v>
      </c>
      <c r="D778" s="12" t="n">
        <v>202043</v>
      </c>
      <c r="E778" s="11" t="s">
        <v>2199</v>
      </c>
      <c r="F778" s="12" t="n">
        <v>66</v>
      </c>
      <c r="G778" s="12"/>
      <c r="H778" s="11" t="s">
        <v>2200</v>
      </c>
    </row>
    <row r="779" customFormat="false" ht="30" hidden="false" customHeight="true" outlineLevel="0" collapsed="false">
      <c r="A779" s="10" t="s">
        <v>1701</v>
      </c>
      <c r="B779" s="12" t="n">
        <f aca="false">B778+1</f>
        <v>189</v>
      </c>
      <c r="C779" s="12" t="s">
        <v>2201</v>
      </c>
      <c r="D779" s="12" t="n">
        <v>200829</v>
      </c>
      <c r="E779" s="11" t="s">
        <v>2202</v>
      </c>
      <c r="F779" s="12" t="n">
        <v>66</v>
      </c>
      <c r="G779" s="12"/>
      <c r="H779" s="11" t="s">
        <v>2203</v>
      </c>
    </row>
    <row r="780" customFormat="false" ht="30" hidden="false" customHeight="true" outlineLevel="0" collapsed="false">
      <c r="A780" s="10" t="s">
        <v>1701</v>
      </c>
      <c r="B780" s="12" t="n">
        <f aca="false">B779+1</f>
        <v>190</v>
      </c>
      <c r="C780" s="12" t="s">
        <v>2204</v>
      </c>
      <c r="D780" s="12" t="n">
        <v>200347</v>
      </c>
      <c r="E780" s="11" t="s">
        <v>2205</v>
      </c>
      <c r="F780" s="12" t="n">
        <v>66</v>
      </c>
      <c r="G780" s="12"/>
      <c r="H780" s="11" t="s">
        <v>71</v>
      </c>
    </row>
    <row r="781" customFormat="false" ht="30" hidden="false" customHeight="true" outlineLevel="0" collapsed="false">
      <c r="A781" s="10" t="s">
        <v>1701</v>
      </c>
      <c r="B781" s="12" t="n">
        <f aca="false">B780+1</f>
        <v>191</v>
      </c>
      <c r="C781" s="12" t="s">
        <v>2206</v>
      </c>
      <c r="D781" s="12" t="n">
        <v>200136</v>
      </c>
      <c r="E781" s="11" t="s">
        <v>2207</v>
      </c>
      <c r="F781" s="12" t="n">
        <v>66</v>
      </c>
      <c r="G781" s="12"/>
      <c r="H781" s="11" t="s">
        <v>2208</v>
      </c>
    </row>
    <row r="782" customFormat="false" ht="30" hidden="false" customHeight="true" outlineLevel="0" collapsed="false">
      <c r="A782" s="10" t="s">
        <v>1701</v>
      </c>
      <c r="B782" s="12" t="n">
        <f aca="false">B781+1</f>
        <v>192</v>
      </c>
      <c r="C782" s="12" t="s">
        <v>2209</v>
      </c>
      <c r="D782" s="12" t="n">
        <v>202379</v>
      </c>
      <c r="E782" s="11" t="s">
        <v>2210</v>
      </c>
      <c r="F782" s="12" t="n">
        <v>66</v>
      </c>
      <c r="G782" s="12"/>
      <c r="H782" s="11" t="s">
        <v>2211</v>
      </c>
    </row>
    <row r="783" customFormat="false" ht="30" hidden="false" customHeight="true" outlineLevel="0" collapsed="false">
      <c r="A783" s="10" t="s">
        <v>1701</v>
      </c>
      <c r="B783" s="12" t="n">
        <f aca="false">B782+1</f>
        <v>193</v>
      </c>
      <c r="C783" s="12" t="s">
        <v>2212</v>
      </c>
      <c r="D783" s="12" t="n">
        <v>201866</v>
      </c>
      <c r="E783" s="11" t="s">
        <v>2213</v>
      </c>
      <c r="F783" s="12" t="n">
        <v>66</v>
      </c>
      <c r="G783" s="12"/>
      <c r="H783" s="11" t="s">
        <v>2214</v>
      </c>
    </row>
    <row r="784" customFormat="false" ht="30" hidden="false" customHeight="true" outlineLevel="0" collapsed="false">
      <c r="A784" s="10" t="s">
        <v>1701</v>
      </c>
      <c r="B784" s="12" t="n">
        <f aca="false">B783+1</f>
        <v>194</v>
      </c>
      <c r="C784" s="12" t="s">
        <v>2215</v>
      </c>
      <c r="D784" s="12" t="n">
        <v>200997</v>
      </c>
      <c r="E784" s="11" t="s">
        <v>2216</v>
      </c>
      <c r="F784" s="12" t="n">
        <v>66</v>
      </c>
      <c r="G784" s="12"/>
      <c r="H784" s="11" t="s">
        <v>24</v>
      </c>
    </row>
    <row r="785" customFormat="false" ht="30" hidden="false" customHeight="true" outlineLevel="0" collapsed="false">
      <c r="A785" s="10" t="s">
        <v>1701</v>
      </c>
      <c r="B785" s="12" t="n">
        <f aca="false">B784+1</f>
        <v>195</v>
      </c>
      <c r="C785" s="12" t="s">
        <v>2217</v>
      </c>
      <c r="D785" s="12" t="n">
        <v>202438</v>
      </c>
      <c r="E785" s="11" t="s">
        <v>2218</v>
      </c>
      <c r="F785" s="12" t="n">
        <v>65.5</v>
      </c>
      <c r="G785" s="12"/>
      <c r="H785" s="11" t="s">
        <v>1884</v>
      </c>
    </row>
    <row r="786" customFormat="false" ht="30" hidden="false" customHeight="true" outlineLevel="0" collapsed="false">
      <c r="A786" s="10" t="s">
        <v>1701</v>
      </c>
      <c r="B786" s="12" t="n">
        <f aca="false">B785+1</f>
        <v>196</v>
      </c>
      <c r="C786" s="12" t="s">
        <v>2219</v>
      </c>
      <c r="D786" s="12" t="n">
        <v>200792</v>
      </c>
      <c r="E786" s="11" t="s">
        <v>2220</v>
      </c>
      <c r="F786" s="12" t="n">
        <v>65.5</v>
      </c>
      <c r="G786" s="12"/>
      <c r="H786" s="11" t="s">
        <v>2221</v>
      </c>
    </row>
    <row r="787" customFormat="false" ht="30" hidden="false" customHeight="true" outlineLevel="0" collapsed="false">
      <c r="A787" s="10" t="s">
        <v>1701</v>
      </c>
      <c r="B787" s="12" t="n">
        <f aca="false">B786+1</f>
        <v>197</v>
      </c>
      <c r="C787" s="12" t="s">
        <v>2222</v>
      </c>
      <c r="D787" s="12" t="n">
        <v>200263</v>
      </c>
      <c r="E787" s="11" t="s">
        <v>2223</v>
      </c>
      <c r="F787" s="12" t="n">
        <v>65.5</v>
      </c>
      <c r="G787" s="12"/>
      <c r="H787" s="11" t="s">
        <v>2224</v>
      </c>
    </row>
    <row r="788" customFormat="false" ht="30" hidden="false" customHeight="true" outlineLevel="0" collapsed="false">
      <c r="A788" s="10" t="s">
        <v>1701</v>
      </c>
      <c r="B788" s="12" t="n">
        <f aca="false">B787+1</f>
        <v>198</v>
      </c>
      <c r="C788" s="12" t="s">
        <v>2225</v>
      </c>
      <c r="D788" s="12" t="n">
        <v>200189</v>
      </c>
      <c r="E788" s="11" t="s">
        <v>2226</v>
      </c>
      <c r="F788" s="12" t="n">
        <v>65.5</v>
      </c>
      <c r="G788" s="12"/>
      <c r="H788" s="11" t="s">
        <v>2227</v>
      </c>
    </row>
    <row r="789" customFormat="false" ht="30" hidden="false" customHeight="true" outlineLevel="0" collapsed="false">
      <c r="A789" s="10" t="s">
        <v>1701</v>
      </c>
      <c r="B789" s="12" t="n">
        <f aca="false">B788+1</f>
        <v>199</v>
      </c>
      <c r="C789" s="12" t="s">
        <v>2228</v>
      </c>
      <c r="D789" s="12" t="n">
        <v>202252</v>
      </c>
      <c r="E789" s="11" t="s">
        <v>2229</v>
      </c>
      <c r="F789" s="12" t="n">
        <v>65.5</v>
      </c>
      <c r="G789" s="12"/>
      <c r="H789" s="11" t="s">
        <v>2230</v>
      </c>
    </row>
    <row r="790" customFormat="false" ht="30" hidden="false" customHeight="true" outlineLevel="0" collapsed="false">
      <c r="A790" s="10" t="s">
        <v>1701</v>
      </c>
      <c r="B790" s="12" t="n">
        <f aca="false">B789+1</f>
        <v>200</v>
      </c>
      <c r="C790" s="12" t="s">
        <v>2231</v>
      </c>
      <c r="D790" s="12" t="n">
        <v>202228</v>
      </c>
      <c r="E790" s="11" t="s">
        <v>2232</v>
      </c>
      <c r="F790" s="12" t="n">
        <v>65.5</v>
      </c>
      <c r="G790" s="12"/>
      <c r="H790" s="11" t="s">
        <v>2233</v>
      </c>
    </row>
    <row r="791" customFormat="false" ht="30" hidden="false" customHeight="true" outlineLevel="0" collapsed="false">
      <c r="A791" s="10" t="s">
        <v>1701</v>
      </c>
      <c r="B791" s="12" t="n">
        <f aca="false">B790+1</f>
        <v>201</v>
      </c>
      <c r="C791" s="12" t="s">
        <v>2234</v>
      </c>
      <c r="D791" s="12" t="n">
        <v>201658</v>
      </c>
      <c r="E791" s="11" t="s">
        <v>2235</v>
      </c>
      <c r="F791" s="12" t="n">
        <v>65.5</v>
      </c>
      <c r="G791" s="12"/>
      <c r="H791" s="11" t="s">
        <v>2236</v>
      </c>
    </row>
    <row r="792" customFormat="false" ht="30" hidden="false" customHeight="true" outlineLevel="0" collapsed="false">
      <c r="A792" s="10" t="s">
        <v>1701</v>
      </c>
      <c r="B792" s="12" t="n">
        <f aca="false">B791+1</f>
        <v>202</v>
      </c>
      <c r="C792" s="12" t="s">
        <v>2237</v>
      </c>
      <c r="D792" s="12" t="n">
        <v>200554</v>
      </c>
      <c r="E792" s="11" t="s">
        <v>2238</v>
      </c>
      <c r="F792" s="12" t="n">
        <v>65.5</v>
      </c>
      <c r="G792" s="12"/>
      <c r="H792" s="11" t="s">
        <v>1751</v>
      </c>
    </row>
    <row r="793" customFormat="false" ht="30" hidden="false" customHeight="true" outlineLevel="0" collapsed="false">
      <c r="A793" s="10" t="s">
        <v>1701</v>
      </c>
      <c r="B793" s="12" t="n">
        <f aca="false">B792+1</f>
        <v>203</v>
      </c>
      <c r="C793" s="12" t="s">
        <v>2239</v>
      </c>
      <c r="D793" s="12" t="n">
        <v>201970</v>
      </c>
      <c r="E793" s="11" t="s">
        <v>2240</v>
      </c>
      <c r="F793" s="12" t="n">
        <v>65</v>
      </c>
      <c r="G793" s="12"/>
      <c r="H793" s="11" t="s">
        <v>2241</v>
      </c>
    </row>
    <row r="794" customFormat="false" ht="30" hidden="false" customHeight="true" outlineLevel="0" collapsed="false">
      <c r="A794" s="10" t="s">
        <v>1701</v>
      </c>
      <c r="B794" s="12" t="n">
        <f aca="false">B793+1</f>
        <v>204</v>
      </c>
      <c r="C794" s="12" t="s">
        <v>2242</v>
      </c>
      <c r="D794" s="12" t="n">
        <v>201944</v>
      </c>
      <c r="E794" s="11" t="s">
        <v>2243</v>
      </c>
      <c r="F794" s="12" t="n">
        <v>65</v>
      </c>
      <c r="G794" s="12"/>
      <c r="H794" s="11" t="s">
        <v>2244</v>
      </c>
    </row>
    <row r="795" customFormat="false" ht="30" hidden="false" customHeight="true" outlineLevel="0" collapsed="false">
      <c r="A795" s="10" t="s">
        <v>1701</v>
      </c>
      <c r="B795" s="12" t="n">
        <f aca="false">B794+1</f>
        <v>205</v>
      </c>
      <c r="C795" s="12" t="s">
        <v>2245</v>
      </c>
      <c r="D795" s="12" t="n">
        <v>200696</v>
      </c>
      <c r="E795" s="11" t="s">
        <v>2246</v>
      </c>
      <c r="F795" s="12" t="n">
        <v>65</v>
      </c>
      <c r="G795" s="12"/>
      <c r="H795" s="11" t="s">
        <v>2247</v>
      </c>
    </row>
    <row r="796" customFormat="false" ht="30" hidden="false" customHeight="true" outlineLevel="0" collapsed="false">
      <c r="A796" s="10" t="s">
        <v>1701</v>
      </c>
      <c r="B796" s="12" t="n">
        <f aca="false">B795+1</f>
        <v>206</v>
      </c>
      <c r="C796" s="12" t="s">
        <v>2248</v>
      </c>
      <c r="D796" s="12" t="n">
        <v>202224</v>
      </c>
      <c r="E796" s="11" t="s">
        <v>2249</v>
      </c>
      <c r="F796" s="12" t="n">
        <v>65</v>
      </c>
      <c r="G796" s="12"/>
      <c r="H796" s="11" t="s">
        <v>2250</v>
      </c>
    </row>
    <row r="797" customFormat="false" ht="30" hidden="false" customHeight="true" outlineLevel="0" collapsed="false">
      <c r="A797" s="10" t="s">
        <v>1701</v>
      </c>
      <c r="B797" s="12" t="n">
        <f aca="false">B796+1</f>
        <v>207</v>
      </c>
      <c r="C797" s="12" t="s">
        <v>2251</v>
      </c>
      <c r="D797" s="12" t="n">
        <v>201365</v>
      </c>
      <c r="E797" s="11" t="s">
        <v>2252</v>
      </c>
      <c r="F797" s="12" t="n">
        <v>65</v>
      </c>
      <c r="G797" s="12"/>
      <c r="H797" s="11" t="s">
        <v>2253</v>
      </c>
    </row>
    <row r="798" customFormat="false" ht="30" hidden="false" customHeight="true" outlineLevel="0" collapsed="false">
      <c r="A798" s="10" t="s">
        <v>1701</v>
      </c>
      <c r="B798" s="12" t="n">
        <f aca="false">B797+1</f>
        <v>208</v>
      </c>
      <c r="C798" s="12" t="s">
        <v>2254</v>
      </c>
      <c r="D798" s="12" t="n">
        <v>200556</v>
      </c>
      <c r="E798" s="11" t="s">
        <v>2255</v>
      </c>
      <c r="F798" s="12" t="n">
        <v>65</v>
      </c>
      <c r="G798" s="12"/>
      <c r="H798" s="11" t="s">
        <v>2256</v>
      </c>
    </row>
    <row r="799" customFormat="false" ht="30" hidden="false" customHeight="true" outlineLevel="0" collapsed="false">
      <c r="A799" s="10" t="s">
        <v>1701</v>
      </c>
      <c r="B799" s="12" t="n">
        <f aca="false">B798+1</f>
        <v>209</v>
      </c>
      <c r="C799" s="12" t="s">
        <v>2257</v>
      </c>
      <c r="D799" s="12" t="n">
        <v>200455</v>
      </c>
      <c r="E799" s="11" t="s">
        <v>2258</v>
      </c>
      <c r="F799" s="12" t="n">
        <v>65</v>
      </c>
      <c r="G799" s="12"/>
      <c r="H799" s="11" t="s">
        <v>2259</v>
      </c>
    </row>
    <row r="800" customFormat="false" ht="30" hidden="false" customHeight="true" outlineLevel="0" collapsed="false">
      <c r="A800" s="10" t="s">
        <v>1701</v>
      </c>
      <c r="B800" s="12" t="n">
        <f aca="false">B799+1</f>
        <v>210</v>
      </c>
      <c r="C800" s="12" t="s">
        <v>2260</v>
      </c>
      <c r="D800" s="12" t="n">
        <v>201297</v>
      </c>
      <c r="E800" s="11" t="s">
        <v>2261</v>
      </c>
      <c r="F800" s="12" t="n">
        <v>64.5</v>
      </c>
      <c r="G800" s="12"/>
      <c r="H800" s="11" t="s">
        <v>2262</v>
      </c>
    </row>
    <row r="801" customFormat="false" ht="30" hidden="false" customHeight="true" outlineLevel="0" collapsed="false">
      <c r="A801" s="10" t="s">
        <v>1701</v>
      </c>
      <c r="B801" s="12" t="n">
        <f aca="false">B800+1</f>
        <v>211</v>
      </c>
      <c r="C801" s="12" t="s">
        <v>2263</v>
      </c>
      <c r="D801" s="12" t="n">
        <v>200796</v>
      </c>
      <c r="E801" s="11" t="s">
        <v>2264</v>
      </c>
      <c r="F801" s="12" t="n">
        <v>64.5</v>
      </c>
      <c r="G801" s="12"/>
      <c r="H801" s="11" t="s">
        <v>2265</v>
      </c>
    </row>
    <row r="802" customFormat="false" ht="30" hidden="false" customHeight="true" outlineLevel="0" collapsed="false">
      <c r="A802" s="10" t="s">
        <v>1701</v>
      </c>
      <c r="B802" s="12" t="n">
        <f aca="false">B801+1</f>
        <v>212</v>
      </c>
      <c r="C802" s="12" t="s">
        <v>2266</v>
      </c>
      <c r="D802" s="12" t="n">
        <v>200164</v>
      </c>
      <c r="E802" s="11" t="s">
        <v>2267</v>
      </c>
      <c r="F802" s="12" t="n">
        <v>64.5</v>
      </c>
      <c r="G802" s="12"/>
      <c r="H802" s="11" t="s">
        <v>2268</v>
      </c>
    </row>
    <row r="803" customFormat="false" ht="30" hidden="false" customHeight="true" outlineLevel="0" collapsed="false">
      <c r="A803" s="10" t="s">
        <v>1701</v>
      </c>
      <c r="B803" s="12" t="n">
        <f aca="false">B802+1</f>
        <v>213</v>
      </c>
      <c r="C803" s="12" t="s">
        <v>2269</v>
      </c>
      <c r="D803" s="12" t="n">
        <v>200012</v>
      </c>
      <c r="E803" s="11" t="s">
        <v>2270</v>
      </c>
      <c r="F803" s="12" t="n">
        <v>64.5</v>
      </c>
      <c r="G803" s="12"/>
      <c r="H803" s="11" t="s">
        <v>2192</v>
      </c>
    </row>
    <row r="804" customFormat="false" ht="30" hidden="false" customHeight="true" outlineLevel="0" collapsed="false">
      <c r="A804" s="10" t="s">
        <v>1701</v>
      </c>
      <c r="B804" s="12" t="n">
        <f aca="false">B803+1</f>
        <v>214</v>
      </c>
      <c r="C804" s="12" t="s">
        <v>2271</v>
      </c>
      <c r="D804" s="12" t="n">
        <v>201884</v>
      </c>
      <c r="E804" s="11" t="s">
        <v>2272</v>
      </c>
      <c r="F804" s="12" t="n">
        <v>64.5</v>
      </c>
      <c r="G804" s="12"/>
      <c r="H804" s="11" t="s">
        <v>2273</v>
      </c>
    </row>
    <row r="805" customFormat="false" ht="30" hidden="false" customHeight="true" outlineLevel="0" collapsed="false">
      <c r="A805" s="10" t="s">
        <v>1701</v>
      </c>
      <c r="B805" s="12" t="n">
        <f aca="false">B804+1</f>
        <v>215</v>
      </c>
      <c r="C805" s="12" t="s">
        <v>2274</v>
      </c>
      <c r="D805" s="12" t="n">
        <v>201836</v>
      </c>
      <c r="E805" s="11" t="s">
        <v>2275</v>
      </c>
      <c r="F805" s="12" t="n">
        <v>64.5</v>
      </c>
      <c r="G805" s="12"/>
      <c r="H805" s="11" t="s">
        <v>883</v>
      </c>
    </row>
    <row r="806" customFormat="false" ht="30" hidden="false" customHeight="true" outlineLevel="0" collapsed="false">
      <c r="A806" s="10" t="s">
        <v>1701</v>
      </c>
      <c r="B806" s="12" t="n">
        <f aca="false">B805+1</f>
        <v>216</v>
      </c>
      <c r="C806" s="12" t="s">
        <v>2276</v>
      </c>
      <c r="D806" s="12" t="n">
        <v>201268</v>
      </c>
      <c r="E806" s="11" t="s">
        <v>2277</v>
      </c>
      <c r="F806" s="12" t="n">
        <v>64.5</v>
      </c>
      <c r="G806" s="12"/>
      <c r="H806" s="11" t="s">
        <v>1526</v>
      </c>
    </row>
    <row r="807" customFormat="false" ht="30" hidden="false" customHeight="true" outlineLevel="0" collapsed="false">
      <c r="A807" s="10" t="s">
        <v>1701</v>
      </c>
      <c r="B807" s="12" t="n">
        <f aca="false">B806+1</f>
        <v>217</v>
      </c>
      <c r="C807" s="12" t="s">
        <v>2278</v>
      </c>
      <c r="D807" s="12" t="n">
        <v>201162</v>
      </c>
      <c r="E807" s="11" t="s">
        <v>2279</v>
      </c>
      <c r="F807" s="12" t="n">
        <v>64.5</v>
      </c>
      <c r="G807" s="12"/>
      <c r="H807" s="11" t="s">
        <v>1290</v>
      </c>
    </row>
    <row r="808" customFormat="false" ht="30" hidden="false" customHeight="true" outlineLevel="0" collapsed="false">
      <c r="A808" s="10" t="s">
        <v>1701</v>
      </c>
      <c r="B808" s="12" t="n">
        <f aca="false">B807+1</f>
        <v>218</v>
      </c>
      <c r="C808" s="12" t="s">
        <v>2280</v>
      </c>
      <c r="D808" s="12" t="n">
        <v>201972</v>
      </c>
      <c r="E808" s="11" t="s">
        <v>2281</v>
      </c>
      <c r="F808" s="12" t="n">
        <v>64</v>
      </c>
      <c r="G808" s="12"/>
      <c r="H808" s="11" t="s">
        <v>1774</v>
      </c>
    </row>
    <row r="809" customFormat="false" ht="30" hidden="false" customHeight="true" outlineLevel="0" collapsed="false">
      <c r="A809" s="10" t="s">
        <v>1701</v>
      </c>
      <c r="B809" s="12" t="n">
        <f aca="false">B808+1</f>
        <v>219</v>
      </c>
      <c r="C809" s="12" t="s">
        <v>2282</v>
      </c>
      <c r="D809" s="12" t="n">
        <v>201301</v>
      </c>
      <c r="E809" s="11" t="s">
        <v>2283</v>
      </c>
      <c r="F809" s="12" t="n">
        <v>64</v>
      </c>
      <c r="G809" s="12"/>
      <c r="H809" s="11" t="s">
        <v>1908</v>
      </c>
    </row>
    <row r="810" customFormat="false" ht="30" hidden="false" customHeight="true" outlineLevel="0" collapsed="false">
      <c r="A810" s="10" t="s">
        <v>1701</v>
      </c>
      <c r="B810" s="12" t="n">
        <f aca="false">B809+1</f>
        <v>220</v>
      </c>
      <c r="C810" s="12" t="s">
        <v>2284</v>
      </c>
      <c r="D810" s="12" t="n">
        <v>201300</v>
      </c>
      <c r="E810" s="11" t="s">
        <v>2285</v>
      </c>
      <c r="F810" s="12" t="n">
        <v>64</v>
      </c>
      <c r="G810" s="12"/>
      <c r="H810" s="11" t="s">
        <v>2286</v>
      </c>
    </row>
    <row r="811" customFormat="false" ht="30" hidden="false" customHeight="true" outlineLevel="0" collapsed="false">
      <c r="A811" s="10" t="s">
        <v>1701</v>
      </c>
      <c r="B811" s="12" t="n">
        <f aca="false">B810+1</f>
        <v>221</v>
      </c>
      <c r="C811" s="12" t="s">
        <v>2287</v>
      </c>
      <c r="D811" s="12" t="n">
        <v>201058</v>
      </c>
      <c r="E811" s="11" t="s">
        <v>2288</v>
      </c>
      <c r="F811" s="12" t="n">
        <v>64</v>
      </c>
      <c r="G811" s="12"/>
      <c r="H811" s="11" t="s">
        <v>2289</v>
      </c>
    </row>
    <row r="812" customFormat="false" ht="30" hidden="false" customHeight="true" outlineLevel="0" collapsed="false">
      <c r="A812" s="10" t="s">
        <v>1701</v>
      </c>
      <c r="B812" s="12" t="n">
        <f aca="false">B811+1</f>
        <v>222</v>
      </c>
      <c r="C812" s="12" t="s">
        <v>2290</v>
      </c>
      <c r="D812" s="12" t="n">
        <v>200628</v>
      </c>
      <c r="E812" s="11" t="s">
        <v>2291</v>
      </c>
      <c r="F812" s="12" t="n">
        <v>64</v>
      </c>
      <c r="G812" s="12"/>
      <c r="H812" s="11" t="s">
        <v>854</v>
      </c>
    </row>
    <row r="813" customFormat="false" ht="30" hidden="false" customHeight="true" outlineLevel="0" collapsed="false">
      <c r="A813" s="10" t="s">
        <v>1701</v>
      </c>
      <c r="B813" s="12" t="n">
        <f aca="false">B812+1</f>
        <v>223</v>
      </c>
      <c r="C813" s="12" t="s">
        <v>2292</v>
      </c>
      <c r="D813" s="12" t="n">
        <v>200038</v>
      </c>
      <c r="E813" s="11" t="s">
        <v>2293</v>
      </c>
      <c r="F813" s="12" t="n">
        <v>64</v>
      </c>
      <c r="G813" s="12"/>
      <c r="H813" s="11" t="s">
        <v>2294</v>
      </c>
    </row>
    <row r="814" customFormat="false" ht="30" hidden="false" customHeight="true" outlineLevel="0" collapsed="false">
      <c r="A814" s="10" t="s">
        <v>1701</v>
      </c>
      <c r="B814" s="12" t="n">
        <f aca="false">B813+1</f>
        <v>224</v>
      </c>
      <c r="C814" s="12" t="s">
        <v>2295</v>
      </c>
      <c r="D814" s="12" t="n">
        <v>200004</v>
      </c>
      <c r="E814" s="11" t="s">
        <v>2296</v>
      </c>
      <c r="F814" s="12" t="n">
        <v>64</v>
      </c>
      <c r="G814" s="12"/>
      <c r="H814" s="11" t="s">
        <v>2297</v>
      </c>
    </row>
    <row r="815" customFormat="false" ht="30" hidden="false" customHeight="true" outlineLevel="0" collapsed="false">
      <c r="A815" s="10" t="s">
        <v>1701</v>
      </c>
      <c r="B815" s="12" t="n">
        <f aca="false">B814+1</f>
        <v>225</v>
      </c>
      <c r="C815" s="12" t="s">
        <v>2298</v>
      </c>
      <c r="D815" s="12" t="n">
        <v>201015</v>
      </c>
      <c r="E815" s="11" t="s">
        <v>2299</v>
      </c>
      <c r="F815" s="12" t="n">
        <v>64</v>
      </c>
      <c r="G815" s="12"/>
      <c r="H815" s="11" t="s">
        <v>2300</v>
      </c>
    </row>
    <row r="816" customFormat="false" ht="30" hidden="false" customHeight="true" outlineLevel="0" collapsed="false">
      <c r="A816" s="10" t="s">
        <v>1701</v>
      </c>
      <c r="B816" s="12" t="n">
        <f aca="false">B815+1</f>
        <v>226</v>
      </c>
      <c r="C816" s="12" t="s">
        <v>2301</v>
      </c>
      <c r="D816" s="12" t="n">
        <v>201011</v>
      </c>
      <c r="E816" s="11" t="s">
        <v>2302</v>
      </c>
      <c r="F816" s="12" t="n">
        <v>64</v>
      </c>
      <c r="G816" s="12"/>
      <c r="H816" s="11" t="s">
        <v>2303</v>
      </c>
    </row>
    <row r="817" customFormat="false" ht="30" hidden="false" customHeight="true" outlineLevel="0" collapsed="false">
      <c r="A817" s="10" t="s">
        <v>1701</v>
      </c>
      <c r="B817" s="12" t="n">
        <f aca="false">B816+1</f>
        <v>227</v>
      </c>
      <c r="C817" s="12" t="s">
        <v>2304</v>
      </c>
      <c r="D817" s="12" t="n">
        <v>200941</v>
      </c>
      <c r="E817" s="11" t="s">
        <v>2305</v>
      </c>
      <c r="F817" s="12" t="n">
        <v>64</v>
      </c>
      <c r="G817" s="12"/>
      <c r="H817" s="11" t="s">
        <v>2306</v>
      </c>
    </row>
    <row r="818" customFormat="false" ht="30" hidden="false" customHeight="true" outlineLevel="0" collapsed="false">
      <c r="A818" s="10" t="s">
        <v>1701</v>
      </c>
      <c r="B818" s="12" t="n">
        <f aca="false">B817+1</f>
        <v>228</v>
      </c>
      <c r="C818" s="12" t="s">
        <v>2307</v>
      </c>
      <c r="D818" s="12" t="n">
        <v>200110</v>
      </c>
      <c r="E818" s="11" t="s">
        <v>2308</v>
      </c>
      <c r="F818" s="12" t="n">
        <v>63.5</v>
      </c>
      <c r="G818" s="12"/>
      <c r="H818" s="11" t="s">
        <v>2309</v>
      </c>
    </row>
    <row r="819" customFormat="false" ht="30" hidden="false" customHeight="true" outlineLevel="0" collapsed="false">
      <c r="A819" s="10" t="s">
        <v>1701</v>
      </c>
      <c r="B819" s="12" t="n">
        <f aca="false">B818+1</f>
        <v>229</v>
      </c>
      <c r="C819" s="12" t="s">
        <v>2310</v>
      </c>
      <c r="D819" s="12" t="n">
        <v>202194</v>
      </c>
      <c r="E819" s="11" t="s">
        <v>2311</v>
      </c>
      <c r="F819" s="12" t="n">
        <v>63.5</v>
      </c>
      <c r="G819" s="12"/>
      <c r="H819" s="11" t="s">
        <v>2312</v>
      </c>
    </row>
    <row r="820" customFormat="false" ht="30" hidden="false" customHeight="true" outlineLevel="0" collapsed="false">
      <c r="A820" s="10" t="s">
        <v>1701</v>
      </c>
      <c r="B820" s="12" t="n">
        <f aca="false">B819+1</f>
        <v>230</v>
      </c>
      <c r="C820" s="12" t="s">
        <v>2313</v>
      </c>
      <c r="D820" s="12" t="n">
        <v>202128</v>
      </c>
      <c r="E820" s="11" t="s">
        <v>2314</v>
      </c>
      <c r="F820" s="12" t="n">
        <v>63.5</v>
      </c>
      <c r="G820" s="12"/>
      <c r="H820" s="11" t="s">
        <v>2315</v>
      </c>
    </row>
    <row r="821" customFormat="false" ht="30" hidden="false" customHeight="true" outlineLevel="0" collapsed="false">
      <c r="A821" s="10" t="s">
        <v>1701</v>
      </c>
      <c r="B821" s="12" t="n">
        <f aca="false">B820+1</f>
        <v>231</v>
      </c>
      <c r="C821" s="12" t="s">
        <v>2316</v>
      </c>
      <c r="D821" s="12" t="n">
        <v>201555</v>
      </c>
      <c r="E821" s="11" t="s">
        <v>2317</v>
      </c>
      <c r="F821" s="12" t="n">
        <v>63.5</v>
      </c>
      <c r="G821" s="12"/>
      <c r="H821" s="11" t="s">
        <v>2318</v>
      </c>
    </row>
    <row r="822" customFormat="false" ht="30" hidden="false" customHeight="true" outlineLevel="0" collapsed="false">
      <c r="A822" s="10" t="s">
        <v>1701</v>
      </c>
      <c r="B822" s="12" t="n">
        <f aca="false">B821+1</f>
        <v>232</v>
      </c>
      <c r="C822" s="12" t="s">
        <v>2319</v>
      </c>
      <c r="D822" s="12" t="n">
        <v>201427</v>
      </c>
      <c r="E822" s="11" t="s">
        <v>2320</v>
      </c>
      <c r="F822" s="12" t="n">
        <v>63.5</v>
      </c>
      <c r="G822" s="12"/>
      <c r="H822" s="11" t="s">
        <v>1082</v>
      </c>
    </row>
    <row r="823" customFormat="false" ht="30" hidden="false" customHeight="true" outlineLevel="0" collapsed="false">
      <c r="A823" s="10" t="s">
        <v>1701</v>
      </c>
      <c r="B823" s="12" t="n">
        <f aca="false">B822+1</f>
        <v>233</v>
      </c>
      <c r="C823" s="12" t="s">
        <v>2321</v>
      </c>
      <c r="D823" s="12" t="n">
        <v>200460</v>
      </c>
      <c r="E823" s="11" t="s">
        <v>2322</v>
      </c>
      <c r="F823" s="12" t="n">
        <v>63.5</v>
      </c>
      <c r="G823" s="12"/>
      <c r="H823" s="11" t="s">
        <v>652</v>
      </c>
    </row>
    <row r="824" customFormat="false" ht="30" hidden="false" customHeight="true" outlineLevel="0" collapsed="false">
      <c r="A824" s="10" t="s">
        <v>1701</v>
      </c>
      <c r="B824" s="12" t="n">
        <f aca="false">B823+1</f>
        <v>234</v>
      </c>
      <c r="C824" s="12" t="s">
        <v>2323</v>
      </c>
      <c r="D824" s="12" t="n">
        <v>200888</v>
      </c>
      <c r="E824" s="11" t="s">
        <v>2324</v>
      </c>
      <c r="F824" s="12" t="n">
        <v>63</v>
      </c>
      <c r="G824" s="12"/>
      <c r="H824" s="11" t="s">
        <v>2325</v>
      </c>
    </row>
    <row r="825" customFormat="false" ht="30" hidden="false" customHeight="true" outlineLevel="0" collapsed="false">
      <c r="A825" s="10" t="s">
        <v>1701</v>
      </c>
      <c r="B825" s="12" t="n">
        <f aca="false">B824+1</f>
        <v>235</v>
      </c>
      <c r="C825" s="12" t="s">
        <v>2326</v>
      </c>
      <c r="D825" s="12" t="n">
        <v>200707</v>
      </c>
      <c r="E825" s="11" t="s">
        <v>2327</v>
      </c>
      <c r="F825" s="12" t="n">
        <v>63</v>
      </c>
      <c r="G825" s="12"/>
      <c r="H825" s="11" t="s">
        <v>2328</v>
      </c>
    </row>
    <row r="826" customFormat="false" ht="30" hidden="false" customHeight="true" outlineLevel="0" collapsed="false">
      <c r="A826" s="10" t="s">
        <v>1701</v>
      </c>
      <c r="B826" s="12" t="n">
        <f aca="false">B825+1</f>
        <v>236</v>
      </c>
      <c r="C826" s="12" t="s">
        <v>2329</v>
      </c>
      <c r="D826" s="12" t="n">
        <v>200536</v>
      </c>
      <c r="E826" s="11" t="s">
        <v>2330</v>
      </c>
      <c r="F826" s="12" t="n">
        <v>63</v>
      </c>
      <c r="G826" s="12"/>
      <c r="H826" s="11" t="s">
        <v>116</v>
      </c>
    </row>
    <row r="827" customFormat="false" ht="30" hidden="false" customHeight="true" outlineLevel="0" collapsed="false">
      <c r="A827" s="10" t="s">
        <v>1701</v>
      </c>
      <c r="B827" s="12" t="n">
        <f aca="false">B826+1</f>
        <v>237</v>
      </c>
      <c r="C827" s="12" t="s">
        <v>2331</v>
      </c>
      <c r="D827" s="12" t="n">
        <v>200416</v>
      </c>
      <c r="E827" s="11" t="s">
        <v>2332</v>
      </c>
      <c r="F827" s="12" t="n">
        <v>63</v>
      </c>
      <c r="G827" s="12"/>
      <c r="H827" s="11" t="s">
        <v>2333</v>
      </c>
    </row>
    <row r="828" customFormat="false" ht="30" hidden="false" customHeight="true" outlineLevel="0" collapsed="false">
      <c r="A828" s="10" t="s">
        <v>1701</v>
      </c>
      <c r="B828" s="12" t="n">
        <f aca="false">B827+1</f>
        <v>238</v>
      </c>
      <c r="C828" s="12" t="s">
        <v>2334</v>
      </c>
      <c r="D828" s="12" t="n">
        <v>201325</v>
      </c>
      <c r="E828" s="11" t="s">
        <v>2335</v>
      </c>
      <c r="F828" s="12" t="n">
        <v>63</v>
      </c>
      <c r="G828" s="12"/>
      <c r="H828" s="11" t="s">
        <v>2336</v>
      </c>
    </row>
    <row r="829" customFormat="false" ht="30" hidden="false" customHeight="true" outlineLevel="0" collapsed="false">
      <c r="A829" s="10" t="s">
        <v>1701</v>
      </c>
      <c r="B829" s="12" t="n">
        <f aca="false">B828+1</f>
        <v>239</v>
      </c>
      <c r="C829" s="12" t="s">
        <v>2337</v>
      </c>
      <c r="D829" s="12" t="n">
        <v>201274</v>
      </c>
      <c r="E829" s="11" t="s">
        <v>2338</v>
      </c>
      <c r="F829" s="12" t="n">
        <v>63</v>
      </c>
      <c r="G829" s="12"/>
      <c r="H829" s="11" t="s">
        <v>2339</v>
      </c>
    </row>
    <row r="830" customFormat="false" ht="30" hidden="false" customHeight="true" outlineLevel="0" collapsed="false">
      <c r="A830" s="10" t="s">
        <v>1701</v>
      </c>
      <c r="B830" s="12" t="n">
        <f aca="false">B829+1</f>
        <v>240</v>
      </c>
      <c r="C830" s="12" t="s">
        <v>2340</v>
      </c>
      <c r="D830" s="12" t="n">
        <v>201115</v>
      </c>
      <c r="E830" s="11" t="s">
        <v>2341</v>
      </c>
      <c r="F830" s="12" t="n">
        <v>62.5</v>
      </c>
      <c r="G830" s="12"/>
      <c r="H830" s="11" t="s">
        <v>24</v>
      </c>
    </row>
    <row r="831" customFormat="false" ht="30" hidden="false" customHeight="true" outlineLevel="0" collapsed="false">
      <c r="A831" s="10" t="s">
        <v>1701</v>
      </c>
      <c r="B831" s="12" t="n">
        <f aca="false">B830+1</f>
        <v>241</v>
      </c>
      <c r="C831" s="12" t="s">
        <v>2342</v>
      </c>
      <c r="D831" s="12" t="n">
        <v>200680</v>
      </c>
      <c r="E831" s="11" t="s">
        <v>2343</v>
      </c>
      <c r="F831" s="12" t="n">
        <v>62.5</v>
      </c>
      <c r="G831" s="12"/>
      <c r="H831" s="11" t="s">
        <v>2344</v>
      </c>
    </row>
    <row r="832" customFormat="false" ht="30" hidden="false" customHeight="true" outlineLevel="0" collapsed="false">
      <c r="A832" s="10" t="s">
        <v>1701</v>
      </c>
      <c r="B832" s="12" t="n">
        <f aca="false">B831+1</f>
        <v>242</v>
      </c>
      <c r="C832" s="12" t="s">
        <v>2345</v>
      </c>
      <c r="D832" s="12" t="n">
        <v>202134</v>
      </c>
      <c r="E832" s="11" t="s">
        <v>2346</v>
      </c>
      <c r="F832" s="12" t="n">
        <v>62.5</v>
      </c>
      <c r="G832" s="12"/>
      <c r="H832" s="11" t="s">
        <v>2347</v>
      </c>
    </row>
    <row r="833" customFormat="false" ht="30" hidden="false" customHeight="true" outlineLevel="0" collapsed="false">
      <c r="A833" s="10" t="s">
        <v>1701</v>
      </c>
      <c r="B833" s="12" t="n">
        <f aca="false">B832+1</f>
        <v>243</v>
      </c>
      <c r="C833" s="12" t="s">
        <v>2348</v>
      </c>
      <c r="D833" s="12" t="n">
        <v>202110</v>
      </c>
      <c r="E833" s="11" t="s">
        <v>2349</v>
      </c>
      <c r="F833" s="12" t="n">
        <v>62.5</v>
      </c>
      <c r="G833" s="12"/>
      <c r="H833" s="11" t="s">
        <v>797</v>
      </c>
    </row>
    <row r="834" customFormat="false" ht="30" hidden="false" customHeight="true" outlineLevel="0" collapsed="false">
      <c r="A834" s="10" t="s">
        <v>1701</v>
      </c>
      <c r="B834" s="12" t="n">
        <f aca="false">B833+1</f>
        <v>244</v>
      </c>
      <c r="C834" s="12" t="s">
        <v>2350</v>
      </c>
      <c r="D834" s="12" t="n">
        <v>201835</v>
      </c>
      <c r="E834" s="11" t="s">
        <v>2351</v>
      </c>
      <c r="F834" s="12" t="n">
        <v>62.5</v>
      </c>
      <c r="G834" s="12"/>
      <c r="H834" s="11" t="s">
        <v>235</v>
      </c>
    </row>
    <row r="835" customFormat="false" ht="30" hidden="false" customHeight="true" outlineLevel="0" collapsed="false">
      <c r="A835" s="10" t="s">
        <v>1701</v>
      </c>
      <c r="B835" s="12" t="n">
        <f aca="false">B834+1</f>
        <v>245</v>
      </c>
      <c r="C835" s="12" t="s">
        <v>2352</v>
      </c>
      <c r="D835" s="12" t="n">
        <v>201547</v>
      </c>
      <c r="E835" s="11" t="s">
        <v>2353</v>
      </c>
      <c r="F835" s="12" t="n">
        <v>62.5</v>
      </c>
      <c r="G835" s="12"/>
      <c r="H835" s="11" t="s">
        <v>2354</v>
      </c>
    </row>
    <row r="836" customFormat="false" ht="30" hidden="false" customHeight="true" outlineLevel="0" collapsed="false">
      <c r="A836" s="10" t="s">
        <v>1701</v>
      </c>
      <c r="B836" s="12" t="n">
        <f aca="false">B835+1</f>
        <v>246</v>
      </c>
      <c r="C836" s="12" t="s">
        <v>2355</v>
      </c>
      <c r="D836" s="12" t="n">
        <v>201413</v>
      </c>
      <c r="E836" s="11" t="s">
        <v>2356</v>
      </c>
      <c r="F836" s="12" t="n">
        <v>62.5</v>
      </c>
      <c r="G836" s="12"/>
      <c r="H836" s="11" t="s">
        <v>2357</v>
      </c>
    </row>
    <row r="837" customFormat="false" ht="30" hidden="false" customHeight="true" outlineLevel="0" collapsed="false">
      <c r="A837" s="10" t="s">
        <v>1701</v>
      </c>
      <c r="B837" s="12" t="n">
        <f aca="false">B836+1</f>
        <v>247</v>
      </c>
      <c r="C837" s="12" t="s">
        <v>2358</v>
      </c>
      <c r="D837" s="12" t="n">
        <v>200934</v>
      </c>
      <c r="E837" s="11" t="s">
        <v>2359</v>
      </c>
      <c r="F837" s="12" t="n">
        <v>62.5</v>
      </c>
      <c r="G837" s="12"/>
      <c r="H837" s="11" t="s">
        <v>2360</v>
      </c>
    </row>
    <row r="838" customFormat="false" ht="30" hidden="false" customHeight="true" outlineLevel="0" collapsed="false">
      <c r="A838" s="10" t="s">
        <v>1701</v>
      </c>
      <c r="B838" s="12" t="n">
        <f aca="false">B837+1</f>
        <v>248</v>
      </c>
      <c r="C838" s="12" t="s">
        <v>2361</v>
      </c>
      <c r="D838" s="12" t="n">
        <v>202400</v>
      </c>
      <c r="E838" s="11" t="s">
        <v>2362</v>
      </c>
      <c r="F838" s="12" t="n">
        <v>62</v>
      </c>
      <c r="G838" s="12"/>
      <c r="H838" s="11" t="s">
        <v>2363</v>
      </c>
    </row>
    <row r="839" customFormat="false" ht="30" hidden="false" customHeight="true" outlineLevel="0" collapsed="false">
      <c r="A839" s="10" t="s">
        <v>1701</v>
      </c>
      <c r="B839" s="12" t="n">
        <f aca="false">B838+1</f>
        <v>249</v>
      </c>
      <c r="C839" s="12" t="s">
        <v>2364</v>
      </c>
      <c r="D839" s="12" t="n">
        <v>202006</v>
      </c>
      <c r="E839" s="11" t="s">
        <v>2365</v>
      </c>
      <c r="F839" s="12" t="n">
        <v>62</v>
      </c>
      <c r="G839" s="12"/>
      <c r="H839" s="11" t="s">
        <v>2366</v>
      </c>
    </row>
    <row r="840" customFormat="false" ht="30" hidden="false" customHeight="true" outlineLevel="0" collapsed="false">
      <c r="A840" s="10" t="s">
        <v>1701</v>
      </c>
      <c r="B840" s="12" t="n">
        <f aca="false">B839+1</f>
        <v>250</v>
      </c>
      <c r="C840" s="12" t="s">
        <v>2009</v>
      </c>
      <c r="D840" s="12" t="n">
        <v>201648</v>
      </c>
      <c r="E840" s="11" t="s">
        <v>2367</v>
      </c>
      <c r="F840" s="12" t="n">
        <v>62</v>
      </c>
      <c r="G840" s="12"/>
      <c r="H840" s="11" t="s">
        <v>2368</v>
      </c>
    </row>
    <row r="841" customFormat="false" ht="30" hidden="false" customHeight="true" outlineLevel="0" collapsed="false">
      <c r="A841" s="10" t="s">
        <v>1701</v>
      </c>
      <c r="B841" s="12" t="n">
        <f aca="false">B840+1</f>
        <v>251</v>
      </c>
      <c r="C841" s="12" t="s">
        <v>2369</v>
      </c>
      <c r="D841" s="12" t="n">
        <v>201293</v>
      </c>
      <c r="E841" s="11" t="s">
        <v>2370</v>
      </c>
      <c r="F841" s="12" t="n">
        <v>62</v>
      </c>
      <c r="G841" s="12"/>
      <c r="H841" s="11" t="s">
        <v>2371</v>
      </c>
    </row>
    <row r="842" customFormat="false" ht="30" hidden="false" customHeight="true" outlineLevel="0" collapsed="false">
      <c r="A842" s="10" t="s">
        <v>1701</v>
      </c>
      <c r="B842" s="12" t="n">
        <f aca="false">B841+1</f>
        <v>252</v>
      </c>
      <c r="C842" s="12" t="s">
        <v>2372</v>
      </c>
      <c r="D842" s="12" t="n">
        <v>200891</v>
      </c>
      <c r="E842" s="11" t="s">
        <v>2373</v>
      </c>
      <c r="F842" s="12" t="n">
        <v>62</v>
      </c>
      <c r="G842" s="12"/>
      <c r="H842" s="11" t="s">
        <v>1223</v>
      </c>
    </row>
    <row r="843" customFormat="false" ht="30" hidden="false" customHeight="true" outlineLevel="0" collapsed="false">
      <c r="A843" s="10" t="s">
        <v>1701</v>
      </c>
      <c r="B843" s="12" t="n">
        <f aca="false">B842+1</f>
        <v>253</v>
      </c>
      <c r="C843" s="12" t="s">
        <v>2374</v>
      </c>
      <c r="D843" s="12" t="n">
        <v>200741</v>
      </c>
      <c r="E843" s="11" t="s">
        <v>2375</v>
      </c>
      <c r="F843" s="12" t="n">
        <v>62</v>
      </c>
      <c r="G843" s="12"/>
      <c r="H843" s="11" t="s">
        <v>1887</v>
      </c>
    </row>
    <row r="844" customFormat="false" ht="30" hidden="false" customHeight="true" outlineLevel="0" collapsed="false">
      <c r="A844" s="10" t="s">
        <v>1701</v>
      </c>
      <c r="B844" s="12" t="n">
        <f aca="false">B843+1</f>
        <v>254</v>
      </c>
      <c r="C844" s="12" t="s">
        <v>2376</v>
      </c>
      <c r="D844" s="12" t="n">
        <v>200514</v>
      </c>
      <c r="E844" s="11" t="s">
        <v>2377</v>
      </c>
      <c r="F844" s="12" t="n">
        <v>62</v>
      </c>
      <c r="G844" s="12"/>
      <c r="H844" s="11" t="s">
        <v>883</v>
      </c>
    </row>
    <row r="845" customFormat="false" ht="30" hidden="false" customHeight="true" outlineLevel="0" collapsed="false">
      <c r="A845" s="10" t="s">
        <v>1701</v>
      </c>
      <c r="B845" s="12" t="n">
        <f aca="false">B844+1</f>
        <v>255</v>
      </c>
      <c r="C845" s="12" t="s">
        <v>2378</v>
      </c>
      <c r="D845" s="12" t="n">
        <v>200400</v>
      </c>
      <c r="E845" s="11" t="s">
        <v>2379</v>
      </c>
      <c r="F845" s="12" t="n">
        <v>62</v>
      </c>
      <c r="G845" s="12"/>
      <c r="H845" s="11" t="s">
        <v>2380</v>
      </c>
    </row>
    <row r="846" customFormat="false" ht="30" hidden="false" customHeight="true" outlineLevel="0" collapsed="false">
      <c r="A846" s="10" t="s">
        <v>1701</v>
      </c>
      <c r="B846" s="12" t="n">
        <f aca="false">B845+1</f>
        <v>256</v>
      </c>
      <c r="C846" s="12" t="s">
        <v>2381</v>
      </c>
      <c r="D846" s="12" t="n">
        <v>200134</v>
      </c>
      <c r="E846" s="11" t="s">
        <v>2382</v>
      </c>
      <c r="F846" s="12" t="n">
        <v>62</v>
      </c>
      <c r="G846" s="12"/>
      <c r="H846" s="11" t="s">
        <v>2383</v>
      </c>
    </row>
    <row r="847" customFormat="false" ht="30" hidden="false" customHeight="true" outlineLevel="0" collapsed="false">
      <c r="A847" s="10" t="s">
        <v>1701</v>
      </c>
      <c r="B847" s="12" t="n">
        <f aca="false">B846+1</f>
        <v>257</v>
      </c>
      <c r="C847" s="12" t="s">
        <v>1832</v>
      </c>
      <c r="D847" s="12" t="n">
        <v>200545</v>
      </c>
      <c r="E847" s="11" t="s">
        <v>2384</v>
      </c>
      <c r="F847" s="12" t="n">
        <v>61.5</v>
      </c>
      <c r="G847" s="12"/>
      <c r="H847" s="11" t="s">
        <v>2385</v>
      </c>
    </row>
    <row r="848" customFormat="false" ht="30" hidden="false" customHeight="true" outlineLevel="0" collapsed="false">
      <c r="A848" s="10" t="s">
        <v>1701</v>
      </c>
      <c r="B848" s="12" t="n">
        <f aca="false">B847+1</f>
        <v>258</v>
      </c>
      <c r="C848" s="12" t="s">
        <v>2386</v>
      </c>
      <c r="D848" s="12" t="n">
        <v>201614</v>
      </c>
      <c r="E848" s="11" t="s">
        <v>2387</v>
      </c>
      <c r="F848" s="12" t="n">
        <v>61.5</v>
      </c>
      <c r="G848" s="12"/>
      <c r="H848" s="11" t="s">
        <v>1532</v>
      </c>
    </row>
    <row r="849" customFormat="false" ht="30" hidden="false" customHeight="true" outlineLevel="0" collapsed="false">
      <c r="A849" s="10" t="s">
        <v>1701</v>
      </c>
      <c r="B849" s="12" t="n">
        <f aca="false">B848+1</f>
        <v>259</v>
      </c>
      <c r="C849" s="12" t="s">
        <v>2388</v>
      </c>
      <c r="D849" s="12" t="n">
        <v>201487</v>
      </c>
      <c r="E849" s="11" t="s">
        <v>2389</v>
      </c>
      <c r="F849" s="12" t="n">
        <v>61.5</v>
      </c>
      <c r="G849" s="12"/>
      <c r="H849" s="11" t="s">
        <v>2390</v>
      </c>
    </row>
    <row r="850" customFormat="false" ht="30" hidden="false" customHeight="true" outlineLevel="0" collapsed="false">
      <c r="A850" s="10" t="s">
        <v>1701</v>
      </c>
      <c r="B850" s="12" t="n">
        <f aca="false">B849+1</f>
        <v>260</v>
      </c>
      <c r="C850" s="12" t="s">
        <v>2391</v>
      </c>
      <c r="D850" s="12" t="n">
        <v>201457</v>
      </c>
      <c r="E850" s="11" t="s">
        <v>2392</v>
      </c>
      <c r="F850" s="12" t="n">
        <v>61.5</v>
      </c>
      <c r="G850" s="12"/>
      <c r="H850" s="11" t="s">
        <v>2393</v>
      </c>
    </row>
    <row r="851" customFormat="false" ht="30" hidden="false" customHeight="true" outlineLevel="0" collapsed="false">
      <c r="A851" s="10" t="s">
        <v>1701</v>
      </c>
      <c r="B851" s="12" t="n">
        <f aca="false">B850+1</f>
        <v>261</v>
      </c>
      <c r="C851" s="12" t="s">
        <v>579</v>
      </c>
      <c r="D851" s="12" t="n">
        <v>201442</v>
      </c>
      <c r="E851" s="11" t="s">
        <v>2394</v>
      </c>
      <c r="F851" s="12" t="n">
        <v>61.5</v>
      </c>
      <c r="G851" s="12"/>
      <c r="H851" s="11" t="s">
        <v>2395</v>
      </c>
    </row>
    <row r="852" customFormat="false" ht="30" hidden="false" customHeight="true" outlineLevel="0" collapsed="false">
      <c r="A852" s="10" t="s">
        <v>1701</v>
      </c>
      <c r="B852" s="12" t="n">
        <f aca="false">B851+1</f>
        <v>262</v>
      </c>
      <c r="C852" s="12" t="s">
        <v>1815</v>
      </c>
      <c r="D852" s="12" t="n">
        <v>201256</v>
      </c>
      <c r="E852" s="11" t="s">
        <v>2396</v>
      </c>
      <c r="F852" s="12" t="n">
        <v>61.5</v>
      </c>
      <c r="G852" s="12"/>
      <c r="H852" s="11" t="s">
        <v>77</v>
      </c>
    </row>
    <row r="853" customFormat="false" ht="30" hidden="false" customHeight="true" outlineLevel="0" collapsed="false">
      <c r="A853" s="10" t="s">
        <v>1701</v>
      </c>
      <c r="B853" s="12" t="n">
        <f aca="false">B852+1</f>
        <v>263</v>
      </c>
      <c r="C853" s="12" t="s">
        <v>2397</v>
      </c>
      <c r="D853" s="12" t="n">
        <v>202294</v>
      </c>
      <c r="E853" s="11" t="s">
        <v>2398</v>
      </c>
      <c r="F853" s="12" t="n">
        <v>61</v>
      </c>
      <c r="G853" s="12"/>
      <c r="H853" s="11" t="s">
        <v>2399</v>
      </c>
    </row>
    <row r="854" customFormat="false" ht="30" hidden="false" customHeight="true" outlineLevel="0" collapsed="false">
      <c r="A854" s="10" t="s">
        <v>1701</v>
      </c>
      <c r="B854" s="12" t="n">
        <f aca="false">B853+1</f>
        <v>264</v>
      </c>
      <c r="C854" s="12" t="s">
        <v>2400</v>
      </c>
      <c r="D854" s="12" t="n">
        <v>202081</v>
      </c>
      <c r="E854" s="11" t="s">
        <v>2401</v>
      </c>
      <c r="F854" s="12" t="n">
        <v>61</v>
      </c>
      <c r="G854" s="12"/>
      <c r="H854" s="11" t="s">
        <v>2402</v>
      </c>
    </row>
    <row r="855" customFormat="false" ht="30" hidden="false" customHeight="true" outlineLevel="0" collapsed="false">
      <c r="A855" s="10" t="s">
        <v>1701</v>
      </c>
      <c r="B855" s="12" t="n">
        <f aca="false">B854+1</f>
        <v>265</v>
      </c>
      <c r="C855" s="12" t="s">
        <v>2403</v>
      </c>
      <c r="D855" s="12" t="n">
        <v>201639</v>
      </c>
      <c r="E855" s="11" t="s">
        <v>2404</v>
      </c>
      <c r="F855" s="12" t="n">
        <v>61</v>
      </c>
      <c r="G855" s="12"/>
      <c r="H855" s="11" t="s">
        <v>2405</v>
      </c>
    </row>
    <row r="856" customFormat="false" ht="30" hidden="false" customHeight="true" outlineLevel="0" collapsed="false">
      <c r="A856" s="10" t="s">
        <v>1701</v>
      </c>
      <c r="B856" s="12" t="n">
        <f aca="false">B855+1</f>
        <v>266</v>
      </c>
      <c r="C856" s="12" t="s">
        <v>2406</v>
      </c>
      <c r="D856" s="12" t="n">
        <v>202215</v>
      </c>
      <c r="E856" s="11" t="s">
        <v>2407</v>
      </c>
      <c r="F856" s="12" t="n">
        <v>61</v>
      </c>
      <c r="G856" s="12"/>
      <c r="H856" s="11" t="s">
        <v>2408</v>
      </c>
    </row>
    <row r="857" customFormat="false" ht="30" hidden="false" customHeight="true" outlineLevel="0" collapsed="false">
      <c r="A857" s="10" t="s">
        <v>1701</v>
      </c>
      <c r="B857" s="12" t="n">
        <f aca="false">B856+1</f>
        <v>267</v>
      </c>
      <c r="C857" s="12" t="s">
        <v>2409</v>
      </c>
      <c r="D857" s="12" t="n">
        <v>201733</v>
      </c>
      <c r="E857" s="11" t="s">
        <v>2410</v>
      </c>
      <c r="F857" s="12" t="n">
        <v>61</v>
      </c>
      <c r="G857" s="12"/>
      <c r="H857" s="11" t="s">
        <v>1237</v>
      </c>
    </row>
    <row r="858" customFormat="false" ht="30" hidden="false" customHeight="true" outlineLevel="0" collapsed="false">
      <c r="A858" s="10" t="s">
        <v>1701</v>
      </c>
      <c r="B858" s="12" t="n">
        <f aca="false">B857+1</f>
        <v>268</v>
      </c>
      <c r="C858" s="12" t="s">
        <v>2411</v>
      </c>
      <c r="D858" s="12" t="n">
        <v>201518</v>
      </c>
      <c r="E858" s="11" t="s">
        <v>2412</v>
      </c>
      <c r="F858" s="12" t="n">
        <v>61</v>
      </c>
      <c r="G858" s="12"/>
      <c r="H858" s="11" t="s">
        <v>2413</v>
      </c>
    </row>
    <row r="859" customFormat="false" ht="30" hidden="false" customHeight="true" outlineLevel="0" collapsed="false">
      <c r="A859" s="10" t="s">
        <v>1701</v>
      </c>
      <c r="B859" s="12" t="n">
        <f aca="false">B858+1</f>
        <v>269</v>
      </c>
      <c r="C859" s="12" t="s">
        <v>2414</v>
      </c>
      <c r="D859" s="12" t="n">
        <v>201242</v>
      </c>
      <c r="E859" s="11" t="s">
        <v>2415</v>
      </c>
      <c r="F859" s="12" t="n">
        <v>61</v>
      </c>
      <c r="G859" s="12"/>
      <c r="H859" s="11" t="s">
        <v>2224</v>
      </c>
    </row>
    <row r="860" customFormat="false" ht="30" hidden="false" customHeight="true" outlineLevel="0" collapsed="false">
      <c r="A860" s="10" t="s">
        <v>1701</v>
      </c>
      <c r="B860" s="12" t="n">
        <f aca="false">B859+1</f>
        <v>270</v>
      </c>
      <c r="C860" s="12" t="s">
        <v>2416</v>
      </c>
      <c r="D860" s="12" t="n">
        <v>200734</v>
      </c>
      <c r="E860" s="11" t="s">
        <v>2417</v>
      </c>
      <c r="F860" s="12" t="n">
        <v>60.5</v>
      </c>
      <c r="G860" s="12"/>
      <c r="H860" s="11" t="s">
        <v>689</v>
      </c>
    </row>
    <row r="861" customFormat="false" ht="30" hidden="false" customHeight="true" outlineLevel="0" collapsed="false">
      <c r="A861" s="10" t="s">
        <v>1701</v>
      </c>
      <c r="B861" s="12" t="n">
        <f aca="false">B860+1</f>
        <v>271</v>
      </c>
      <c r="C861" s="12" t="s">
        <v>2418</v>
      </c>
      <c r="D861" s="12" t="n">
        <v>200656</v>
      </c>
      <c r="E861" s="11" t="s">
        <v>2419</v>
      </c>
      <c r="F861" s="12" t="n">
        <v>60.5</v>
      </c>
      <c r="G861" s="12"/>
      <c r="H861" s="11" t="s">
        <v>1598</v>
      </c>
    </row>
    <row r="862" customFormat="false" ht="30" hidden="false" customHeight="true" outlineLevel="0" collapsed="false">
      <c r="A862" s="10" t="s">
        <v>1701</v>
      </c>
      <c r="B862" s="12" t="n">
        <f aca="false">B861+1</f>
        <v>272</v>
      </c>
      <c r="C862" s="12" t="s">
        <v>2420</v>
      </c>
      <c r="D862" s="12" t="n">
        <v>200235</v>
      </c>
      <c r="E862" s="11" t="s">
        <v>2421</v>
      </c>
      <c r="F862" s="12" t="n">
        <v>60.5</v>
      </c>
      <c r="G862" s="12"/>
      <c r="H862" s="11" t="s">
        <v>2126</v>
      </c>
    </row>
    <row r="863" customFormat="false" ht="30" hidden="false" customHeight="true" outlineLevel="0" collapsed="false">
      <c r="A863" s="10" t="s">
        <v>1701</v>
      </c>
      <c r="B863" s="12" t="n">
        <f aca="false">B862+1</f>
        <v>273</v>
      </c>
      <c r="C863" s="12" t="s">
        <v>2422</v>
      </c>
      <c r="D863" s="12" t="n">
        <v>200207</v>
      </c>
      <c r="E863" s="11" t="s">
        <v>2423</v>
      </c>
      <c r="F863" s="12" t="n">
        <v>60.5</v>
      </c>
      <c r="G863" s="12"/>
      <c r="H863" s="11" t="s">
        <v>2424</v>
      </c>
    </row>
    <row r="864" customFormat="false" ht="30" hidden="false" customHeight="true" outlineLevel="0" collapsed="false">
      <c r="A864" s="10" t="s">
        <v>1701</v>
      </c>
      <c r="B864" s="12" t="n">
        <f aca="false">B863+1</f>
        <v>274</v>
      </c>
      <c r="C864" s="12" t="s">
        <v>2425</v>
      </c>
      <c r="D864" s="12" t="n">
        <v>202113</v>
      </c>
      <c r="E864" s="11" t="s">
        <v>2426</v>
      </c>
      <c r="F864" s="12" t="n">
        <v>60.5</v>
      </c>
      <c r="G864" s="12"/>
      <c r="H864" s="11" t="s">
        <v>1044</v>
      </c>
    </row>
    <row r="865" customFormat="false" ht="30" hidden="false" customHeight="true" outlineLevel="0" collapsed="false">
      <c r="A865" s="10" t="s">
        <v>1701</v>
      </c>
      <c r="B865" s="12" t="n">
        <f aca="false">B864+1</f>
        <v>275</v>
      </c>
      <c r="C865" s="12" t="s">
        <v>2427</v>
      </c>
      <c r="D865" s="12" t="n">
        <v>201950</v>
      </c>
      <c r="E865" s="11" t="s">
        <v>2428</v>
      </c>
      <c r="F865" s="12" t="n">
        <v>60</v>
      </c>
      <c r="G865" s="12"/>
      <c r="H865" s="11" t="s">
        <v>1180</v>
      </c>
    </row>
    <row r="866" customFormat="false" ht="30" hidden="false" customHeight="true" outlineLevel="0" collapsed="false">
      <c r="A866" s="10" t="s">
        <v>1701</v>
      </c>
      <c r="B866" s="12" t="n">
        <f aca="false">B865+1</f>
        <v>276</v>
      </c>
      <c r="C866" s="12" t="s">
        <v>1235</v>
      </c>
      <c r="D866" s="12" t="n">
        <v>201809</v>
      </c>
      <c r="E866" s="11" t="s">
        <v>2429</v>
      </c>
      <c r="F866" s="12" t="n">
        <v>60</v>
      </c>
      <c r="G866" s="12"/>
      <c r="H866" s="11" t="s">
        <v>2430</v>
      </c>
    </row>
    <row r="867" customFormat="false" ht="30" hidden="false" customHeight="true" outlineLevel="0" collapsed="false">
      <c r="A867" s="10" t="s">
        <v>1701</v>
      </c>
      <c r="B867" s="12" t="n">
        <f aca="false">B866+1</f>
        <v>277</v>
      </c>
      <c r="C867" s="12" t="s">
        <v>2431</v>
      </c>
      <c r="D867" s="12" t="n">
        <v>200775</v>
      </c>
      <c r="E867" s="11" t="s">
        <v>2432</v>
      </c>
      <c r="F867" s="12" t="n">
        <v>60</v>
      </c>
      <c r="G867" s="12"/>
      <c r="H867" s="11" t="s">
        <v>826</v>
      </c>
    </row>
    <row r="868" customFormat="false" ht="30" hidden="false" customHeight="true" outlineLevel="0" collapsed="false">
      <c r="A868" s="10" t="s">
        <v>1701</v>
      </c>
      <c r="B868" s="12" t="n">
        <f aca="false">B867+1</f>
        <v>278</v>
      </c>
      <c r="C868" s="12" t="s">
        <v>2433</v>
      </c>
      <c r="D868" s="12" t="n">
        <v>200682</v>
      </c>
      <c r="E868" s="11" t="s">
        <v>2434</v>
      </c>
      <c r="F868" s="12" t="n">
        <v>60</v>
      </c>
      <c r="G868" s="12"/>
      <c r="H868" s="11" t="s">
        <v>2435</v>
      </c>
    </row>
    <row r="869" customFormat="false" ht="30" hidden="false" customHeight="true" outlineLevel="0" collapsed="false">
      <c r="A869" s="10" t="s">
        <v>1701</v>
      </c>
      <c r="B869" s="12" t="n">
        <f aca="false">B868+1</f>
        <v>279</v>
      </c>
      <c r="C869" s="12" t="s">
        <v>2436</v>
      </c>
      <c r="D869" s="12" t="n">
        <v>200286</v>
      </c>
      <c r="E869" s="11" t="s">
        <v>2437</v>
      </c>
      <c r="F869" s="12" t="n">
        <v>60</v>
      </c>
      <c r="G869" s="12"/>
      <c r="H869" s="11" t="s">
        <v>2438</v>
      </c>
    </row>
    <row r="870" customFormat="false" ht="30" hidden="false" customHeight="true" outlineLevel="0" collapsed="false">
      <c r="A870" s="10" t="s">
        <v>1701</v>
      </c>
      <c r="B870" s="12" t="n">
        <f aca="false">B869+1</f>
        <v>280</v>
      </c>
      <c r="C870" s="12" t="s">
        <v>2439</v>
      </c>
      <c r="D870" s="12" t="n">
        <v>200156</v>
      </c>
      <c r="E870" s="11" t="s">
        <v>2440</v>
      </c>
      <c r="F870" s="12" t="n">
        <v>60</v>
      </c>
      <c r="G870" s="12"/>
      <c r="H870" s="11" t="s">
        <v>2441</v>
      </c>
    </row>
    <row r="871" customFormat="false" ht="30" hidden="false" customHeight="true" outlineLevel="0" collapsed="false">
      <c r="A871" s="10" t="s">
        <v>1701</v>
      </c>
      <c r="B871" s="12" t="n">
        <f aca="false">B870+1</f>
        <v>281</v>
      </c>
      <c r="C871" s="12" t="s">
        <v>2442</v>
      </c>
      <c r="D871" s="12" t="n">
        <v>201734</v>
      </c>
      <c r="E871" s="11" t="s">
        <v>2443</v>
      </c>
      <c r="F871" s="12" t="n">
        <v>60</v>
      </c>
      <c r="G871" s="12"/>
      <c r="H871" s="11" t="s">
        <v>2444</v>
      </c>
    </row>
    <row r="872" customFormat="false" ht="30" hidden="false" customHeight="true" outlineLevel="0" collapsed="false">
      <c r="A872" s="10" t="s">
        <v>1701</v>
      </c>
      <c r="B872" s="12" t="n">
        <f aca="false">B871+1</f>
        <v>282</v>
      </c>
      <c r="C872" s="12" t="s">
        <v>2445</v>
      </c>
      <c r="D872" s="12" t="n">
        <v>202415</v>
      </c>
      <c r="E872" s="11" t="s">
        <v>2446</v>
      </c>
      <c r="F872" s="12" t="n">
        <v>59.5</v>
      </c>
      <c r="G872" s="12"/>
      <c r="H872" s="11" t="s">
        <v>675</v>
      </c>
    </row>
    <row r="873" customFormat="false" ht="30" hidden="false" customHeight="true" outlineLevel="0" collapsed="false">
      <c r="A873" s="10" t="s">
        <v>1701</v>
      </c>
      <c r="B873" s="12" t="n">
        <f aca="false">B872+1</f>
        <v>283</v>
      </c>
      <c r="C873" s="12" t="s">
        <v>2447</v>
      </c>
      <c r="D873" s="12" t="n">
        <v>201813</v>
      </c>
      <c r="E873" s="11" t="s">
        <v>2448</v>
      </c>
      <c r="F873" s="12" t="n">
        <v>58.5</v>
      </c>
      <c r="G873" s="12"/>
      <c r="H873" s="11" t="s">
        <v>2449</v>
      </c>
    </row>
    <row r="874" customFormat="false" ht="30" hidden="false" customHeight="true" outlineLevel="0" collapsed="false">
      <c r="A874" s="10" t="s">
        <v>1701</v>
      </c>
      <c r="B874" s="12" t="n">
        <f aca="false">B873+1</f>
        <v>284</v>
      </c>
      <c r="C874" s="12" t="s">
        <v>2450</v>
      </c>
      <c r="D874" s="12" t="n">
        <v>200571</v>
      </c>
      <c r="E874" s="11" t="s">
        <v>2451</v>
      </c>
      <c r="F874" s="12" t="n">
        <v>58.5</v>
      </c>
      <c r="G874" s="12"/>
      <c r="H874" s="11" t="s">
        <v>2452</v>
      </c>
    </row>
    <row r="875" customFormat="false" ht="30" hidden="false" customHeight="true" outlineLevel="0" collapsed="false">
      <c r="A875" s="10" t="s">
        <v>1701</v>
      </c>
      <c r="B875" s="12" t="n">
        <f aca="false">B874+1</f>
        <v>285</v>
      </c>
      <c r="C875" s="12" t="s">
        <v>2453</v>
      </c>
      <c r="D875" s="12" t="n">
        <v>202417</v>
      </c>
      <c r="E875" s="11" t="s">
        <v>2454</v>
      </c>
      <c r="F875" s="12" t="n">
        <v>57.5</v>
      </c>
      <c r="G875" s="12"/>
      <c r="H875" s="11" t="s">
        <v>2455</v>
      </c>
    </row>
    <row r="876" customFormat="false" ht="30" hidden="false" customHeight="true" outlineLevel="0" collapsed="false">
      <c r="A876" s="10" t="s">
        <v>1701</v>
      </c>
      <c r="B876" s="12" t="n">
        <f aca="false">B875+1</f>
        <v>286</v>
      </c>
      <c r="C876" s="12" t="s">
        <v>2456</v>
      </c>
      <c r="D876" s="12" t="n">
        <v>202127</v>
      </c>
      <c r="E876" s="11" t="s">
        <v>2457</v>
      </c>
      <c r="F876" s="12" t="n">
        <v>57.5</v>
      </c>
      <c r="G876" s="12"/>
      <c r="H876" s="11" t="s">
        <v>649</v>
      </c>
    </row>
    <row r="877" customFormat="false" ht="30" hidden="false" customHeight="true" outlineLevel="0" collapsed="false">
      <c r="A877" s="10" t="s">
        <v>1701</v>
      </c>
      <c r="B877" s="12" t="n">
        <f aca="false">B876+1</f>
        <v>287</v>
      </c>
      <c r="C877" s="12" t="s">
        <v>2458</v>
      </c>
      <c r="D877" s="12" t="n">
        <v>202109</v>
      </c>
      <c r="E877" s="11" t="s">
        <v>2459</v>
      </c>
      <c r="F877" s="12" t="n">
        <v>57.5</v>
      </c>
      <c r="G877" s="12"/>
      <c r="H877" s="11" t="s">
        <v>259</v>
      </c>
    </row>
    <row r="878" customFormat="false" ht="30" hidden="false" customHeight="true" outlineLevel="0" collapsed="false">
      <c r="A878" s="10" t="s">
        <v>1701</v>
      </c>
      <c r="B878" s="12" t="n">
        <f aca="false">B877+1</f>
        <v>288</v>
      </c>
      <c r="C878" s="12" t="s">
        <v>2460</v>
      </c>
      <c r="D878" s="12" t="n">
        <v>200987</v>
      </c>
      <c r="E878" s="11" t="s">
        <v>2461</v>
      </c>
      <c r="F878" s="12" t="n">
        <v>57.5</v>
      </c>
      <c r="G878" s="12"/>
      <c r="H878" s="11" t="s">
        <v>1117</v>
      </c>
    </row>
    <row r="879" customFormat="false" ht="30" hidden="false" customHeight="true" outlineLevel="0" collapsed="false">
      <c r="A879" s="10" t="s">
        <v>1701</v>
      </c>
      <c r="B879" s="12" t="n">
        <f aca="false">B878+1</f>
        <v>289</v>
      </c>
      <c r="C879" s="12" t="s">
        <v>2462</v>
      </c>
      <c r="D879" s="12" t="n">
        <v>201875</v>
      </c>
      <c r="E879" s="11" t="s">
        <v>2463</v>
      </c>
      <c r="F879" s="12" t="n">
        <v>57</v>
      </c>
      <c r="G879" s="12"/>
      <c r="H879" s="11" t="s">
        <v>2464</v>
      </c>
    </row>
    <row r="880" customFormat="false" ht="30" hidden="false" customHeight="true" outlineLevel="0" collapsed="false">
      <c r="A880" s="10" t="s">
        <v>1701</v>
      </c>
      <c r="B880" s="12" t="n">
        <f aca="false">B879+1</f>
        <v>290</v>
      </c>
      <c r="C880" s="12" t="s">
        <v>2465</v>
      </c>
      <c r="D880" s="12" t="n">
        <v>201281</v>
      </c>
      <c r="E880" s="11" t="s">
        <v>2466</v>
      </c>
      <c r="F880" s="12" t="n">
        <v>56.5</v>
      </c>
      <c r="G880" s="12"/>
      <c r="H880" s="11" t="s">
        <v>2467</v>
      </c>
    </row>
    <row r="881" customFormat="false" ht="30" hidden="false" customHeight="true" outlineLevel="0" collapsed="false">
      <c r="A881" s="10" t="s">
        <v>1701</v>
      </c>
      <c r="B881" s="12" t="n">
        <f aca="false">B880+1</f>
        <v>291</v>
      </c>
      <c r="C881" s="12" t="s">
        <v>2468</v>
      </c>
      <c r="D881" s="12" t="n">
        <v>200059</v>
      </c>
      <c r="E881" s="11" t="s">
        <v>2469</v>
      </c>
      <c r="F881" s="12" t="n">
        <v>56</v>
      </c>
      <c r="G881" s="12"/>
      <c r="H881" s="11" t="s">
        <v>2189</v>
      </c>
    </row>
    <row r="882" customFormat="false" ht="30" hidden="false" customHeight="true" outlineLevel="0" collapsed="false">
      <c r="A882" s="10" t="s">
        <v>1701</v>
      </c>
      <c r="B882" s="12" t="n">
        <f aca="false">B881+1</f>
        <v>292</v>
      </c>
      <c r="C882" s="12" t="s">
        <v>2470</v>
      </c>
      <c r="D882" s="12" t="n">
        <v>200930</v>
      </c>
      <c r="E882" s="11" t="s">
        <v>2471</v>
      </c>
      <c r="F882" s="12" t="n">
        <v>56</v>
      </c>
      <c r="G882" s="12"/>
      <c r="H882" s="11" t="s">
        <v>92</v>
      </c>
    </row>
    <row r="883" customFormat="false" ht="30" hidden="false" customHeight="true" outlineLevel="0" collapsed="false">
      <c r="A883" s="10" t="s">
        <v>1701</v>
      </c>
      <c r="B883" s="12" t="n">
        <f aca="false">B882+1</f>
        <v>293</v>
      </c>
      <c r="C883" s="12" t="s">
        <v>2472</v>
      </c>
      <c r="D883" s="12" t="n">
        <v>202317</v>
      </c>
      <c r="E883" s="11" t="s">
        <v>2473</v>
      </c>
      <c r="F883" s="12" t="n">
        <v>55</v>
      </c>
      <c r="G883" s="12"/>
      <c r="H883" s="11" t="s">
        <v>2474</v>
      </c>
    </row>
    <row r="884" customFormat="false" ht="30" hidden="false" customHeight="true" outlineLevel="0" collapsed="false">
      <c r="A884" s="10" t="s">
        <v>1701</v>
      </c>
      <c r="B884" s="12" t="n">
        <f aca="false">B883+1</f>
        <v>294</v>
      </c>
      <c r="C884" s="12" t="s">
        <v>2475</v>
      </c>
      <c r="D884" s="12" t="n">
        <v>200234</v>
      </c>
      <c r="E884" s="11" t="s">
        <v>2476</v>
      </c>
      <c r="F884" s="12" t="n">
        <v>55</v>
      </c>
      <c r="G884" s="12"/>
      <c r="H884" s="11" t="s">
        <v>2477</v>
      </c>
    </row>
    <row r="885" customFormat="false" ht="30" hidden="false" customHeight="true" outlineLevel="0" collapsed="false">
      <c r="A885" s="10" t="s">
        <v>1701</v>
      </c>
      <c r="B885" s="12" t="n">
        <f aca="false">B884+1</f>
        <v>295</v>
      </c>
      <c r="C885" s="12" t="s">
        <v>2478</v>
      </c>
      <c r="D885" s="12" t="n">
        <v>200137</v>
      </c>
      <c r="E885" s="11" t="s">
        <v>2479</v>
      </c>
      <c r="F885" s="12" t="n">
        <v>55</v>
      </c>
      <c r="G885" s="12"/>
      <c r="H885" s="11" t="s">
        <v>2480</v>
      </c>
    </row>
    <row r="886" customFormat="false" ht="30" hidden="false" customHeight="true" outlineLevel="0" collapsed="false">
      <c r="A886" s="10" t="s">
        <v>1701</v>
      </c>
      <c r="B886" s="12" t="n">
        <f aca="false">B885+1</f>
        <v>296</v>
      </c>
      <c r="C886" s="12" t="s">
        <v>2481</v>
      </c>
      <c r="D886" s="12" t="n">
        <v>200063</v>
      </c>
      <c r="E886" s="11" t="s">
        <v>2482</v>
      </c>
      <c r="F886" s="12" t="n">
        <v>55</v>
      </c>
      <c r="G886" s="12"/>
      <c r="H886" s="11" t="s">
        <v>1751</v>
      </c>
    </row>
    <row r="887" customFormat="false" ht="30" hidden="false" customHeight="true" outlineLevel="0" collapsed="false">
      <c r="A887" s="10" t="s">
        <v>1701</v>
      </c>
      <c r="B887" s="12" t="n">
        <f aca="false">B886+1</f>
        <v>297</v>
      </c>
      <c r="C887" s="12" t="s">
        <v>2483</v>
      </c>
      <c r="D887" s="12" t="n">
        <v>200026</v>
      </c>
      <c r="E887" s="11" t="s">
        <v>2484</v>
      </c>
      <c r="F887" s="12" t="n">
        <v>55</v>
      </c>
      <c r="G887" s="12"/>
      <c r="H887" s="11" t="s">
        <v>187</v>
      </c>
    </row>
    <row r="888" customFormat="false" ht="30" hidden="false" customHeight="true" outlineLevel="0" collapsed="false">
      <c r="A888" s="10" t="s">
        <v>1701</v>
      </c>
      <c r="B888" s="12" t="n">
        <f aca="false">B887+1</f>
        <v>298</v>
      </c>
      <c r="C888" s="12" t="s">
        <v>2485</v>
      </c>
      <c r="D888" s="12" t="n">
        <v>201180</v>
      </c>
      <c r="E888" s="11" t="s">
        <v>2486</v>
      </c>
      <c r="F888" s="12" t="n">
        <v>54.5</v>
      </c>
      <c r="G888" s="12"/>
      <c r="H888" s="11" t="s">
        <v>1246</v>
      </c>
    </row>
    <row r="889" customFormat="false" ht="30" hidden="false" customHeight="true" outlineLevel="0" collapsed="false">
      <c r="A889" s="10" t="s">
        <v>1701</v>
      </c>
      <c r="B889" s="12" t="n">
        <f aca="false">B888+1</f>
        <v>299</v>
      </c>
      <c r="C889" s="12" t="s">
        <v>2487</v>
      </c>
      <c r="D889" s="12" t="n">
        <v>200205</v>
      </c>
      <c r="E889" s="11" t="s">
        <v>2488</v>
      </c>
      <c r="F889" s="12" t="n">
        <v>54.5</v>
      </c>
      <c r="G889" s="12"/>
      <c r="H889" s="11" t="s">
        <v>2489</v>
      </c>
    </row>
    <row r="890" customFormat="false" ht="30" hidden="false" customHeight="true" outlineLevel="0" collapsed="false">
      <c r="A890" s="10" t="s">
        <v>1701</v>
      </c>
      <c r="B890" s="12" t="n">
        <f aca="false">B889+1</f>
        <v>300</v>
      </c>
      <c r="C890" s="12" t="s">
        <v>2490</v>
      </c>
      <c r="D890" s="12" t="n">
        <v>200047</v>
      </c>
      <c r="E890" s="11" t="s">
        <v>2491</v>
      </c>
      <c r="F890" s="12" t="n">
        <v>54.5</v>
      </c>
      <c r="G890" s="12"/>
      <c r="H890" s="11" t="s">
        <v>2336</v>
      </c>
    </row>
    <row r="891" customFormat="false" ht="30" hidden="false" customHeight="true" outlineLevel="0" collapsed="false">
      <c r="A891" s="10" t="s">
        <v>1701</v>
      </c>
      <c r="B891" s="12" t="n">
        <f aca="false">B890+1</f>
        <v>301</v>
      </c>
      <c r="C891" s="12" t="s">
        <v>2492</v>
      </c>
      <c r="D891" s="12" t="n">
        <v>201398</v>
      </c>
      <c r="E891" s="11" t="s">
        <v>2493</v>
      </c>
      <c r="F891" s="12" t="n">
        <v>54</v>
      </c>
      <c r="G891" s="12"/>
      <c r="H891" s="11" t="s">
        <v>2494</v>
      </c>
    </row>
    <row r="892" customFormat="false" ht="30" hidden="false" customHeight="true" outlineLevel="0" collapsed="false">
      <c r="A892" s="10" t="s">
        <v>1701</v>
      </c>
      <c r="B892" s="12" t="n">
        <f aca="false">B891+1</f>
        <v>302</v>
      </c>
      <c r="C892" s="12" t="s">
        <v>2495</v>
      </c>
      <c r="D892" s="12" t="n">
        <v>200499</v>
      </c>
      <c r="E892" s="11" t="s">
        <v>2496</v>
      </c>
      <c r="F892" s="12" t="n">
        <v>54</v>
      </c>
      <c r="G892" s="12"/>
      <c r="H892" s="11" t="s">
        <v>2497</v>
      </c>
    </row>
    <row r="893" customFormat="false" ht="30" hidden="false" customHeight="true" outlineLevel="0" collapsed="false">
      <c r="A893" s="10" t="s">
        <v>1701</v>
      </c>
      <c r="B893" s="12" t="n">
        <f aca="false">B892+1</f>
        <v>303</v>
      </c>
      <c r="C893" s="12" t="s">
        <v>2498</v>
      </c>
      <c r="D893" s="12" t="n">
        <v>200911</v>
      </c>
      <c r="E893" s="11" t="s">
        <v>2499</v>
      </c>
      <c r="F893" s="12" t="n">
        <v>53</v>
      </c>
      <c r="G893" s="12"/>
      <c r="H893" s="11" t="s">
        <v>2500</v>
      </c>
    </row>
    <row r="894" customFormat="false" ht="30" hidden="false" customHeight="true" outlineLevel="0" collapsed="false">
      <c r="A894" s="10" t="s">
        <v>1701</v>
      </c>
      <c r="B894" s="12" t="n">
        <f aca="false">B893+1</f>
        <v>304</v>
      </c>
      <c r="C894" s="12" t="s">
        <v>2501</v>
      </c>
      <c r="D894" s="12" t="n">
        <v>200843</v>
      </c>
      <c r="E894" s="11" t="s">
        <v>2502</v>
      </c>
      <c r="F894" s="12" t="n">
        <v>52.5</v>
      </c>
      <c r="G894" s="12"/>
      <c r="H894" s="11" t="s">
        <v>2503</v>
      </c>
    </row>
    <row r="895" customFormat="false" ht="30" hidden="false" customHeight="true" outlineLevel="0" collapsed="false">
      <c r="A895" s="10" t="s">
        <v>1701</v>
      </c>
      <c r="B895" s="12" t="n">
        <f aca="false">B894+1</f>
        <v>305</v>
      </c>
      <c r="C895" s="12" t="s">
        <v>2504</v>
      </c>
      <c r="D895" s="12" t="n">
        <v>200413</v>
      </c>
      <c r="E895" s="11" t="s">
        <v>2505</v>
      </c>
      <c r="F895" s="12" t="n">
        <v>52</v>
      </c>
      <c r="G895" s="12"/>
      <c r="H895" s="11" t="s">
        <v>2506</v>
      </c>
    </row>
    <row r="896" customFormat="false" ht="30" hidden="false" customHeight="true" outlineLevel="0" collapsed="false">
      <c r="A896" s="10" t="s">
        <v>1701</v>
      </c>
      <c r="B896" s="12" t="n">
        <f aca="false">B895+1</f>
        <v>306</v>
      </c>
      <c r="C896" s="12" t="s">
        <v>2507</v>
      </c>
      <c r="D896" s="12" t="n">
        <v>200224</v>
      </c>
      <c r="E896" s="11" t="s">
        <v>2508</v>
      </c>
      <c r="F896" s="12" t="n">
        <v>51</v>
      </c>
      <c r="G896" s="12"/>
      <c r="H896" s="11" t="s">
        <v>2509</v>
      </c>
    </row>
    <row r="897" customFormat="false" ht="30" hidden="false" customHeight="true" outlineLevel="0" collapsed="false">
      <c r="A897" s="10" t="s">
        <v>1701</v>
      </c>
      <c r="B897" s="12" t="n">
        <f aca="false">B896+1</f>
        <v>307</v>
      </c>
      <c r="C897" s="12" t="s">
        <v>2510</v>
      </c>
      <c r="D897" s="12" t="n">
        <v>201739</v>
      </c>
      <c r="E897" s="11" t="s">
        <v>2511</v>
      </c>
      <c r="F897" s="12" t="n">
        <v>50.5</v>
      </c>
      <c r="G897" s="12"/>
      <c r="H897" s="11" t="s">
        <v>2512</v>
      </c>
    </row>
    <row r="898" customFormat="false" ht="30" hidden="false" customHeight="true" outlineLevel="0" collapsed="false">
      <c r="A898" s="10" t="s">
        <v>1701</v>
      </c>
      <c r="B898" s="12" t="n">
        <f aca="false">B897+1</f>
        <v>308</v>
      </c>
      <c r="C898" s="12" t="s">
        <v>2513</v>
      </c>
      <c r="D898" s="12" t="n">
        <v>200126</v>
      </c>
      <c r="E898" s="11" t="s">
        <v>2514</v>
      </c>
      <c r="F898" s="12" t="n">
        <v>50</v>
      </c>
      <c r="G898" s="12"/>
      <c r="H898" s="11" t="s">
        <v>2515</v>
      </c>
    </row>
    <row r="899" customFormat="false" ht="30" hidden="false" customHeight="true" outlineLevel="0" collapsed="false">
      <c r="A899" s="10" t="s">
        <v>1701</v>
      </c>
      <c r="B899" s="12" t="n">
        <f aca="false">B898+1</f>
        <v>309</v>
      </c>
      <c r="C899" s="12" t="s">
        <v>2516</v>
      </c>
      <c r="D899" s="12" t="n">
        <v>201746</v>
      </c>
      <c r="E899" s="11" t="s">
        <v>2517</v>
      </c>
      <c r="F899" s="12" t="n">
        <v>50</v>
      </c>
      <c r="G899" s="12"/>
      <c r="H899" s="11" t="s">
        <v>2518</v>
      </c>
    </row>
    <row r="900" customFormat="false" ht="30" hidden="false" customHeight="true" outlineLevel="0" collapsed="false">
      <c r="A900" s="10" t="s">
        <v>1701</v>
      </c>
      <c r="B900" s="12" t="n">
        <f aca="false">B899+1</f>
        <v>310</v>
      </c>
      <c r="C900" s="12" t="s">
        <v>2519</v>
      </c>
      <c r="D900" s="12" t="n">
        <v>200322</v>
      </c>
      <c r="E900" s="11" t="s">
        <v>2520</v>
      </c>
      <c r="F900" s="12" t="n">
        <v>50</v>
      </c>
      <c r="G900" s="12"/>
      <c r="H900" s="11" t="s">
        <v>2521</v>
      </c>
    </row>
    <row r="901" customFormat="false" ht="30" hidden="false" customHeight="true" outlineLevel="0" collapsed="false">
      <c r="A901" s="10" t="s">
        <v>1701</v>
      </c>
      <c r="B901" s="12" t="n">
        <f aca="false">B900+1</f>
        <v>311</v>
      </c>
      <c r="C901" s="12" t="s">
        <v>2522</v>
      </c>
      <c r="D901" s="12" t="n">
        <v>200315</v>
      </c>
      <c r="E901" s="11" t="s">
        <v>2523</v>
      </c>
      <c r="F901" s="12" t="n">
        <v>50</v>
      </c>
      <c r="G901" s="12"/>
      <c r="H901" s="11" t="s">
        <v>2524</v>
      </c>
    </row>
    <row r="902" customFormat="false" ht="30" hidden="false" customHeight="true" outlineLevel="0" collapsed="false">
      <c r="A902" s="10" t="s">
        <v>1701</v>
      </c>
      <c r="B902" s="12" t="n">
        <f aca="false">B901+1</f>
        <v>312</v>
      </c>
      <c r="C902" s="12" t="s">
        <v>2525</v>
      </c>
      <c r="D902" s="12" t="n">
        <v>200331</v>
      </c>
      <c r="E902" s="11" t="s">
        <v>2526</v>
      </c>
      <c r="F902" s="12" t="n">
        <v>49</v>
      </c>
      <c r="G902" s="12"/>
      <c r="H902" s="11" t="s">
        <v>2527</v>
      </c>
    </row>
    <row r="903" customFormat="false" ht="30" hidden="false" customHeight="true" outlineLevel="0" collapsed="false">
      <c r="A903" s="10" t="s">
        <v>1701</v>
      </c>
      <c r="B903" s="12" t="n">
        <f aca="false">B902+1</f>
        <v>313</v>
      </c>
      <c r="C903" s="12" t="s">
        <v>2528</v>
      </c>
      <c r="D903" s="12" t="n">
        <v>200849</v>
      </c>
      <c r="E903" s="11" t="s">
        <v>2529</v>
      </c>
      <c r="F903" s="12" t="n">
        <v>47</v>
      </c>
      <c r="G903" s="12"/>
      <c r="H903" s="11" t="s">
        <v>2530</v>
      </c>
    </row>
    <row r="904" customFormat="false" ht="30" hidden="false" customHeight="true" outlineLevel="0" collapsed="false">
      <c r="A904" s="10" t="s">
        <v>1701</v>
      </c>
      <c r="B904" s="12" t="n">
        <f aca="false">B903+1</f>
        <v>314</v>
      </c>
      <c r="C904" s="12" t="s">
        <v>2531</v>
      </c>
      <c r="D904" s="12" t="n">
        <v>200851</v>
      </c>
      <c r="E904" s="11" t="s">
        <v>2532</v>
      </c>
      <c r="F904" s="12" t="n">
        <v>45</v>
      </c>
      <c r="G904" s="12"/>
      <c r="H904" s="11" t="s">
        <v>1123</v>
      </c>
    </row>
    <row r="905" customFormat="false" ht="30" hidden="false" customHeight="true" outlineLevel="0" collapsed="false">
      <c r="A905" s="10" t="s">
        <v>1701</v>
      </c>
      <c r="B905" s="12" t="n">
        <f aca="false">B904+1</f>
        <v>315</v>
      </c>
      <c r="C905" s="12" t="s">
        <v>2533</v>
      </c>
      <c r="D905" s="12" t="n">
        <v>200034</v>
      </c>
      <c r="E905" s="11" t="s">
        <v>2534</v>
      </c>
      <c r="F905" s="12" t="n">
        <v>45</v>
      </c>
      <c r="G905" s="12"/>
      <c r="H905" s="11" t="s">
        <v>2535</v>
      </c>
    </row>
    <row r="906" customFormat="false" ht="30" hidden="false" customHeight="true" outlineLevel="0" collapsed="false">
      <c r="A906" s="10" t="s">
        <v>1701</v>
      </c>
      <c r="B906" s="12" t="n">
        <f aca="false">B905+1</f>
        <v>316</v>
      </c>
      <c r="C906" s="12" t="s">
        <v>2536</v>
      </c>
      <c r="D906" s="12" t="n">
        <v>201057</v>
      </c>
      <c r="E906" s="11" t="s">
        <v>2537</v>
      </c>
      <c r="F906" s="12" t="n">
        <v>44</v>
      </c>
      <c r="G906" s="12"/>
      <c r="H906" s="11" t="s">
        <v>1951</v>
      </c>
    </row>
    <row r="907" customFormat="false" ht="30" hidden="false" customHeight="true" outlineLevel="0" collapsed="false">
      <c r="A907" s="10" t="s">
        <v>1701</v>
      </c>
      <c r="B907" s="12" t="n">
        <f aca="false">B906+1</f>
        <v>317</v>
      </c>
      <c r="C907" s="12" t="s">
        <v>2538</v>
      </c>
      <c r="D907" s="12" t="n">
        <v>200599</v>
      </c>
      <c r="E907" s="11" t="s">
        <v>2539</v>
      </c>
      <c r="F907" s="12" t="n">
        <v>43.5</v>
      </c>
      <c r="G907" s="12"/>
      <c r="H907" s="11" t="s">
        <v>2118</v>
      </c>
    </row>
    <row r="908" customFormat="false" ht="30" hidden="false" customHeight="true" outlineLevel="0" collapsed="false">
      <c r="A908" s="10" t="s">
        <v>1701</v>
      </c>
      <c r="B908" s="12" t="n">
        <f aca="false">B907+1</f>
        <v>318</v>
      </c>
      <c r="C908" s="12" t="s">
        <v>2540</v>
      </c>
      <c r="D908" s="12" t="n">
        <v>202334</v>
      </c>
      <c r="E908" s="11" t="s">
        <v>2541</v>
      </c>
      <c r="F908" s="12" t="n">
        <v>38</v>
      </c>
      <c r="G908" s="12"/>
      <c r="H908" s="11" t="s">
        <v>2542</v>
      </c>
    </row>
    <row r="909" customFormat="false" ht="30" hidden="false" customHeight="true" outlineLevel="0" collapsed="false">
      <c r="A909" s="10" t="s">
        <v>1701</v>
      </c>
      <c r="B909" s="12" t="n">
        <f aca="false">B908+1</f>
        <v>319</v>
      </c>
      <c r="C909" s="12" t="s">
        <v>2543</v>
      </c>
      <c r="D909" s="12" t="n">
        <v>201934</v>
      </c>
      <c r="E909" s="11" t="s">
        <v>2544</v>
      </c>
      <c r="F909" s="12" t="n">
        <v>36.5</v>
      </c>
      <c r="G909" s="12"/>
      <c r="H909" s="11" t="s">
        <v>2545</v>
      </c>
    </row>
    <row r="910" customFormat="false" ht="30" hidden="false" customHeight="true" outlineLevel="0" collapsed="false">
      <c r="A910" s="10" t="s">
        <v>1701</v>
      </c>
      <c r="B910" s="12" t="n">
        <f aca="false">B909+1</f>
        <v>320</v>
      </c>
      <c r="C910" s="12" t="s">
        <v>2546</v>
      </c>
      <c r="D910" s="12" t="n">
        <v>200597</v>
      </c>
      <c r="E910" s="11" t="s">
        <v>2547</v>
      </c>
      <c r="F910" s="12" t="n">
        <v>36.5</v>
      </c>
      <c r="G910" s="12"/>
      <c r="H910" s="11" t="s">
        <v>2548</v>
      </c>
    </row>
    <row r="911" customFormat="false" ht="30" hidden="false" customHeight="true" outlineLevel="0" collapsed="false">
      <c r="A911" s="10" t="s">
        <v>1701</v>
      </c>
      <c r="B911" s="12" t="n">
        <f aca="false">B910+1</f>
        <v>321</v>
      </c>
      <c r="C911" s="12" t="s">
        <v>2549</v>
      </c>
      <c r="D911" s="12" t="n">
        <v>200838</v>
      </c>
      <c r="E911" s="11" t="s">
        <v>2550</v>
      </c>
      <c r="F911" s="12" t="n">
        <v>36</v>
      </c>
      <c r="G911" s="12"/>
      <c r="H911" s="11" t="s">
        <v>2551</v>
      </c>
    </row>
    <row r="912" customFormat="false" ht="30" hidden="false" customHeight="true" outlineLevel="0" collapsed="false">
      <c r="A912" s="10" t="s">
        <v>1701</v>
      </c>
      <c r="B912" s="12" t="n">
        <f aca="false">B911+1</f>
        <v>322</v>
      </c>
      <c r="C912" s="12" t="s">
        <v>2552</v>
      </c>
      <c r="D912" s="12" t="n">
        <v>200436</v>
      </c>
      <c r="E912" s="11" t="s">
        <v>2553</v>
      </c>
      <c r="F912" s="12" t="n">
        <v>21</v>
      </c>
      <c r="G912" s="12"/>
      <c r="H912" s="11" t="s">
        <v>2554</v>
      </c>
    </row>
    <row r="913" customFormat="false" ht="30" hidden="false" customHeight="true" outlineLevel="0" collapsed="false">
      <c r="A913" s="10" t="s">
        <v>1701</v>
      </c>
      <c r="B913" s="12" t="n">
        <f aca="false">B912+1</f>
        <v>323</v>
      </c>
      <c r="C913" s="12" t="s">
        <v>2555</v>
      </c>
      <c r="D913" s="12" t="n">
        <v>200861</v>
      </c>
      <c r="E913" s="11" t="s">
        <v>2556</v>
      </c>
      <c r="F913" s="12" t="n">
        <v>20.5</v>
      </c>
      <c r="G913" s="12"/>
      <c r="H913" s="11" t="s">
        <v>2557</v>
      </c>
    </row>
    <row r="914" customFormat="false" ht="30" hidden="false" customHeight="true" outlineLevel="0" collapsed="false">
      <c r="A914" s="10" t="s">
        <v>1701</v>
      </c>
      <c r="B914" s="12" t="n">
        <f aca="false">B913+1</f>
        <v>324</v>
      </c>
      <c r="C914" s="12" t="s">
        <v>2558</v>
      </c>
      <c r="D914" s="12" t="n">
        <v>202428</v>
      </c>
      <c r="E914" s="11" t="s">
        <v>2559</v>
      </c>
      <c r="F914" s="12" t="n">
        <v>0</v>
      </c>
      <c r="G914" s="12"/>
      <c r="H914" s="11" t="s">
        <v>2560</v>
      </c>
    </row>
    <row r="915" customFormat="false" ht="30" hidden="false" customHeight="true" outlineLevel="0" collapsed="false">
      <c r="A915" s="10" t="s">
        <v>1701</v>
      </c>
      <c r="B915" s="12" t="n">
        <f aca="false">B914+1</f>
        <v>325</v>
      </c>
      <c r="C915" s="12" t="s">
        <v>2561</v>
      </c>
      <c r="D915" s="12" t="n">
        <v>202299</v>
      </c>
      <c r="E915" s="11" t="s">
        <v>2562</v>
      </c>
      <c r="F915" s="12" t="n">
        <v>0</v>
      </c>
      <c r="G915" s="12"/>
      <c r="H915" s="11" t="s">
        <v>2563</v>
      </c>
    </row>
    <row r="916" customFormat="false" ht="30" hidden="false" customHeight="true" outlineLevel="0" collapsed="false">
      <c r="A916" s="10" t="s">
        <v>1701</v>
      </c>
      <c r="B916" s="12" t="n">
        <f aca="false">B915+1</f>
        <v>326</v>
      </c>
      <c r="C916" s="12" t="s">
        <v>2564</v>
      </c>
      <c r="D916" s="12" t="n">
        <v>201998</v>
      </c>
      <c r="E916" s="11" t="s">
        <v>2565</v>
      </c>
      <c r="F916" s="12" t="n">
        <v>0</v>
      </c>
      <c r="G916" s="12"/>
      <c r="H916" s="11" t="s">
        <v>2566</v>
      </c>
    </row>
    <row r="917" customFormat="false" ht="30" hidden="false" customHeight="true" outlineLevel="0" collapsed="false">
      <c r="A917" s="10" t="s">
        <v>1701</v>
      </c>
      <c r="B917" s="12" t="n">
        <f aca="false">B916+1</f>
        <v>327</v>
      </c>
      <c r="C917" s="12" t="s">
        <v>2567</v>
      </c>
      <c r="D917" s="12" t="n">
        <v>201976</v>
      </c>
      <c r="E917" s="11" t="s">
        <v>2568</v>
      </c>
      <c r="F917" s="12" t="n">
        <v>0</v>
      </c>
      <c r="G917" s="12"/>
      <c r="H917" s="11" t="s">
        <v>2569</v>
      </c>
    </row>
    <row r="918" customFormat="false" ht="30" hidden="false" customHeight="true" outlineLevel="0" collapsed="false">
      <c r="A918" s="10" t="s">
        <v>1701</v>
      </c>
      <c r="B918" s="12" t="n">
        <f aca="false">B917+1</f>
        <v>328</v>
      </c>
      <c r="C918" s="12" t="s">
        <v>2570</v>
      </c>
      <c r="D918" s="12" t="n">
        <v>201389</v>
      </c>
      <c r="E918" s="11" t="s">
        <v>2571</v>
      </c>
      <c r="F918" s="12" t="n">
        <v>0</v>
      </c>
      <c r="G918" s="12"/>
      <c r="H918" s="11" t="s">
        <v>2572</v>
      </c>
    </row>
    <row r="919" customFormat="false" ht="30" hidden="false" customHeight="true" outlineLevel="0" collapsed="false">
      <c r="A919" s="10" t="s">
        <v>1701</v>
      </c>
      <c r="B919" s="12" t="n">
        <f aca="false">B918+1</f>
        <v>329</v>
      </c>
      <c r="C919" s="12" t="s">
        <v>2573</v>
      </c>
      <c r="D919" s="12" t="n">
        <v>201381</v>
      </c>
      <c r="E919" s="11" t="s">
        <v>2574</v>
      </c>
      <c r="F919" s="12" t="n">
        <v>0</v>
      </c>
      <c r="G919" s="12"/>
      <c r="H919" s="11" t="s">
        <v>2575</v>
      </c>
    </row>
    <row r="920" customFormat="false" ht="30" hidden="false" customHeight="true" outlineLevel="0" collapsed="false">
      <c r="A920" s="10" t="s">
        <v>1701</v>
      </c>
      <c r="B920" s="12" t="n">
        <f aca="false">B919+1</f>
        <v>330</v>
      </c>
      <c r="C920" s="12" t="s">
        <v>2576</v>
      </c>
      <c r="D920" s="12" t="n">
        <v>201289</v>
      </c>
      <c r="E920" s="11" t="s">
        <v>2577</v>
      </c>
      <c r="F920" s="12" t="n">
        <v>0</v>
      </c>
      <c r="G920" s="12"/>
      <c r="H920" s="11" t="s">
        <v>2578</v>
      </c>
    </row>
    <row r="921" customFormat="false" ht="30" hidden="false" customHeight="true" outlineLevel="0" collapsed="false">
      <c r="A921" s="10" t="s">
        <v>1701</v>
      </c>
      <c r="B921" s="12" t="n">
        <f aca="false">B920+1</f>
        <v>331</v>
      </c>
      <c r="C921" s="12" t="s">
        <v>2579</v>
      </c>
      <c r="D921" s="12" t="n">
        <v>201237</v>
      </c>
      <c r="E921" s="11" t="s">
        <v>2580</v>
      </c>
      <c r="F921" s="12" t="n">
        <v>0</v>
      </c>
      <c r="G921" s="12"/>
      <c r="H921" s="11" t="s">
        <v>2581</v>
      </c>
    </row>
    <row r="922" customFormat="false" ht="30" hidden="false" customHeight="true" outlineLevel="0" collapsed="false">
      <c r="A922" s="10" t="s">
        <v>1701</v>
      </c>
      <c r="B922" s="12" t="n">
        <f aca="false">B921+1</f>
        <v>332</v>
      </c>
      <c r="C922" s="12" t="s">
        <v>2582</v>
      </c>
      <c r="D922" s="12" t="n">
        <v>201233</v>
      </c>
      <c r="E922" s="11" t="s">
        <v>2583</v>
      </c>
      <c r="F922" s="12" t="n">
        <v>0</v>
      </c>
      <c r="G922" s="12"/>
      <c r="H922" s="11" t="s">
        <v>485</v>
      </c>
    </row>
    <row r="923" customFormat="false" ht="30" hidden="false" customHeight="true" outlineLevel="0" collapsed="false">
      <c r="A923" s="10" t="s">
        <v>1701</v>
      </c>
      <c r="B923" s="12" t="n">
        <f aca="false">B922+1</f>
        <v>333</v>
      </c>
      <c r="C923" s="12" t="s">
        <v>2584</v>
      </c>
      <c r="D923" s="12" t="n">
        <v>201230</v>
      </c>
      <c r="E923" s="11" t="s">
        <v>2585</v>
      </c>
      <c r="F923" s="12" t="n">
        <v>0</v>
      </c>
      <c r="G923" s="12"/>
      <c r="H923" s="11" t="s">
        <v>2586</v>
      </c>
    </row>
    <row r="924" customFormat="false" ht="30" hidden="false" customHeight="true" outlineLevel="0" collapsed="false">
      <c r="A924" s="10" t="s">
        <v>1701</v>
      </c>
      <c r="B924" s="12" t="n">
        <f aca="false">B923+1</f>
        <v>334</v>
      </c>
      <c r="C924" s="12" t="s">
        <v>2587</v>
      </c>
      <c r="D924" s="12" t="n">
        <v>201183</v>
      </c>
      <c r="E924" s="11" t="s">
        <v>2588</v>
      </c>
      <c r="F924" s="12" t="n">
        <v>0</v>
      </c>
      <c r="G924" s="12"/>
      <c r="H924" s="11" t="s">
        <v>2589</v>
      </c>
    </row>
    <row r="925" customFormat="false" ht="30" hidden="false" customHeight="true" outlineLevel="0" collapsed="false">
      <c r="A925" s="10" t="s">
        <v>1701</v>
      </c>
      <c r="B925" s="12" t="n">
        <f aca="false">B924+1</f>
        <v>335</v>
      </c>
      <c r="C925" s="12" t="s">
        <v>1925</v>
      </c>
      <c r="D925" s="12" t="n">
        <v>201179</v>
      </c>
      <c r="E925" s="11" t="s">
        <v>2590</v>
      </c>
      <c r="F925" s="12" t="n">
        <v>0</v>
      </c>
      <c r="G925" s="12"/>
      <c r="H925" s="11" t="s">
        <v>2591</v>
      </c>
    </row>
    <row r="926" customFormat="false" ht="30" hidden="false" customHeight="true" outlineLevel="0" collapsed="false">
      <c r="A926" s="10" t="s">
        <v>1701</v>
      </c>
      <c r="B926" s="12" t="n">
        <f aca="false">B925+1</f>
        <v>336</v>
      </c>
      <c r="C926" s="12" t="s">
        <v>2592</v>
      </c>
      <c r="D926" s="12" t="n">
        <v>201119</v>
      </c>
      <c r="E926" s="11" t="s">
        <v>2593</v>
      </c>
      <c r="F926" s="12" t="n">
        <v>0</v>
      </c>
      <c r="G926" s="12"/>
      <c r="H926" s="11" t="s">
        <v>2594</v>
      </c>
    </row>
    <row r="927" customFormat="false" ht="30" hidden="false" customHeight="true" outlineLevel="0" collapsed="false">
      <c r="A927" s="10" t="s">
        <v>1701</v>
      </c>
      <c r="B927" s="12" t="n">
        <f aca="false">B926+1</f>
        <v>337</v>
      </c>
      <c r="C927" s="12" t="s">
        <v>2595</v>
      </c>
      <c r="D927" s="12" t="n">
        <v>201107</v>
      </c>
      <c r="E927" s="11" t="s">
        <v>2596</v>
      </c>
      <c r="F927" s="12" t="n">
        <v>0</v>
      </c>
      <c r="G927" s="12"/>
      <c r="H927" s="11" t="s">
        <v>2597</v>
      </c>
    </row>
    <row r="928" customFormat="false" ht="30" hidden="false" customHeight="true" outlineLevel="0" collapsed="false">
      <c r="A928" s="10" t="s">
        <v>1701</v>
      </c>
      <c r="B928" s="12" t="n">
        <f aca="false">B927+1</f>
        <v>338</v>
      </c>
      <c r="C928" s="12" t="s">
        <v>2598</v>
      </c>
      <c r="D928" s="12" t="n">
        <v>201048</v>
      </c>
      <c r="E928" s="11" t="s">
        <v>2599</v>
      </c>
      <c r="F928" s="12" t="n">
        <v>0</v>
      </c>
      <c r="G928" s="12"/>
      <c r="H928" s="11" t="s">
        <v>221</v>
      </c>
    </row>
    <row r="929" customFormat="false" ht="30" hidden="false" customHeight="true" outlineLevel="0" collapsed="false">
      <c r="A929" s="10" t="s">
        <v>1701</v>
      </c>
      <c r="B929" s="12" t="n">
        <f aca="false">B928+1</f>
        <v>339</v>
      </c>
      <c r="C929" s="12" t="s">
        <v>625</v>
      </c>
      <c r="D929" s="12" t="n">
        <v>200878</v>
      </c>
      <c r="E929" s="11" t="s">
        <v>2600</v>
      </c>
      <c r="F929" s="12" t="n">
        <v>0</v>
      </c>
      <c r="G929" s="12"/>
      <c r="H929" s="11" t="s">
        <v>2597</v>
      </c>
    </row>
    <row r="930" customFormat="false" ht="30" hidden="false" customHeight="true" outlineLevel="0" collapsed="false">
      <c r="A930" s="10" t="s">
        <v>1701</v>
      </c>
      <c r="B930" s="12" t="n">
        <f aca="false">B929+1</f>
        <v>340</v>
      </c>
      <c r="C930" s="12" t="s">
        <v>2601</v>
      </c>
      <c r="D930" s="12" t="n">
        <v>200867</v>
      </c>
      <c r="E930" s="11" t="s">
        <v>2602</v>
      </c>
      <c r="F930" s="12" t="n">
        <v>0</v>
      </c>
      <c r="G930" s="12"/>
      <c r="H930" s="11" t="s">
        <v>2603</v>
      </c>
    </row>
    <row r="931" customFormat="false" ht="30" hidden="false" customHeight="true" outlineLevel="0" collapsed="false">
      <c r="A931" s="10" t="s">
        <v>1701</v>
      </c>
      <c r="B931" s="12" t="n">
        <f aca="false">B930+1</f>
        <v>341</v>
      </c>
      <c r="C931" s="12" t="s">
        <v>2604</v>
      </c>
      <c r="D931" s="12" t="n">
        <v>200791</v>
      </c>
      <c r="E931" s="11" t="s">
        <v>2605</v>
      </c>
      <c r="F931" s="12" t="n">
        <v>0</v>
      </c>
      <c r="G931" s="12"/>
      <c r="H931" s="11" t="s">
        <v>2405</v>
      </c>
    </row>
    <row r="932" customFormat="false" ht="30" hidden="false" customHeight="true" outlineLevel="0" collapsed="false">
      <c r="A932" s="10" t="s">
        <v>1701</v>
      </c>
      <c r="B932" s="12" t="n">
        <f aca="false">B931+1</f>
        <v>342</v>
      </c>
      <c r="C932" s="12" t="s">
        <v>2606</v>
      </c>
      <c r="D932" s="12" t="n">
        <v>200677</v>
      </c>
      <c r="E932" s="11" t="s">
        <v>2607</v>
      </c>
      <c r="F932" s="12" t="n">
        <v>0</v>
      </c>
      <c r="G932" s="12"/>
      <c r="H932" s="11" t="s">
        <v>2608</v>
      </c>
    </row>
    <row r="933" customFormat="false" ht="30" hidden="false" customHeight="true" outlineLevel="0" collapsed="false">
      <c r="A933" s="10" t="s">
        <v>1701</v>
      </c>
      <c r="B933" s="12" t="n">
        <f aca="false">B932+1</f>
        <v>343</v>
      </c>
      <c r="C933" s="12" t="s">
        <v>2609</v>
      </c>
      <c r="D933" s="12" t="n">
        <v>200660</v>
      </c>
      <c r="E933" s="11" t="s">
        <v>2610</v>
      </c>
      <c r="F933" s="12" t="n">
        <v>0</v>
      </c>
      <c r="G933" s="12"/>
      <c r="H933" s="11" t="s">
        <v>2611</v>
      </c>
    </row>
    <row r="934" customFormat="false" ht="30" hidden="false" customHeight="true" outlineLevel="0" collapsed="false">
      <c r="A934" s="10" t="s">
        <v>1701</v>
      </c>
      <c r="B934" s="12" t="n">
        <f aca="false">B933+1</f>
        <v>344</v>
      </c>
      <c r="C934" s="12" t="s">
        <v>2612</v>
      </c>
      <c r="D934" s="12" t="n">
        <v>200588</v>
      </c>
      <c r="E934" s="11" t="s">
        <v>2613</v>
      </c>
      <c r="F934" s="12" t="n">
        <v>0</v>
      </c>
      <c r="G934" s="12"/>
      <c r="H934" s="11" t="s">
        <v>1585</v>
      </c>
    </row>
    <row r="935" customFormat="false" ht="30" hidden="false" customHeight="true" outlineLevel="0" collapsed="false">
      <c r="A935" s="10" t="s">
        <v>1701</v>
      </c>
      <c r="B935" s="12" t="n">
        <f aca="false">B934+1</f>
        <v>345</v>
      </c>
      <c r="C935" s="12" t="s">
        <v>2614</v>
      </c>
      <c r="D935" s="12" t="n">
        <v>200494</v>
      </c>
      <c r="E935" s="11" t="s">
        <v>2615</v>
      </c>
      <c r="F935" s="12" t="n">
        <v>0</v>
      </c>
      <c r="G935" s="12"/>
      <c r="H935" s="11" t="s">
        <v>2616</v>
      </c>
    </row>
    <row r="936" customFormat="false" ht="30" hidden="false" customHeight="true" outlineLevel="0" collapsed="false">
      <c r="A936" s="10" t="s">
        <v>1701</v>
      </c>
      <c r="B936" s="12" t="n">
        <f aca="false">B935+1</f>
        <v>346</v>
      </c>
      <c r="C936" s="12" t="s">
        <v>2617</v>
      </c>
      <c r="D936" s="12" t="n">
        <v>200442</v>
      </c>
      <c r="E936" s="11" t="s">
        <v>2618</v>
      </c>
      <c r="F936" s="12" t="n">
        <v>0</v>
      </c>
      <c r="G936" s="12"/>
      <c r="H936" s="11" t="s">
        <v>2095</v>
      </c>
    </row>
    <row r="937" customFormat="false" ht="30" hidden="false" customHeight="true" outlineLevel="0" collapsed="false">
      <c r="A937" s="10" t="s">
        <v>1701</v>
      </c>
      <c r="B937" s="12" t="n">
        <f aca="false">B936+1</f>
        <v>347</v>
      </c>
      <c r="C937" s="12" t="s">
        <v>2619</v>
      </c>
      <c r="D937" s="12" t="n">
        <v>200430</v>
      </c>
      <c r="E937" s="11" t="s">
        <v>2620</v>
      </c>
      <c r="F937" s="12" t="n">
        <v>0</v>
      </c>
      <c r="G937" s="12"/>
      <c r="H937" s="11" t="s">
        <v>736</v>
      </c>
    </row>
    <row r="938" customFormat="false" ht="30" hidden="false" customHeight="true" outlineLevel="0" collapsed="false">
      <c r="A938" s="10" t="s">
        <v>1701</v>
      </c>
      <c r="B938" s="12" t="n">
        <f aca="false">B937+1</f>
        <v>348</v>
      </c>
      <c r="C938" s="12" t="s">
        <v>2621</v>
      </c>
      <c r="D938" s="12" t="n">
        <v>200271</v>
      </c>
      <c r="E938" s="11" t="s">
        <v>2622</v>
      </c>
      <c r="F938" s="12" t="n">
        <v>0</v>
      </c>
      <c r="G938" s="12"/>
      <c r="H938" s="11" t="s">
        <v>1526</v>
      </c>
    </row>
    <row r="939" customFormat="false" ht="30" hidden="false" customHeight="true" outlineLevel="0" collapsed="false">
      <c r="A939" s="10" t="s">
        <v>1701</v>
      </c>
      <c r="B939" s="12" t="n">
        <f aca="false">B938+1</f>
        <v>349</v>
      </c>
      <c r="C939" s="12" t="s">
        <v>2623</v>
      </c>
      <c r="D939" s="12" t="n">
        <v>200247</v>
      </c>
      <c r="E939" s="11" t="s">
        <v>2624</v>
      </c>
      <c r="F939" s="12" t="n">
        <v>0</v>
      </c>
      <c r="G939" s="12"/>
      <c r="H939" s="11" t="s">
        <v>2625</v>
      </c>
    </row>
    <row r="940" customFormat="false" ht="30" hidden="false" customHeight="true" outlineLevel="0" collapsed="false">
      <c r="A940" s="10" t="s">
        <v>1701</v>
      </c>
      <c r="B940" s="12" t="n">
        <f aca="false">B939+1</f>
        <v>350</v>
      </c>
      <c r="C940" s="12" t="s">
        <v>1925</v>
      </c>
      <c r="D940" s="12" t="n">
        <v>200174</v>
      </c>
      <c r="E940" s="11" t="s">
        <v>2626</v>
      </c>
      <c r="F940" s="12" t="n">
        <v>0</v>
      </c>
      <c r="G940" s="12"/>
      <c r="H940" s="11" t="s">
        <v>2627</v>
      </c>
    </row>
    <row r="941" customFormat="false" ht="30" hidden="false" customHeight="true" outlineLevel="0" collapsed="false">
      <c r="A941" s="10" t="s">
        <v>1701</v>
      </c>
      <c r="B941" s="12" t="n">
        <f aca="false">B940+1</f>
        <v>351</v>
      </c>
      <c r="C941" s="12" t="s">
        <v>2337</v>
      </c>
      <c r="D941" s="12" t="n">
        <v>200122</v>
      </c>
      <c r="E941" s="11" t="s">
        <v>2628</v>
      </c>
      <c r="F941" s="12" t="n">
        <v>0</v>
      </c>
      <c r="G941" s="12"/>
      <c r="H941" s="11" t="s">
        <v>2575</v>
      </c>
    </row>
    <row r="942" customFormat="false" ht="30" hidden="false" customHeight="true" outlineLevel="0" collapsed="false">
      <c r="A942" s="10" t="s">
        <v>1701</v>
      </c>
      <c r="B942" s="12" t="n">
        <f aca="false">B941+1</f>
        <v>352</v>
      </c>
      <c r="C942" s="12" t="s">
        <v>2629</v>
      </c>
      <c r="D942" s="12" t="n">
        <v>200120</v>
      </c>
      <c r="E942" s="11" t="s">
        <v>2630</v>
      </c>
      <c r="F942" s="12" t="n">
        <v>0</v>
      </c>
      <c r="G942" s="12"/>
      <c r="H942" s="11" t="s">
        <v>1131</v>
      </c>
    </row>
    <row r="943" customFormat="false" ht="30" hidden="false" customHeight="true" outlineLevel="0" collapsed="false">
      <c r="A943" s="10" t="s">
        <v>1701</v>
      </c>
      <c r="B943" s="12" t="n">
        <f aca="false">B942+1</f>
        <v>353</v>
      </c>
      <c r="C943" s="12" t="s">
        <v>2631</v>
      </c>
      <c r="D943" s="12" t="n">
        <v>200040</v>
      </c>
      <c r="E943" s="11" t="s">
        <v>2632</v>
      </c>
      <c r="F943" s="12" t="n">
        <v>0</v>
      </c>
      <c r="G943" s="12"/>
      <c r="H943" s="11" t="s">
        <v>2633</v>
      </c>
    </row>
    <row r="944" customFormat="false" ht="30" hidden="false" customHeight="true" outlineLevel="0" collapsed="false">
      <c r="A944" s="10" t="s">
        <v>1701</v>
      </c>
      <c r="B944" s="12" t="n">
        <f aca="false">B943+1</f>
        <v>354</v>
      </c>
      <c r="C944" s="12" t="s">
        <v>2634</v>
      </c>
      <c r="D944" s="12" t="n">
        <v>200017</v>
      </c>
      <c r="E944" s="11" t="s">
        <v>2635</v>
      </c>
      <c r="F944" s="12" t="n">
        <v>0</v>
      </c>
      <c r="G944" s="12"/>
      <c r="H944" s="11" t="s">
        <v>2636</v>
      </c>
    </row>
    <row r="945" customFormat="false" ht="30" hidden="false" customHeight="true" outlineLevel="0" collapsed="false">
      <c r="A945" s="10" t="s">
        <v>1701</v>
      </c>
      <c r="B945" s="12" t="n">
        <f aca="false">B944+1</f>
        <v>355</v>
      </c>
      <c r="C945" s="12" t="s">
        <v>2637</v>
      </c>
      <c r="D945" s="12" t="n">
        <v>202387</v>
      </c>
      <c r="E945" s="11" t="s">
        <v>2638</v>
      </c>
      <c r="F945" s="12" t="n">
        <v>0</v>
      </c>
      <c r="G945" s="12"/>
      <c r="H945" s="11" t="s">
        <v>2639</v>
      </c>
    </row>
    <row r="946" customFormat="false" ht="30" hidden="false" customHeight="true" outlineLevel="0" collapsed="false">
      <c r="A946" s="10" t="s">
        <v>1701</v>
      </c>
      <c r="B946" s="12" t="n">
        <f aca="false">B945+1</f>
        <v>356</v>
      </c>
      <c r="C946" s="12" t="s">
        <v>2640</v>
      </c>
      <c r="D946" s="12" t="n">
        <v>202385</v>
      </c>
      <c r="E946" s="11" t="s">
        <v>2641</v>
      </c>
      <c r="F946" s="12" t="n">
        <v>0</v>
      </c>
      <c r="G946" s="12"/>
      <c r="H946" s="11" t="s">
        <v>1651</v>
      </c>
    </row>
    <row r="947" customFormat="false" ht="30" hidden="false" customHeight="true" outlineLevel="0" collapsed="false">
      <c r="A947" s="10" t="s">
        <v>1701</v>
      </c>
      <c r="B947" s="12" t="n">
        <f aca="false">B946+1</f>
        <v>357</v>
      </c>
      <c r="C947" s="12" t="s">
        <v>2642</v>
      </c>
      <c r="D947" s="12" t="n">
        <v>202278</v>
      </c>
      <c r="E947" s="11" t="s">
        <v>2643</v>
      </c>
      <c r="F947" s="12" t="n">
        <v>0</v>
      </c>
      <c r="G947" s="12"/>
      <c r="H947" s="11" t="s">
        <v>2644</v>
      </c>
    </row>
    <row r="948" customFormat="false" ht="30" hidden="false" customHeight="true" outlineLevel="0" collapsed="false">
      <c r="A948" s="10" t="s">
        <v>1701</v>
      </c>
      <c r="B948" s="12" t="n">
        <f aca="false">B947+1</f>
        <v>358</v>
      </c>
      <c r="C948" s="12" t="s">
        <v>2645</v>
      </c>
      <c r="D948" s="12" t="n">
        <v>202238</v>
      </c>
      <c r="E948" s="11" t="s">
        <v>2646</v>
      </c>
      <c r="F948" s="12" t="n">
        <v>0</v>
      </c>
      <c r="G948" s="12"/>
      <c r="H948" s="11" t="s">
        <v>2647</v>
      </c>
    </row>
    <row r="949" customFormat="false" ht="30" hidden="false" customHeight="true" outlineLevel="0" collapsed="false">
      <c r="A949" s="10" t="s">
        <v>1701</v>
      </c>
      <c r="B949" s="12" t="n">
        <f aca="false">B948+1</f>
        <v>359</v>
      </c>
      <c r="C949" s="12" t="s">
        <v>2648</v>
      </c>
      <c r="D949" s="12" t="n">
        <v>202231</v>
      </c>
      <c r="E949" s="11" t="s">
        <v>2649</v>
      </c>
      <c r="F949" s="12" t="n">
        <v>0</v>
      </c>
      <c r="G949" s="12"/>
      <c r="H949" s="11" t="s">
        <v>116</v>
      </c>
    </row>
    <row r="950" customFormat="false" ht="30" hidden="false" customHeight="true" outlineLevel="0" collapsed="false">
      <c r="A950" s="10" t="s">
        <v>1701</v>
      </c>
      <c r="B950" s="12" t="n">
        <f aca="false">B949+1</f>
        <v>360</v>
      </c>
      <c r="C950" s="12" t="s">
        <v>2650</v>
      </c>
      <c r="D950" s="12" t="n">
        <v>202226</v>
      </c>
      <c r="E950" s="11" t="s">
        <v>2651</v>
      </c>
      <c r="F950" s="12" t="n">
        <v>0</v>
      </c>
      <c r="G950" s="12"/>
      <c r="H950" s="11" t="s">
        <v>2652</v>
      </c>
    </row>
    <row r="951" customFormat="false" ht="30" hidden="false" customHeight="true" outlineLevel="0" collapsed="false">
      <c r="A951" s="10" t="s">
        <v>1701</v>
      </c>
      <c r="B951" s="12" t="n">
        <f aca="false">B950+1</f>
        <v>361</v>
      </c>
      <c r="C951" s="12" t="s">
        <v>2653</v>
      </c>
      <c r="D951" s="12" t="n">
        <v>202182</v>
      </c>
      <c r="E951" s="11" t="s">
        <v>2654</v>
      </c>
      <c r="F951" s="12" t="n">
        <v>0</v>
      </c>
      <c r="G951" s="12"/>
      <c r="H951" s="11" t="s">
        <v>2655</v>
      </c>
    </row>
    <row r="952" customFormat="false" ht="30" hidden="false" customHeight="true" outlineLevel="0" collapsed="false">
      <c r="A952" s="10" t="s">
        <v>1701</v>
      </c>
      <c r="B952" s="12" t="n">
        <f aca="false">B951+1</f>
        <v>362</v>
      </c>
      <c r="C952" s="12" t="s">
        <v>2656</v>
      </c>
      <c r="D952" s="12" t="n">
        <v>202166</v>
      </c>
      <c r="E952" s="11" t="s">
        <v>2657</v>
      </c>
      <c r="F952" s="12" t="n">
        <v>0</v>
      </c>
      <c r="G952" s="12"/>
      <c r="H952" s="11" t="s">
        <v>2658</v>
      </c>
    </row>
    <row r="953" customFormat="false" ht="30" hidden="false" customHeight="true" outlineLevel="0" collapsed="false">
      <c r="A953" s="10" t="s">
        <v>1701</v>
      </c>
      <c r="B953" s="12" t="n">
        <f aca="false">B952+1</f>
        <v>363</v>
      </c>
      <c r="C953" s="12" t="s">
        <v>2659</v>
      </c>
      <c r="D953" s="12" t="n">
        <v>202108</v>
      </c>
      <c r="E953" s="11" t="s">
        <v>2660</v>
      </c>
      <c r="F953" s="12" t="n">
        <v>0</v>
      </c>
      <c r="G953" s="12"/>
      <c r="H953" s="11" t="s">
        <v>2661</v>
      </c>
    </row>
    <row r="954" customFormat="false" ht="30" hidden="false" customHeight="true" outlineLevel="0" collapsed="false">
      <c r="A954" s="10" t="s">
        <v>1701</v>
      </c>
      <c r="B954" s="12" t="n">
        <f aca="false">B953+1</f>
        <v>364</v>
      </c>
      <c r="C954" s="12" t="s">
        <v>2662</v>
      </c>
      <c r="D954" s="12" t="n">
        <v>201852</v>
      </c>
      <c r="E954" s="11" t="s">
        <v>2663</v>
      </c>
      <c r="F954" s="12" t="n">
        <v>0</v>
      </c>
      <c r="G954" s="12"/>
      <c r="H954" s="11" t="s">
        <v>2664</v>
      </c>
    </row>
    <row r="955" customFormat="false" ht="30" hidden="false" customHeight="true" outlineLevel="0" collapsed="false">
      <c r="A955" s="10" t="s">
        <v>1701</v>
      </c>
      <c r="B955" s="12" t="n">
        <f aca="false">B954+1</f>
        <v>365</v>
      </c>
      <c r="C955" s="12" t="s">
        <v>2665</v>
      </c>
      <c r="D955" s="12" t="n">
        <v>201727</v>
      </c>
      <c r="E955" s="11" t="s">
        <v>2666</v>
      </c>
      <c r="F955" s="12" t="n">
        <v>0</v>
      </c>
      <c r="G955" s="12"/>
      <c r="H955" s="11" t="s">
        <v>356</v>
      </c>
    </row>
    <row r="956" customFormat="false" ht="30" hidden="false" customHeight="true" outlineLevel="0" collapsed="false">
      <c r="A956" s="10" t="s">
        <v>1701</v>
      </c>
      <c r="B956" s="12" t="n">
        <f aca="false">B955+1</f>
        <v>366</v>
      </c>
      <c r="C956" s="12" t="s">
        <v>2667</v>
      </c>
      <c r="D956" s="12" t="n">
        <v>201655</v>
      </c>
      <c r="E956" s="11" t="s">
        <v>2668</v>
      </c>
      <c r="F956" s="12" t="n">
        <v>0</v>
      </c>
      <c r="G956" s="12"/>
      <c r="H956" s="11" t="s">
        <v>163</v>
      </c>
    </row>
    <row r="957" customFormat="false" ht="30" hidden="false" customHeight="true" outlineLevel="0" collapsed="false">
      <c r="A957" s="10" t="s">
        <v>1701</v>
      </c>
      <c r="B957" s="12" t="n">
        <f aca="false">B956+1</f>
        <v>367</v>
      </c>
      <c r="C957" s="12" t="s">
        <v>2669</v>
      </c>
      <c r="D957" s="12" t="n">
        <v>201551</v>
      </c>
      <c r="E957" s="11" t="s">
        <v>2670</v>
      </c>
      <c r="F957" s="12" t="n">
        <v>0</v>
      </c>
      <c r="G957" s="12"/>
      <c r="H957" s="11" t="s">
        <v>259</v>
      </c>
    </row>
    <row r="958" customFormat="false" ht="30" hidden="false" customHeight="true" outlineLevel="0" collapsed="false">
      <c r="A958" s="10" t="s">
        <v>1701</v>
      </c>
      <c r="B958" s="12" t="n">
        <f aca="false">B957+1</f>
        <v>368</v>
      </c>
      <c r="C958" s="12" t="s">
        <v>2671</v>
      </c>
      <c r="D958" s="12" t="n">
        <v>201490</v>
      </c>
      <c r="E958" s="11" t="s">
        <v>2672</v>
      </c>
      <c r="F958" s="12" t="n">
        <v>0</v>
      </c>
      <c r="G958" s="12"/>
      <c r="H958" s="11" t="s">
        <v>1262</v>
      </c>
    </row>
    <row r="959" customFormat="false" ht="30" hidden="false" customHeight="true" outlineLevel="0" collapsed="false">
      <c r="A959" s="10" t="s">
        <v>1701</v>
      </c>
      <c r="B959" s="12" t="n">
        <f aca="false">B958+1</f>
        <v>369</v>
      </c>
      <c r="C959" s="12" t="s">
        <v>2673</v>
      </c>
      <c r="D959" s="12" t="n">
        <v>201472</v>
      </c>
      <c r="E959" s="11" t="s">
        <v>2674</v>
      </c>
      <c r="F959" s="12" t="n">
        <v>0</v>
      </c>
      <c r="G959" s="12"/>
      <c r="H959" s="11" t="s">
        <v>1240</v>
      </c>
    </row>
    <row r="960" customFormat="false" ht="30" hidden="false" customHeight="true" outlineLevel="0" collapsed="false">
      <c r="A960" s="10" t="s">
        <v>1701</v>
      </c>
      <c r="B960" s="12" t="n">
        <f aca="false">B959+1</f>
        <v>370</v>
      </c>
      <c r="C960" s="12" t="s">
        <v>2675</v>
      </c>
      <c r="D960" s="12" t="n">
        <v>201374</v>
      </c>
      <c r="E960" s="11" t="s">
        <v>2676</v>
      </c>
      <c r="F960" s="12" t="n">
        <v>0</v>
      </c>
      <c r="G960" s="12"/>
      <c r="H960" s="11" t="s">
        <v>2677</v>
      </c>
    </row>
    <row r="961" customFormat="false" ht="30" hidden="false" customHeight="true" outlineLevel="0" collapsed="false">
      <c r="A961" s="10" t="s">
        <v>1701</v>
      </c>
      <c r="B961" s="12" t="n">
        <f aca="false">B960+1</f>
        <v>371</v>
      </c>
      <c r="C961" s="12" t="s">
        <v>2678</v>
      </c>
      <c r="D961" s="12" t="n">
        <v>201357</v>
      </c>
      <c r="E961" s="11" t="s">
        <v>2679</v>
      </c>
      <c r="F961" s="12" t="n">
        <v>0</v>
      </c>
      <c r="G961" s="12"/>
      <c r="H961" s="11" t="s">
        <v>2680</v>
      </c>
    </row>
    <row r="962" customFormat="false" ht="30" hidden="false" customHeight="true" outlineLevel="0" collapsed="false">
      <c r="A962" s="10" t="s">
        <v>1701</v>
      </c>
      <c r="B962" s="12" t="n">
        <f aca="false">B961+1</f>
        <v>372</v>
      </c>
      <c r="C962" s="12" t="s">
        <v>2681</v>
      </c>
      <c r="D962" s="12" t="n">
        <v>201321</v>
      </c>
      <c r="E962" s="11" t="s">
        <v>2682</v>
      </c>
      <c r="F962" s="12" t="n">
        <v>0</v>
      </c>
      <c r="G962" s="12"/>
      <c r="H962" s="11" t="s">
        <v>2581</v>
      </c>
    </row>
    <row r="963" customFormat="false" ht="30" hidden="false" customHeight="true" outlineLevel="0" collapsed="false">
      <c r="A963" s="10" t="s">
        <v>1701</v>
      </c>
      <c r="B963" s="12" t="n">
        <f aca="false">B962+1</f>
        <v>373</v>
      </c>
      <c r="C963" s="12" t="s">
        <v>2683</v>
      </c>
      <c r="D963" s="12" t="n">
        <v>201271</v>
      </c>
      <c r="E963" s="11" t="s">
        <v>2684</v>
      </c>
      <c r="F963" s="12" t="n">
        <v>0</v>
      </c>
      <c r="G963" s="12"/>
      <c r="H963" s="11" t="s">
        <v>1667</v>
      </c>
    </row>
    <row r="964" customFormat="false" ht="30" hidden="false" customHeight="true" outlineLevel="0" collapsed="false">
      <c r="A964" s="10" t="s">
        <v>1701</v>
      </c>
      <c r="B964" s="12" t="n">
        <f aca="false">B963+1</f>
        <v>374</v>
      </c>
      <c r="C964" s="12" t="s">
        <v>2685</v>
      </c>
      <c r="D964" s="12" t="n">
        <v>201003</v>
      </c>
      <c r="E964" s="11" t="s">
        <v>2686</v>
      </c>
      <c r="F964" s="12" t="n">
        <v>0</v>
      </c>
      <c r="G964" s="12"/>
      <c r="H964" s="11" t="s">
        <v>2687</v>
      </c>
    </row>
    <row r="965" customFormat="false" ht="30" hidden="false" customHeight="true" outlineLevel="0" collapsed="false">
      <c r="A965" s="10" t="s">
        <v>1701</v>
      </c>
      <c r="B965" s="12" t="n">
        <f aca="false">B964+1</f>
        <v>375</v>
      </c>
      <c r="C965" s="12" t="s">
        <v>2688</v>
      </c>
      <c r="D965" s="12" t="n">
        <v>200992</v>
      </c>
      <c r="E965" s="11" t="s">
        <v>2689</v>
      </c>
      <c r="F965" s="12" t="n">
        <v>0</v>
      </c>
      <c r="G965" s="12"/>
      <c r="H965" s="11" t="s">
        <v>1316</v>
      </c>
    </row>
    <row r="966" customFormat="false" ht="30" hidden="false" customHeight="true" outlineLevel="0" collapsed="false">
      <c r="A966" s="10" t="s">
        <v>1701</v>
      </c>
      <c r="B966" s="12" t="n">
        <f aca="false">B965+1</f>
        <v>376</v>
      </c>
      <c r="C966" s="12" t="s">
        <v>2690</v>
      </c>
      <c r="D966" s="12" t="n">
        <v>200473</v>
      </c>
      <c r="E966" s="11" t="s">
        <v>2691</v>
      </c>
      <c r="F966" s="12" t="n">
        <v>0</v>
      </c>
      <c r="G966" s="12"/>
      <c r="H966" s="11" t="s">
        <v>540</v>
      </c>
    </row>
    <row r="967" customFormat="false" ht="30" hidden="false" customHeight="true" outlineLevel="0" collapsed="false">
      <c r="A967" s="10" t="s">
        <v>1701</v>
      </c>
      <c r="B967" s="12" t="n">
        <f aca="false">B966+1</f>
        <v>377</v>
      </c>
      <c r="C967" s="12" t="s">
        <v>2692</v>
      </c>
      <c r="D967" s="12" t="n">
        <v>200324</v>
      </c>
      <c r="E967" s="11" t="s">
        <v>2693</v>
      </c>
      <c r="F967" s="12" t="n">
        <v>0</v>
      </c>
      <c r="G967" s="12"/>
      <c r="H967" s="11" t="s">
        <v>2694</v>
      </c>
    </row>
    <row r="968" customFormat="false" ht="30" hidden="false" customHeight="true" outlineLevel="0" collapsed="false">
      <c r="A968" s="7" t="s">
        <v>2695</v>
      </c>
      <c r="B968" s="8" t="n">
        <v>1</v>
      </c>
      <c r="C968" s="9" t="s">
        <v>2696</v>
      </c>
      <c r="D968" s="8" t="n">
        <v>40827</v>
      </c>
      <c r="E968" s="8" t="s">
        <v>2697</v>
      </c>
      <c r="F968" s="8" t="n">
        <v>77.5</v>
      </c>
      <c r="G968" s="9" t="s">
        <v>11</v>
      </c>
      <c r="H968" s="8" t="s">
        <v>2698</v>
      </c>
    </row>
    <row r="969" customFormat="false" ht="30" hidden="false" customHeight="true" outlineLevel="0" collapsed="false">
      <c r="A969" s="7" t="s">
        <v>2695</v>
      </c>
      <c r="B969" s="8" t="n">
        <f aca="false">B968+1</f>
        <v>2</v>
      </c>
      <c r="C969" s="9" t="s">
        <v>2699</v>
      </c>
      <c r="D969" s="8" t="n">
        <v>41604</v>
      </c>
      <c r="E969" s="8" t="s">
        <v>2700</v>
      </c>
      <c r="F969" s="8" t="n">
        <v>73.5</v>
      </c>
      <c r="G969" s="9" t="s">
        <v>11</v>
      </c>
      <c r="H969" s="8" t="s">
        <v>2701</v>
      </c>
    </row>
    <row r="970" customFormat="false" ht="30" hidden="false" customHeight="true" outlineLevel="0" collapsed="false">
      <c r="A970" s="7" t="s">
        <v>2695</v>
      </c>
      <c r="B970" s="8" t="n">
        <f aca="false">B969+1</f>
        <v>3</v>
      </c>
      <c r="C970" s="9" t="s">
        <v>62</v>
      </c>
      <c r="D970" s="8" t="n">
        <v>41888</v>
      </c>
      <c r="E970" s="8" t="s">
        <v>2702</v>
      </c>
      <c r="F970" s="8" t="n">
        <v>70.5</v>
      </c>
      <c r="G970" s="9" t="s">
        <v>11</v>
      </c>
      <c r="H970" s="8" t="s">
        <v>2703</v>
      </c>
    </row>
    <row r="971" customFormat="false" ht="30" hidden="false" customHeight="true" outlineLevel="0" collapsed="false">
      <c r="A971" s="10" t="s">
        <v>2695</v>
      </c>
      <c r="B971" s="12" t="n">
        <f aca="false">B970+1</f>
        <v>4</v>
      </c>
      <c r="C971" s="12" t="s">
        <v>2704</v>
      </c>
      <c r="D971" s="12" t="n">
        <v>41754</v>
      </c>
      <c r="E971" s="11" t="s">
        <v>2705</v>
      </c>
      <c r="F971" s="12" t="n">
        <v>67.5</v>
      </c>
      <c r="G971" s="12"/>
      <c r="H971" s="11" t="s">
        <v>2706</v>
      </c>
    </row>
    <row r="972" customFormat="false" ht="30" hidden="false" customHeight="true" outlineLevel="0" collapsed="false">
      <c r="A972" s="10" t="s">
        <v>2695</v>
      </c>
      <c r="B972" s="12" t="n">
        <f aca="false">B971+1</f>
        <v>5</v>
      </c>
      <c r="C972" s="12" t="s">
        <v>2707</v>
      </c>
      <c r="D972" s="12" t="n">
        <v>42412</v>
      </c>
      <c r="E972" s="11" t="s">
        <v>2708</v>
      </c>
      <c r="F972" s="12" t="n">
        <v>66.5</v>
      </c>
      <c r="G972" s="12"/>
      <c r="H972" s="11" t="s">
        <v>1863</v>
      </c>
    </row>
    <row r="973" customFormat="false" ht="30" hidden="false" customHeight="true" outlineLevel="0" collapsed="false">
      <c r="A973" s="10" t="s">
        <v>2695</v>
      </c>
      <c r="B973" s="12" t="n">
        <f aca="false">B972+1</f>
        <v>6</v>
      </c>
      <c r="C973" s="12" t="s">
        <v>2709</v>
      </c>
      <c r="D973" s="12" t="n">
        <v>40503</v>
      </c>
      <c r="E973" s="11" t="s">
        <v>2710</v>
      </c>
      <c r="F973" s="12" t="n">
        <v>55</v>
      </c>
      <c r="G973" s="12"/>
      <c r="H973" s="11" t="s">
        <v>2711</v>
      </c>
    </row>
    <row r="974" customFormat="false" ht="30" hidden="false" customHeight="true" outlineLevel="0" collapsed="false">
      <c r="A974" s="7" t="s">
        <v>2712</v>
      </c>
      <c r="B974" s="8" t="n">
        <v>1</v>
      </c>
      <c r="C974" s="9" t="s">
        <v>2713</v>
      </c>
      <c r="D974" s="8" t="n">
        <v>62176</v>
      </c>
      <c r="E974" s="8" t="s">
        <v>2714</v>
      </c>
      <c r="F974" s="8" t="n">
        <v>71.5</v>
      </c>
      <c r="G974" s="9" t="s">
        <v>11</v>
      </c>
      <c r="H974" s="8" t="s">
        <v>160</v>
      </c>
    </row>
    <row r="975" customFormat="false" ht="30" hidden="false" customHeight="true" outlineLevel="0" collapsed="false">
      <c r="A975" s="7" t="s">
        <v>2712</v>
      </c>
      <c r="B975" s="8" t="n">
        <f aca="false">B974+1</f>
        <v>2</v>
      </c>
      <c r="C975" s="9" t="s">
        <v>2715</v>
      </c>
      <c r="D975" s="8" t="n">
        <v>61910</v>
      </c>
      <c r="E975" s="8" t="s">
        <v>2716</v>
      </c>
      <c r="F975" s="8" t="n">
        <v>68.5</v>
      </c>
      <c r="G975" s="9" t="s">
        <v>11</v>
      </c>
      <c r="H975" s="8" t="s">
        <v>67</v>
      </c>
    </row>
    <row r="976" customFormat="false" ht="30" hidden="false" customHeight="true" outlineLevel="0" collapsed="false">
      <c r="A976" s="7" t="s">
        <v>2712</v>
      </c>
      <c r="B976" s="8" t="n">
        <f aca="false">B975+1</f>
        <v>3</v>
      </c>
      <c r="C976" s="9" t="s">
        <v>1039</v>
      </c>
      <c r="D976" s="8" t="n">
        <v>60177</v>
      </c>
      <c r="E976" s="8" t="s">
        <v>2717</v>
      </c>
      <c r="F976" s="8" t="n">
        <v>67.5</v>
      </c>
      <c r="G976" s="9" t="s">
        <v>11</v>
      </c>
      <c r="H976" s="8" t="s">
        <v>2718</v>
      </c>
    </row>
    <row r="977" customFormat="false" ht="30" hidden="false" customHeight="true" outlineLevel="0" collapsed="false">
      <c r="A977" s="10" t="s">
        <v>2712</v>
      </c>
      <c r="B977" s="12" t="n">
        <f aca="false">B976+1</f>
        <v>4</v>
      </c>
      <c r="C977" s="12" t="s">
        <v>2719</v>
      </c>
      <c r="D977" s="12" t="n">
        <v>61767</v>
      </c>
      <c r="E977" s="11" t="s">
        <v>2720</v>
      </c>
      <c r="F977" s="12" t="n">
        <v>64.5</v>
      </c>
      <c r="G977" s="12"/>
      <c r="H977" s="11" t="s">
        <v>2721</v>
      </c>
    </row>
    <row r="978" customFormat="false" ht="30" hidden="false" customHeight="true" outlineLevel="0" collapsed="false">
      <c r="A978" s="10" t="s">
        <v>2712</v>
      </c>
      <c r="B978" s="12" t="n">
        <f aca="false">B977+1</f>
        <v>5</v>
      </c>
      <c r="C978" s="12" t="s">
        <v>824</v>
      </c>
      <c r="D978" s="12" t="n">
        <v>61709</v>
      </c>
      <c r="E978" s="11" t="s">
        <v>2722</v>
      </c>
      <c r="F978" s="12" t="n">
        <v>0</v>
      </c>
      <c r="G978" s="12"/>
      <c r="H978" s="11" t="s">
        <v>1168</v>
      </c>
    </row>
    <row r="979" customFormat="false" ht="30" hidden="false" customHeight="true" outlineLevel="0" collapsed="false">
      <c r="A979" s="10" t="s">
        <v>2712</v>
      </c>
      <c r="B979" s="12" t="n">
        <f aca="false">B978+1</f>
        <v>6</v>
      </c>
      <c r="C979" s="12" t="s">
        <v>2723</v>
      </c>
      <c r="D979" s="12" t="n">
        <v>61167</v>
      </c>
      <c r="E979" s="11" t="s">
        <v>2724</v>
      </c>
      <c r="F979" s="12" t="n">
        <v>0</v>
      </c>
      <c r="G979" s="12"/>
      <c r="H979" s="11" t="s">
        <v>2725</v>
      </c>
    </row>
    <row r="980" customFormat="false" ht="30" hidden="false" customHeight="true" outlineLevel="0" collapsed="false">
      <c r="A980" s="7" t="s">
        <v>2726</v>
      </c>
      <c r="B980" s="8" t="n">
        <v>1</v>
      </c>
      <c r="C980" s="9" t="s">
        <v>2727</v>
      </c>
      <c r="D980" s="8" t="n">
        <v>20178</v>
      </c>
      <c r="E980" s="8" t="s">
        <v>2728</v>
      </c>
      <c r="F980" s="8" t="n">
        <v>75.5</v>
      </c>
      <c r="G980" s="9" t="s">
        <v>11</v>
      </c>
      <c r="H980" s="8" t="s">
        <v>2729</v>
      </c>
    </row>
    <row r="981" customFormat="false" ht="30" hidden="false" customHeight="true" outlineLevel="0" collapsed="false">
      <c r="A981" s="7" t="s">
        <v>2726</v>
      </c>
      <c r="B981" s="8" t="n">
        <f aca="false">B980+1</f>
        <v>2</v>
      </c>
      <c r="C981" s="9" t="s">
        <v>179</v>
      </c>
      <c r="D981" s="8" t="n">
        <v>21482</v>
      </c>
      <c r="E981" s="8" t="s">
        <v>2730</v>
      </c>
      <c r="F981" s="8" t="n">
        <v>73</v>
      </c>
      <c r="G981" s="9" t="s">
        <v>11</v>
      </c>
      <c r="H981" s="8" t="s">
        <v>2731</v>
      </c>
    </row>
    <row r="982" customFormat="false" ht="30" hidden="false" customHeight="true" outlineLevel="0" collapsed="false">
      <c r="A982" s="7" t="s">
        <v>2726</v>
      </c>
      <c r="B982" s="8" t="n">
        <f aca="false">B981+1</f>
        <v>3</v>
      </c>
      <c r="C982" s="9" t="s">
        <v>2732</v>
      </c>
      <c r="D982" s="8" t="n">
        <v>20812</v>
      </c>
      <c r="E982" s="8" t="s">
        <v>2733</v>
      </c>
      <c r="F982" s="8" t="n">
        <v>71.5</v>
      </c>
      <c r="G982" s="9" t="s">
        <v>11</v>
      </c>
      <c r="H982" s="8" t="s">
        <v>2734</v>
      </c>
    </row>
    <row r="983" customFormat="false" ht="30" hidden="false" customHeight="true" outlineLevel="0" collapsed="false">
      <c r="A983" s="10" t="s">
        <v>2726</v>
      </c>
      <c r="B983" s="12" t="n">
        <f aca="false">B982+1</f>
        <v>4</v>
      </c>
      <c r="C983" s="12" t="s">
        <v>2735</v>
      </c>
      <c r="D983" s="12" t="n">
        <v>22403</v>
      </c>
      <c r="E983" s="11" t="s">
        <v>2736</v>
      </c>
      <c r="F983" s="12" t="n">
        <v>70.5</v>
      </c>
      <c r="G983" s="12"/>
      <c r="H983" s="11" t="s">
        <v>2737</v>
      </c>
    </row>
    <row r="984" customFormat="false" ht="30" hidden="false" customHeight="true" outlineLevel="0" collapsed="false">
      <c r="A984" s="10" t="s">
        <v>2726</v>
      </c>
      <c r="B984" s="12" t="n">
        <f aca="false">B983+1</f>
        <v>5</v>
      </c>
      <c r="C984" s="12" t="s">
        <v>2738</v>
      </c>
      <c r="D984" s="12" t="n">
        <v>22007</v>
      </c>
      <c r="E984" s="11" t="s">
        <v>2739</v>
      </c>
      <c r="F984" s="12" t="n">
        <v>70.5</v>
      </c>
      <c r="G984" s="12"/>
      <c r="H984" s="11" t="s">
        <v>2740</v>
      </c>
    </row>
    <row r="985" customFormat="false" ht="30" hidden="false" customHeight="true" outlineLevel="0" collapsed="false">
      <c r="A985" s="10" t="s">
        <v>2726</v>
      </c>
      <c r="B985" s="12" t="n">
        <f aca="false">B984+1</f>
        <v>6</v>
      </c>
      <c r="C985" s="12" t="s">
        <v>394</v>
      </c>
      <c r="D985" s="12" t="n">
        <v>20236</v>
      </c>
      <c r="E985" s="11" t="s">
        <v>2741</v>
      </c>
      <c r="F985" s="12" t="n">
        <v>70.5</v>
      </c>
      <c r="G985" s="12"/>
      <c r="H985" s="11" t="s">
        <v>443</v>
      </c>
    </row>
    <row r="986" customFormat="false" ht="30" hidden="false" customHeight="true" outlineLevel="0" collapsed="false">
      <c r="A986" s="10" t="s">
        <v>2726</v>
      </c>
      <c r="B986" s="12" t="n">
        <f aca="false">B985+1</f>
        <v>7</v>
      </c>
      <c r="C986" s="12" t="s">
        <v>2742</v>
      </c>
      <c r="D986" s="12" t="n">
        <v>22315</v>
      </c>
      <c r="E986" s="11" t="s">
        <v>2743</v>
      </c>
      <c r="F986" s="12" t="n">
        <v>68</v>
      </c>
      <c r="G986" s="12"/>
      <c r="H986" s="11" t="s">
        <v>2744</v>
      </c>
    </row>
    <row r="987" customFormat="false" ht="30" hidden="false" customHeight="true" outlineLevel="0" collapsed="false">
      <c r="A987" s="10" t="s">
        <v>2726</v>
      </c>
      <c r="B987" s="12" t="n">
        <f aca="false">B986+1</f>
        <v>8</v>
      </c>
      <c r="C987" s="12" t="s">
        <v>2745</v>
      </c>
      <c r="D987" s="12" t="n">
        <v>22102</v>
      </c>
      <c r="E987" s="11" t="s">
        <v>2746</v>
      </c>
      <c r="F987" s="12" t="n">
        <v>66.5</v>
      </c>
      <c r="G987" s="12"/>
      <c r="H987" s="11" t="s">
        <v>2747</v>
      </c>
    </row>
    <row r="988" customFormat="false" ht="30" hidden="false" customHeight="true" outlineLevel="0" collapsed="false">
      <c r="A988" s="10" t="s">
        <v>2726</v>
      </c>
      <c r="B988" s="12" t="n">
        <f aca="false">B987+1</f>
        <v>9</v>
      </c>
      <c r="C988" s="12" t="s">
        <v>2748</v>
      </c>
      <c r="D988" s="12" t="n">
        <v>21428</v>
      </c>
      <c r="E988" s="11" t="s">
        <v>2749</v>
      </c>
      <c r="F988" s="12" t="n">
        <v>66</v>
      </c>
      <c r="G988" s="12"/>
      <c r="H988" s="11" t="s">
        <v>2750</v>
      </c>
    </row>
    <row r="989" customFormat="false" ht="30" hidden="false" customHeight="true" outlineLevel="0" collapsed="false">
      <c r="A989" s="10" t="s">
        <v>2726</v>
      </c>
      <c r="B989" s="12" t="n">
        <f aca="false">B988+1</f>
        <v>10</v>
      </c>
      <c r="C989" s="12" t="s">
        <v>2751</v>
      </c>
      <c r="D989" s="12" t="n">
        <v>21649</v>
      </c>
      <c r="E989" s="11" t="s">
        <v>2752</v>
      </c>
      <c r="F989" s="12" t="n">
        <v>65</v>
      </c>
      <c r="G989" s="12"/>
      <c r="H989" s="11" t="s">
        <v>2753</v>
      </c>
    </row>
    <row r="990" customFormat="false" ht="30" hidden="false" customHeight="true" outlineLevel="0" collapsed="false">
      <c r="A990" s="10" t="s">
        <v>2726</v>
      </c>
      <c r="B990" s="12" t="n">
        <f aca="false">B989+1</f>
        <v>11</v>
      </c>
      <c r="C990" s="12" t="s">
        <v>2754</v>
      </c>
      <c r="D990" s="12" t="n">
        <v>21893</v>
      </c>
      <c r="E990" s="11" t="s">
        <v>2755</v>
      </c>
      <c r="F990" s="12" t="n">
        <v>64.5</v>
      </c>
      <c r="G990" s="12"/>
      <c r="H990" s="11" t="s">
        <v>2756</v>
      </c>
    </row>
    <row r="991" customFormat="false" ht="30" hidden="false" customHeight="true" outlineLevel="0" collapsed="false">
      <c r="A991" s="10" t="s">
        <v>2726</v>
      </c>
      <c r="B991" s="12" t="n">
        <f aca="false">B990+1</f>
        <v>12</v>
      </c>
      <c r="C991" s="12" t="s">
        <v>2757</v>
      </c>
      <c r="D991" s="12" t="n">
        <v>21871</v>
      </c>
      <c r="E991" s="11" t="s">
        <v>2758</v>
      </c>
      <c r="F991" s="12" t="n">
        <v>64.5</v>
      </c>
      <c r="G991" s="12"/>
      <c r="H991" s="11" t="s">
        <v>449</v>
      </c>
    </row>
    <row r="992" customFormat="false" ht="30" hidden="false" customHeight="true" outlineLevel="0" collapsed="false">
      <c r="A992" s="10" t="s">
        <v>2726</v>
      </c>
      <c r="B992" s="12" t="n">
        <f aca="false">B991+1</f>
        <v>13</v>
      </c>
      <c r="C992" s="12" t="s">
        <v>2759</v>
      </c>
      <c r="D992" s="12" t="n">
        <v>21220</v>
      </c>
      <c r="E992" s="11" t="s">
        <v>2760</v>
      </c>
      <c r="F992" s="12" t="n">
        <v>62.5</v>
      </c>
      <c r="G992" s="12"/>
      <c r="H992" s="11" t="s">
        <v>2761</v>
      </c>
    </row>
    <row r="993" customFormat="false" ht="30" hidden="false" customHeight="true" outlineLevel="0" collapsed="false">
      <c r="A993" s="10" t="s">
        <v>2726</v>
      </c>
      <c r="B993" s="12" t="n">
        <f aca="false">B992+1</f>
        <v>14</v>
      </c>
      <c r="C993" s="12" t="s">
        <v>2762</v>
      </c>
      <c r="D993" s="12" t="n">
        <v>21353</v>
      </c>
      <c r="E993" s="11" t="s">
        <v>2763</v>
      </c>
      <c r="F993" s="12" t="n">
        <v>62.5</v>
      </c>
      <c r="G993" s="12"/>
      <c r="H993" s="11" t="s">
        <v>418</v>
      </c>
    </row>
    <row r="994" customFormat="false" ht="30" hidden="false" customHeight="true" outlineLevel="0" collapsed="false">
      <c r="A994" s="10" t="s">
        <v>2726</v>
      </c>
      <c r="B994" s="12" t="n">
        <f aca="false">B993+1</f>
        <v>15</v>
      </c>
      <c r="C994" s="12" t="s">
        <v>2764</v>
      </c>
      <c r="D994" s="12" t="n">
        <v>22229</v>
      </c>
      <c r="E994" s="11" t="s">
        <v>2765</v>
      </c>
      <c r="F994" s="12" t="n">
        <v>61.5</v>
      </c>
      <c r="G994" s="12"/>
      <c r="H994" s="11" t="s">
        <v>2766</v>
      </c>
    </row>
    <row r="995" customFormat="false" ht="30" hidden="false" customHeight="true" outlineLevel="0" collapsed="false">
      <c r="A995" s="10" t="s">
        <v>2726</v>
      </c>
      <c r="B995" s="12" t="n">
        <f aca="false">B994+1</f>
        <v>16</v>
      </c>
      <c r="C995" s="12" t="s">
        <v>129</v>
      </c>
      <c r="D995" s="12" t="n">
        <v>20925</v>
      </c>
      <c r="E995" s="11" t="s">
        <v>2767</v>
      </c>
      <c r="F995" s="12" t="n">
        <v>60.5</v>
      </c>
      <c r="G995" s="12"/>
      <c r="H995" s="11" t="s">
        <v>2768</v>
      </c>
    </row>
    <row r="996" customFormat="false" ht="30" hidden="false" customHeight="true" outlineLevel="0" collapsed="false">
      <c r="A996" s="10" t="s">
        <v>2726</v>
      </c>
      <c r="B996" s="12" t="n">
        <f aca="false">B995+1</f>
        <v>17</v>
      </c>
      <c r="C996" s="12" t="s">
        <v>2769</v>
      </c>
      <c r="D996" s="12" t="n">
        <v>20060</v>
      </c>
      <c r="E996" s="11" t="s">
        <v>2770</v>
      </c>
      <c r="F996" s="12" t="n">
        <v>52</v>
      </c>
      <c r="G996" s="12"/>
      <c r="H996" s="11" t="s">
        <v>2771</v>
      </c>
    </row>
    <row r="997" customFormat="false" ht="30" hidden="false" customHeight="true" outlineLevel="0" collapsed="false">
      <c r="A997" s="10" t="s">
        <v>2726</v>
      </c>
      <c r="B997" s="12" t="n">
        <f aca="false">B996+1</f>
        <v>18</v>
      </c>
      <c r="C997" s="12" t="s">
        <v>2772</v>
      </c>
      <c r="D997" s="12" t="n">
        <v>20848</v>
      </c>
      <c r="E997" s="11" t="s">
        <v>2773</v>
      </c>
      <c r="F997" s="12" t="n">
        <v>50.5</v>
      </c>
      <c r="G997" s="12"/>
      <c r="H997" s="11" t="s">
        <v>2774</v>
      </c>
    </row>
    <row r="998" customFormat="false" ht="30" hidden="false" customHeight="true" outlineLevel="0" collapsed="false">
      <c r="A998" s="10" t="s">
        <v>2726</v>
      </c>
      <c r="B998" s="12" t="n">
        <f aca="false">B997+1</f>
        <v>19</v>
      </c>
      <c r="C998" s="12" t="s">
        <v>2775</v>
      </c>
      <c r="D998" s="12" t="n">
        <v>21618</v>
      </c>
      <c r="E998" s="11" t="s">
        <v>2776</v>
      </c>
      <c r="F998" s="12" t="n">
        <v>50</v>
      </c>
      <c r="G998" s="12"/>
      <c r="H998" s="11" t="s">
        <v>1322</v>
      </c>
    </row>
    <row r="999" customFormat="false" ht="30" hidden="false" customHeight="true" outlineLevel="0" collapsed="false">
      <c r="A999" s="10" t="s">
        <v>2726</v>
      </c>
      <c r="B999" s="12" t="n">
        <f aca="false">B998+1</f>
        <v>20</v>
      </c>
      <c r="C999" s="12" t="s">
        <v>2777</v>
      </c>
      <c r="D999" s="12" t="n">
        <v>21854</v>
      </c>
      <c r="E999" s="11" t="s">
        <v>2778</v>
      </c>
      <c r="F999" s="12" t="n">
        <v>0</v>
      </c>
      <c r="G999" s="12"/>
      <c r="H999" s="11" t="s">
        <v>2779</v>
      </c>
    </row>
    <row r="1000" customFormat="false" ht="30" hidden="false" customHeight="true" outlineLevel="0" collapsed="false">
      <c r="A1000" s="7" t="s">
        <v>2780</v>
      </c>
      <c r="B1000" s="8" t="n">
        <v>1</v>
      </c>
      <c r="C1000" s="9" t="s">
        <v>2781</v>
      </c>
      <c r="D1000" s="8" t="n">
        <v>10931</v>
      </c>
      <c r="E1000" s="8" t="s">
        <v>2782</v>
      </c>
      <c r="F1000" s="8" t="n">
        <v>70</v>
      </c>
      <c r="G1000" s="9" t="s">
        <v>11</v>
      </c>
      <c r="H1000" s="8" t="s">
        <v>449</v>
      </c>
    </row>
    <row r="1001" customFormat="false" ht="30" hidden="false" customHeight="true" outlineLevel="0" collapsed="false">
      <c r="A1001" s="10" t="s">
        <v>2780</v>
      </c>
      <c r="B1001" s="12" t="n">
        <f aca="false">B1000+1</f>
        <v>2</v>
      </c>
      <c r="C1001" s="12" t="s">
        <v>2783</v>
      </c>
      <c r="D1001" s="12" t="n">
        <v>11983</v>
      </c>
      <c r="E1001" s="11" t="s">
        <v>2784</v>
      </c>
      <c r="F1001" s="12" t="n">
        <v>54</v>
      </c>
      <c r="G1001" s="12"/>
      <c r="H1001" s="11" t="s">
        <v>2785</v>
      </c>
    </row>
    <row r="1002" customFormat="false" ht="30" hidden="false" customHeight="true" outlineLevel="0" collapsed="false">
      <c r="A1002" s="7" t="s">
        <v>2786</v>
      </c>
      <c r="B1002" s="8" t="n">
        <v>1</v>
      </c>
      <c r="C1002" s="9" t="s">
        <v>2787</v>
      </c>
      <c r="D1002" s="8" t="n">
        <v>280175</v>
      </c>
      <c r="E1002" s="8" t="s">
        <v>2788</v>
      </c>
      <c r="F1002" s="8" t="n">
        <v>81</v>
      </c>
      <c r="G1002" s="9" t="s">
        <v>11</v>
      </c>
      <c r="H1002" s="8" t="s">
        <v>2789</v>
      </c>
    </row>
    <row r="1003" customFormat="false" ht="30" hidden="false" customHeight="true" outlineLevel="0" collapsed="false">
      <c r="A1003" s="7" t="s">
        <v>2786</v>
      </c>
      <c r="B1003" s="8" t="n">
        <f aca="false">B1002+1</f>
        <v>2</v>
      </c>
      <c r="C1003" s="9" t="s">
        <v>2790</v>
      </c>
      <c r="D1003" s="8" t="n">
        <v>282071</v>
      </c>
      <c r="E1003" s="8" t="s">
        <v>2791</v>
      </c>
      <c r="F1003" s="8" t="n">
        <v>76.5</v>
      </c>
      <c r="G1003" s="9" t="s">
        <v>11</v>
      </c>
      <c r="H1003" s="8" t="s">
        <v>1751</v>
      </c>
    </row>
    <row r="1004" customFormat="false" ht="30" hidden="false" customHeight="true" outlineLevel="0" collapsed="false">
      <c r="A1004" s="7" t="s">
        <v>2786</v>
      </c>
      <c r="B1004" s="8" t="n">
        <f aca="false">B1003+1</f>
        <v>3</v>
      </c>
      <c r="C1004" s="9" t="s">
        <v>2792</v>
      </c>
      <c r="D1004" s="8" t="n">
        <v>281094</v>
      </c>
      <c r="E1004" s="8" t="s">
        <v>2793</v>
      </c>
      <c r="F1004" s="8" t="n">
        <v>74</v>
      </c>
      <c r="G1004" s="9" t="s">
        <v>11</v>
      </c>
      <c r="H1004" s="8" t="s">
        <v>1598</v>
      </c>
    </row>
    <row r="1005" customFormat="false" ht="30" hidden="false" customHeight="true" outlineLevel="0" collapsed="false">
      <c r="A1005" s="10" t="s">
        <v>2786</v>
      </c>
      <c r="B1005" s="12" t="n">
        <f aca="false">B1004+1</f>
        <v>4</v>
      </c>
      <c r="C1005" s="12" t="s">
        <v>2794</v>
      </c>
      <c r="D1005" s="12" t="n">
        <v>281523</v>
      </c>
      <c r="E1005" s="11" t="s">
        <v>2795</v>
      </c>
      <c r="F1005" s="12" t="n">
        <v>73.5</v>
      </c>
      <c r="G1005" s="12"/>
      <c r="H1005" s="11" t="s">
        <v>2049</v>
      </c>
    </row>
    <row r="1006" customFormat="false" ht="30" hidden="false" customHeight="true" outlineLevel="0" collapsed="false">
      <c r="A1006" s="10" t="s">
        <v>2786</v>
      </c>
      <c r="B1006" s="12" t="n">
        <f aca="false">B1005+1</f>
        <v>5</v>
      </c>
      <c r="C1006" s="12" t="s">
        <v>2796</v>
      </c>
      <c r="D1006" s="12" t="n">
        <v>282042</v>
      </c>
      <c r="E1006" s="11" t="s">
        <v>2797</v>
      </c>
      <c r="F1006" s="12" t="n">
        <v>68</v>
      </c>
      <c r="G1006" s="12"/>
      <c r="H1006" s="11" t="s">
        <v>2798</v>
      </c>
    </row>
    <row r="1007" customFormat="false" ht="30" hidden="false" customHeight="true" outlineLevel="0" collapsed="false">
      <c r="A1007" s="10" t="s">
        <v>2786</v>
      </c>
      <c r="B1007" s="12" t="n">
        <f aca="false">B1006+1</f>
        <v>6</v>
      </c>
      <c r="C1007" s="12" t="s">
        <v>2799</v>
      </c>
      <c r="D1007" s="12" t="n">
        <v>280819</v>
      </c>
      <c r="E1007" s="11" t="s">
        <v>2800</v>
      </c>
      <c r="F1007" s="12" t="n">
        <v>66</v>
      </c>
      <c r="G1007" s="12"/>
      <c r="H1007" s="11" t="s">
        <v>2801</v>
      </c>
    </row>
    <row r="1008" customFormat="false" ht="30" hidden="false" customHeight="true" outlineLevel="0" collapsed="false">
      <c r="A1008" s="10" t="s">
        <v>2786</v>
      </c>
      <c r="B1008" s="12" t="n">
        <f aca="false">B1007+1</f>
        <v>7</v>
      </c>
      <c r="C1008" s="12" t="s">
        <v>2802</v>
      </c>
      <c r="D1008" s="12" t="n">
        <v>280595</v>
      </c>
      <c r="E1008" s="11" t="s">
        <v>2803</v>
      </c>
      <c r="F1008" s="12" t="n">
        <v>64</v>
      </c>
      <c r="G1008" s="12"/>
      <c r="H1008" s="11" t="s">
        <v>2804</v>
      </c>
    </row>
    <row r="1009" customFormat="false" ht="30" hidden="false" customHeight="true" outlineLevel="0" collapsed="false">
      <c r="A1009" s="10" t="s">
        <v>2786</v>
      </c>
      <c r="B1009" s="12" t="n">
        <f aca="false">B1008+1</f>
        <v>8</v>
      </c>
      <c r="C1009" s="12" t="s">
        <v>2805</v>
      </c>
      <c r="D1009" s="12" t="n">
        <v>280919</v>
      </c>
      <c r="E1009" s="11" t="s">
        <v>2806</v>
      </c>
      <c r="F1009" s="12" t="n">
        <v>63.5</v>
      </c>
      <c r="G1009" s="12"/>
      <c r="H1009" s="11" t="s">
        <v>2807</v>
      </c>
    </row>
    <row r="1010" customFormat="false" ht="30" hidden="false" customHeight="true" outlineLevel="0" collapsed="false">
      <c r="A1010" s="10" t="s">
        <v>2786</v>
      </c>
      <c r="B1010" s="12" t="n">
        <f aca="false">B1009+1</f>
        <v>9</v>
      </c>
      <c r="C1010" s="12" t="s">
        <v>2808</v>
      </c>
      <c r="D1010" s="12" t="n">
        <v>281305</v>
      </c>
      <c r="E1010" s="11" t="s">
        <v>2809</v>
      </c>
      <c r="F1010" s="12" t="n">
        <v>61</v>
      </c>
      <c r="G1010" s="12"/>
      <c r="H1010" s="11" t="s">
        <v>2810</v>
      </c>
    </row>
    <row r="1011" customFormat="false" ht="30" hidden="false" customHeight="true" outlineLevel="0" collapsed="false">
      <c r="A1011" s="10" t="s">
        <v>2786</v>
      </c>
      <c r="B1011" s="12" t="n">
        <f aca="false">B1010+1</f>
        <v>10</v>
      </c>
      <c r="C1011" s="12" t="s">
        <v>2811</v>
      </c>
      <c r="D1011" s="12" t="n">
        <v>282183</v>
      </c>
      <c r="E1011" s="11" t="s">
        <v>2812</v>
      </c>
      <c r="F1011" s="12" t="n">
        <v>60.5</v>
      </c>
      <c r="G1011" s="12"/>
      <c r="H1011" s="11" t="s">
        <v>756</v>
      </c>
    </row>
    <row r="1012" customFormat="false" ht="30" hidden="false" customHeight="true" outlineLevel="0" collapsed="false">
      <c r="A1012" s="7" t="s">
        <v>2813</v>
      </c>
      <c r="B1012" s="8" t="n">
        <v>1</v>
      </c>
      <c r="C1012" s="9" t="s">
        <v>2814</v>
      </c>
      <c r="D1012" s="8" t="n">
        <v>291354</v>
      </c>
      <c r="E1012" s="8" t="s">
        <v>2815</v>
      </c>
      <c r="F1012" s="8" t="n">
        <v>80</v>
      </c>
      <c r="G1012" s="9" t="s">
        <v>11</v>
      </c>
      <c r="H1012" s="8" t="s">
        <v>1438</v>
      </c>
    </row>
    <row r="1013" customFormat="false" ht="30" hidden="false" customHeight="true" outlineLevel="0" collapsed="false">
      <c r="A1013" s="7" t="s">
        <v>2813</v>
      </c>
      <c r="B1013" s="8" t="n">
        <f aca="false">B1012+1</f>
        <v>2</v>
      </c>
      <c r="C1013" s="9" t="s">
        <v>2816</v>
      </c>
      <c r="D1013" s="8" t="n">
        <v>291755</v>
      </c>
      <c r="E1013" s="8" t="s">
        <v>2817</v>
      </c>
      <c r="F1013" s="8" t="n">
        <v>72.5</v>
      </c>
      <c r="G1013" s="9" t="s">
        <v>11</v>
      </c>
      <c r="H1013" s="8" t="s">
        <v>513</v>
      </c>
    </row>
    <row r="1014" customFormat="false" ht="30" hidden="false" customHeight="true" outlineLevel="0" collapsed="false">
      <c r="A1014" s="7" t="s">
        <v>2813</v>
      </c>
      <c r="B1014" s="8" t="n">
        <f aca="false">B1013+1</f>
        <v>3</v>
      </c>
      <c r="C1014" s="9" t="s">
        <v>2818</v>
      </c>
      <c r="D1014" s="8" t="n">
        <v>292015</v>
      </c>
      <c r="E1014" s="8" t="s">
        <v>2819</v>
      </c>
      <c r="F1014" s="8" t="n">
        <v>72</v>
      </c>
      <c r="G1014" s="9" t="s">
        <v>11</v>
      </c>
      <c r="H1014" s="8" t="s">
        <v>2820</v>
      </c>
    </row>
    <row r="1015" customFormat="false" ht="30" hidden="false" customHeight="true" outlineLevel="0" collapsed="false">
      <c r="A1015" s="7" t="s">
        <v>2813</v>
      </c>
      <c r="B1015" s="8" t="n">
        <f aca="false">B1014+1</f>
        <v>4</v>
      </c>
      <c r="C1015" s="9" t="s">
        <v>2821</v>
      </c>
      <c r="D1015" s="8" t="n">
        <v>290630</v>
      </c>
      <c r="E1015" s="8" t="s">
        <v>2822</v>
      </c>
      <c r="F1015" s="8" t="n">
        <v>72</v>
      </c>
      <c r="G1015" s="9" t="s">
        <v>11</v>
      </c>
      <c r="H1015" s="8" t="s">
        <v>531</v>
      </c>
    </row>
    <row r="1016" customFormat="false" ht="30" hidden="false" customHeight="true" outlineLevel="0" collapsed="false">
      <c r="A1016" s="7" t="s">
        <v>2813</v>
      </c>
      <c r="B1016" s="8" t="n">
        <f aca="false">B1015+1</f>
        <v>5</v>
      </c>
      <c r="C1016" s="9" t="s">
        <v>2823</v>
      </c>
      <c r="D1016" s="8" t="n">
        <v>291245</v>
      </c>
      <c r="E1016" s="8" t="s">
        <v>2824</v>
      </c>
      <c r="F1016" s="8" t="n">
        <v>72</v>
      </c>
      <c r="G1016" s="9" t="s">
        <v>11</v>
      </c>
      <c r="H1016" s="8" t="s">
        <v>2825</v>
      </c>
    </row>
    <row r="1017" customFormat="false" ht="30" hidden="false" customHeight="true" outlineLevel="0" collapsed="false">
      <c r="A1017" s="7" t="s">
        <v>2813</v>
      </c>
      <c r="B1017" s="8" t="n">
        <f aca="false">B1016+1</f>
        <v>6</v>
      </c>
      <c r="C1017" s="9" t="s">
        <v>1888</v>
      </c>
      <c r="D1017" s="8" t="n">
        <v>291807</v>
      </c>
      <c r="E1017" s="8" t="s">
        <v>2826</v>
      </c>
      <c r="F1017" s="8" t="n">
        <v>71.5</v>
      </c>
      <c r="G1017" s="9" t="s">
        <v>11</v>
      </c>
      <c r="H1017" s="8" t="s">
        <v>418</v>
      </c>
    </row>
    <row r="1018" customFormat="false" ht="30" hidden="false" customHeight="true" outlineLevel="0" collapsed="false">
      <c r="A1018" s="7" t="s">
        <v>2813</v>
      </c>
      <c r="B1018" s="8" t="n">
        <f aca="false">B1017+1</f>
        <v>7</v>
      </c>
      <c r="C1018" s="9" t="s">
        <v>2827</v>
      </c>
      <c r="D1018" s="8" t="n">
        <v>292073</v>
      </c>
      <c r="E1018" s="8" t="s">
        <v>2828</v>
      </c>
      <c r="F1018" s="8" t="n">
        <v>69.5</v>
      </c>
      <c r="G1018" s="9" t="s">
        <v>11</v>
      </c>
      <c r="H1018" s="8" t="s">
        <v>2829</v>
      </c>
    </row>
    <row r="1019" customFormat="false" ht="30" hidden="false" customHeight="true" outlineLevel="0" collapsed="false">
      <c r="A1019" s="7" t="s">
        <v>2813</v>
      </c>
      <c r="B1019" s="8" t="n">
        <f aca="false">B1018+1</f>
        <v>8</v>
      </c>
      <c r="C1019" s="9" t="s">
        <v>2830</v>
      </c>
      <c r="D1019" s="8" t="n">
        <v>290039</v>
      </c>
      <c r="E1019" s="8" t="s">
        <v>2831</v>
      </c>
      <c r="F1019" s="8" t="n">
        <v>69.5</v>
      </c>
      <c r="G1019" s="9" t="s">
        <v>11</v>
      </c>
      <c r="H1019" s="8" t="s">
        <v>2832</v>
      </c>
    </row>
    <row r="1020" customFormat="false" ht="30" hidden="false" customHeight="true" outlineLevel="0" collapsed="false">
      <c r="A1020" s="7" t="s">
        <v>2813</v>
      </c>
      <c r="B1020" s="8" t="n">
        <f aca="false">B1019+1</f>
        <v>9</v>
      </c>
      <c r="C1020" s="9" t="s">
        <v>2833</v>
      </c>
      <c r="D1020" s="8" t="n">
        <v>292165</v>
      </c>
      <c r="E1020" s="8" t="s">
        <v>2834</v>
      </c>
      <c r="F1020" s="8" t="n">
        <v>69.5</v>
      </c>
      <c r="G1020" s="9" t="s">
        <v>11</v>
      </c>
      <c r="H1020" s="8" t="s">
        <v>2835</v>
      </c>
    </row>
    <row r="1021" customFormat="false" ht="30" hidden="false" customHeight="true" outlineLevel="0" collapsed="false">
      <c r="A1021" s="7" t="s">
        <v>2813</v>
      </c>
      <c r="B1021" s="8" t="n">
        <f aca="false">B1020+1</f>
        <v>10</v>
      </c>
      <c r="C1021" s="9" t="s">
        <v>2836</v>
      </c>
      <c r="D1021" s="8" t="n">
        <v>291700</v>
      </c>
      <c r="E1021" s="8" t="s">
        <v>2837</v>
      </c>
      <c r="F1021" s="8" t="n">
        <v>69.5</v>
      </c>
      <c r="G1021" s="9" t="s">
        <v>11</v>
      </c>
      <c r="H1021" s="8" t="s">
        <v>2838</v>
      </c>
    </row>
    <row r="1022" customFormat="false" ht="30" hidden="false" customHeight="true" outlineLevel="0" collapsed="false">
      <c r="A1022" s="10" t="s">
        <v>2813</v>
      </c>
      <c r="B1022" s="12" t="n">
        <f aca="false">B1021+1</f>
        <v>11</v>
      </c>
      <c r="C1022" s="12" t="s">
        <v>2839</v>
      </c>
      <c r="D1022" s="12" t="n">
        <v>291821</v>
      </c>
      <c r="E1022" s="11" t="s">
        <v>2840</v>
      </c>
      <c r="F1022" s="12" t="n">
        <v>69</v>
      </c>
      <c r="G1022" s="12"/>
      <c r="H1022" s="11" t="s">
        <v>2551</v>
      </c>
    </row>
    <row r="1023" customFormat="false" ht="30" hidden="false" customHeight="true" outlineLevel="0" collapsed="false">
      <c r="A1023" s="10" t="s">
        <v>2813</v>
      </c>
      <c r="B1023" s="12" t="n">
        <f aca="false">B1022+1</f>
        <v>12</v>
      </c>
      <c r="C1023" s="12" t="s">
        <v>2841</v>
      </c>
      <c r="D1023" s="12" t="n">
        <v>291360</v>
      </c>
      <c r="E1023" s="11" t="s">
        <v>2842</v>
      </c>
      <c r="F1023" s="12" t="n">
        <v>69</v>
      </c>
      <c r="G1023" s="12"/>
      <c r="H1023" s="11" t="s">
        <v>1322</v>
      </c>
    </row>
    <row r="1024" customFormat="false" ht="30" hidden="false" customHeight="true" outlineLevel="0" collapsed="false">
      <c r="A1024" s="10" t="s">
        <v>2813</v>
      </c>
      <c r="B1024" s="12" t="n">
        <f aca="false">B1023+1</f>
        <v>13</v>
      </c>
      <c r="C1024" s="12" t="s">
        <v>2843</v>
      </c>
      <c r="D1024" s="12" t="n">
        <v>290890</v>
      </c>
      <c r="E1024" s="11" t="s">
        <v>2844</v>
      </c>
      <c r="F1024" s="12" t="n">
        <v>68</v>
      </c>
      <c r="G1024" s="12"/>
      <c r="H1024" s="11" t="s">
        <v>2845</v>
      </c>
    </row>
    <row r="1025" customFormat="false" ht="30" hidden="false" customHeight="true" outlineLevel="0" collapsed="false">
      <c r="A1025" s="10" t="s">
        <v>2813</v>
      </c>
      <c r="B1025" s="12" t="n">
        <f aca="false">B1024+1</f>
        <v>14</v>
      </c>
      <c r="C1025" s="12" t="s">
        <v>2846</v>
      </c>
      <c r="D1025" s="12" t="n">
        <v>291753</v>
      </c>
      <c r="E1025" s="11" t="s">
        <v>2847</v>
      </c>
      <c r="F1025" s="12" t="n">
        <v>67.5</v>
      </c>
      <c r="G1025" s="12"/>
      <c r="H1025" s="11" t="s">
        <v>2848</v>
      </c>
    </row>
    <row r="1026" customFormat="false" ht="30" hidden="false" customHeight="true" outlineLevel="0" collapsed="false">
      <c r="A1026" s="10" t="s">
        <v>2813</v>
      </c>
      <c r="B1026" s="12" t="n">
        <f aca="false">B1025+1</f>
        <v>15</v>
      </c>
      <c r="C1026" s="12" t="s">
        <v>2849</v>
      </c>
      <c r="D1026" s="12" t="n">
        <v>291822</v>
      </c>
      <c r="E1026" s="11" t="s">
        <v>2850</v>
      </c>
      <c r="F1026" s="12" t="n">
        <v>67</v>
      </c>
      <c r="G1026" s="12"/>
      <c r="H1026" s="11" t="s">
        <v>193</v>
      </c>
    </row>
    <row r="1027" customFormat="false" ht="30" hidden="false" customHeight="true" outlineLevel="0" collapsed="false">
      <c r="A1027" s="10" t="s">
        <v>2813</v>
      </c>
      <c r="B1027" s="12" t="n">
        <f aca="false">B1026+1</f>
        <v>16</v>
      </c>
      <c r="C1027" s="12" t="s">
        <v>2851</v>
      </c>
      <c r="D1027" s="12" t="n">
        <v>291504</v>
      </c>
      <c r="E1027" s="11" t="s">
        <v>2852</v>
      </c>
      <c r="F1027" s="12" t="n">
        <v>67</v>
      </c>
      <c r="G1027" s="12"/>
      <c r="H1027" s="11" t="s">
        <v>2853</v>
      </c>
    </row>
    <row r="1028" customFormat="false" ht="30" hidden="false" customHeight="true" outlineLevel="0" collapsed="false">
      <c r="A1028" s="10" t="s">
        <v>2813</v>
      </c>
      <c r="B1028" s="12" t="n">
        <f aca="false">B1027+1</f>
        <v>17</v>
      </c>
      <c r="C1028" s="12" t="s">
        <v>2854</v>
      </c>
      <c r="D1028" s="12" t="n">
        <v>292045</v>
      </c>
      <c r="E1028" s="11" t="s">
        <v>2855</v>
      </c>
      <c r="F1028" s="12" t="n">
        <v>66.5</v>
      </c>
      <c r="G1028" s="12"/>
      <c r="H1028" s="11" t="s">
        <v>2856</v>
      </c>
    </row>
    <row r="1029" customFormat="false" ht="30" hidden="false" customHeight="true" outlineLevel="0" collapsed="false">
      <c r="A1029" s="10" t="s">
        <v>2813</v>
      </c>
      <c r="B1029" s="12" t="n">
        <f aca="false">B1028+1</f>
        <v>18</v>
      </c>
      <c r="C1029" s="12" t="s">
        <v>2857</v>
      </c>
      <c r="D1029" s="12" t="n">
        <v>290206</v>
      </c>
      <c r="E1029" s="11" t="s">
        <v>2858</v>
      </c>
      <c r="F1029" s="12" t="n">
        <v>66.5</v>
      </c>
      <c r="G1029" s="12"/>
      <c r="H1029" s="11" t="s">
        <v>2859</v>
      </c>
    </row>
    <row r="1030" customFormat="false" ht="30" hidden="false" customHeight="true" outlineLevel="0" collapsed="false">
      <c r="A1030" s="10" t="s">
        <v>2813</v>
      </c>
      <c r="B1030" s="12" t="n">
        <f aca="false">B1029+1</f>
        <v>19</v>
      </c>
      <c r="C1030" s="12" t="s">
        <v>2860</v>
      </c>
      <c r="D1030" s="12" t="n">
        <v>291799</v>
      </c>
      <c r="E1030" s="11" t="s">
        <v>2861</v>
      </c>
      <c r="F1030" s="12" t="n">
        <v>65</v>
      </c>
      <c r="G1030" s="12"/>
      <c r="H1030" s="11" t="s">
        <v>2862</v>
      </c>
    </row>
    <row r="1031" customFormat="false" ht="30" hidden="false" customHeight="true" outlineLevel="0" collapsed="false">
      <c r="A1031" s="10" t="s">
        <v>2813</v>
      </c>
      <c r="B1031" s="12" t="n">
        <f aca="false">B1030+1</f>
        <v>20</v>
      </c>
      <c r="C1031" s="12" t="s">
        <v>2863</v>
      </c>
      <c r="D1031" s="12" t="n">
        <v>290883</v>
      </c>
      <c r="E1031" s="11" t="s">
        <v>2864</v>
      </c>
      <c r="F1031" s="12" t="n">
        <v>64.5</v>
      </c>
      <c r="G1031" s="12"/>
      <c r="H1031" s="11" t="s">
        <v>2865</v>
      </c>
    </row>
    <row r="1032" customFormat="false" ht="30" hidden="false" customHeight="true" outlineLevel="0" collapsed="false">
      <c r="A1032" s="10" t="s">
        <v>2813</v>
      </c>
      <c r="B1032" s="12" t="n">
        <f aca="false">B1031+1</f>
        <v>21</v>
      </c>
      <c r="C1032" s="12" t="s">
        <v>2866</v>
      </c>
      <c r="D1032" s="12" t="n">
        <v>291451</v>
      </c>
      <c r="E1032" s="11" t="s">
        <v>2867</v>
      </c>
      <c r="F1032" s="12" t="n">
        <v>63.5</v>
      </c>
      <c r="G1032" s="12"/>
      <c r="H1032" s="11" t="s">
        <v>2868</v>
      </c>
    </row>
    <row r="1033" customFormat="false" ht="30" hidden="false" customHeight="true" outlineLevel="0" collapsed="false">
      <c r="A1033" s="10" t="s">
        <v>2813</v>
      </c>
      <c r="B1033" s="12" t="n">
        <f aca="false">B1032+1</f>
        <v>22</v>
      </c>
      <c r="C1033" s="12" t="s">
        <v>2869</v>
      </c>
      <c r="D1033" s="12" t="n">
        <v>292363</v>
      </c>
      <c r="E1033" s="11" t="s">
        <v>2870</v>
      </c>
      <c r="F1033" s="12" t="n">
        <v>61.5</v>
      </c>
      <c r="G1033" s="12"/>
      <c r="H1033" s="11" t="s">
        <v>2871</v>
      </c>
    </row>
    <row r="1034" customFormat="false" ht="30" hidden="false" customHeight="true" outlineLevel="0" collapsed="false">
      <c r="A1034" s="10" t="s">
        <v>2813</v>
      </c>
      <c r="B1034" s="12" t="n">
        <f aca="false">B1033+1</f>
        <v>23</v>
      </c>
      <c r="C1034" s="12" t="s">
        <v>2872</v>
      </c>
      <c r="D1034" s="12" t="n">
        <v>290407</v>
      </c>
      <c r="E1034" s="11" t="s">
        <v>2873</v>
      </c>
      <c r="F1034" s="12" t="n">
        <v>60.5</v>
      </c>
      <c r="G1034" s="12"/>
      <c r="H1034" s="11" t="s">
        <v>2874</v>
      </c>
    </row>
    <row r="1035" s="3" customFormat="true" ht="30" hidden="false" customHeight="true" outlineLevel="0" collapsed="false">
      <c r="A1035" s="10" t="s">
        <v>2875</v>
      </c>
      <c r="B1035" s="12" t="n">
        <f aca="false">B1034+1</f>
        <v>24</v>
      </c>
      <c r="C1035" s="12" t="s">
        <v>2876</v>
      </c>
      <c r="D1035" s="12" t="n">
        <v>200002</v>
      </c>
      <c r="E1035" s="11" t="s">
        <v>2877</v>
      </c>
      <c r="F1035" s="12" t="n">
        <v>60.5</v>
      </c>
      <c r="G1035" s="12"/>
      <c r="H1035" s="11" t="s">
        <v>2878</v>
      </c>
    </row>
    <row r="1036" customFormat="false" ht="30" hidden="false" customHeight="true" outlineLevel="0" collapsed="false">
      <c r="A1036" s="10" t="s">
        <v>2813</v>
      </c>
      <c r="B1036" s="12" t="n">
        <f aca="false">B1035+1</f>
        <v>25</v>
      </c>
      <c r="C1036" s="12" t="s">
        <v>2879</v>
      </c>
      <c r="D1036" s="12" t="n">
        <v>292448</v>
      </c>
      <c r="E1036" s="11" t="s">
        <v>2880</v>
      </c>
      <c r="F1036" s="12" t="n">
        <v>56</v>
      </c>
      <c r="G1036" s="12"/>
      <c r="H1036" s="11" t="s">
        <v>432</v>
      </c>
    </row>
    <row r="1037" customFormat="false" ht="30" hidden="false" customHeight="true" outlineLevel="0" collapsed="false">
      <c r="A1037" s="10" t="s">
        <v>2813</v>
      </c>
      <c r="B1037" s="12" t="n">
        <f aca="false">B1036+1</f>
        <v>26</v>
      </c>
      <c r="C1037" s="12" t="s">
        <v>2881</v>
      </c>
      <c r="D1037" s="12" t="n">
        <v>290293</v>
      </c>
      <c r="E1037" s="11" t="s">
        <v>2882</v>
      </c>
      <c r="F1037" s="12" t="n">
        <v>53.5</v>
      </c>
      <c r="G1037" s="12"/>
      <c r="H1037" s="11" t="s">
        <v>531</v>
      </c>
    </row>
    <row r="1038" customFormat="false" ht="30" hidden="false" customHeight="true" outlineLevel="0" collapsed="false">
      <c r="A1038" s="10" t="s">
        <v>2813</v>
      </c>
      <c r="B1038" s="12" t="n">
        <f aca="false">B1037+1</f>
        <v>27</v>
      </c>
      <c r="C1038" s="12" t="s">
        <v>2883</v>
      </c>
      <c r="D1038" s="12" t="n">
        <v>292288</v>
      </c>
      <c r="E1038" s="11" t="s">
        <v>2884</v>
      </c>
      <c r="F1038" s="12" t="n">
        <v>53</v>
      </c>
      <c r="G1038" s="12"/>
      <c r="H1038" s="11" t="s">
        <v>2885</v>
      </c>
    </row>
    <row r="1039" customFormat="false" ht="30" hidden="false" customHeight="true" outlineLevel="0" collapsed="false">
      <c r="A1039" s="10" t="s">
        <v>2813</v>
      </c>
      <c r="B1039" s="12" t="n">
        <f aca="false">B1038+1</f>
        <v>28</v>
      </c>
      <c r="C1039" s="12" t="s">
        <v>2886</v>
      </c>
      <c r="D1039" s="12" t="n">
        <v>291188</v>
      </c>
      <c r="E1039" s="11" t="s">
        <v>2887</v>
      </c>
      <c r="F1039" s="12" t="n">
        <v>50.5</v>
      </c>
      <c r="G1039" s="12"/>
      <c r="H1039" s="11" t="s">
        <v>2888</v>
      </c>
    </row>
    <row r="1040" customFormat="false" ht="30" hidden="false" customHeight="true" outlineLevel="0" collapsed="false">
      <c r="A1040" s="10" t="s">
        <v>2813</v>
      </c>
      <c r="B1040" s="12" t="n">
        <f aca="false">B1039+1</f>
        <v>29</v>
      </c>
      <c r="C1040" s="12" t="s">
        <v>2889</v>
      </c>
      <c r="D1040" s="12" t="n">
        <v>292075</v>
      </c>
      <c r="E1040" s="11" t="s">
        <v>2890</v>
      </c>
      <c r="F1040" s="12" t="n">
        <v>46.5</v>
      </c>
      <c r="G1040" s="12"/>
      <c r="H1040" s="11" t="s">
        <v>2891</v>
      </c>
    </row>
    <row r="1041" customFormat="false" ht="30" hidden="false" customHeight="true" outlineLevel="0" collapsed="false">
      <c r="A1041" s="10" t="s">
        <v>2813</v>
      </c>
      <c r="B1041" s="12" t="n">
        <f aca="false">B1040+1</f>
        <v>30</v>
      </c>
      <c r="C1041" s="12" t="s">
        <v>2892</v>
      </c>
      <c r="D1041" s="12" t="n">
        <v>291737</v>
      </c>
      <c r="E1041" s="11" t="s">
        <v>2893</v>
      </c>
      <c r="F1041" s="12" t="n">
        <v>45</v>
      </c>
      <c r="G1041" s="12"/>
      <c r="H1041" s="11" t="s">
        <v>2894</v>
      </c>
    </row>
    <row r="1042" customFormat="false" ht="30" hidden="false" customHeight="true" outlineLevel="0" collapsed="false">
      <c r="A1042" s="10" t="s">
        <v>2813</v>
      </c>
      <c r="B1042" s="12" t="n">
        <f aca="false">B1041+1</f>
        <v>31</v>
      </c>
      <c r="C1042" s="12" t="s">
        <v>2895</v>
      </c>
      <c r="D1042" s="12" t="n">
        <v>290169</v>
      </c>
      <c r="E1042" s="11" t="s">
        <v>2896</v>
      </c>
      <c r="F1042" s="12" t="n">
        <v>40</v>
      </c>
      <c r="G1042" s="12"/>
      <c r="H1042" s="11" t="s">
        <v>2897</v>
      </c>
    </row>
    <row r="1043" customFormat="false" ht="30" hidden="false" customHeight="true" outlineLevel="0" collapsed="false">
      <c r="A1043" s="10" t="s">
        <v>2813</v>
      </c>
      <c r="B1043" s="12" t="n">
        <f aca="false">B1042+1</f>
        <v>32</v>
      </c>
      <c r="C1043" s="12" t="s">
        <v>2898</v>
      </c>
      <c r="D1043" s="12" t="n">
        <v>292447</v>
      </c>
      <c r="E1043" s="11" t="s">
        <v>2899</v>
      </c>
      <c r="F1043" s="12" t="n">
        <v>0</v>
      </c>
      <c r="G1043" s="12"/>
      <c r="H1043" s="11" t="s">
        <v>623</v>
      </c>
    </row>
    <row r="1044" customFormat="false" ht="30" hidden="false" customHeight="true" outlineLevel="0" collapsed="false">
      <c r="A1044" s="10" t="s">
        <v>2813</v>
      </c>
      <c r="B1044" s="12" t="n">
        <f aca="false">B1043+1</f>
        <v>33</v>
      </c>
      <c r="C1044" s="12" t="s">
        <v>2900</v>
      </c>
      <c r="D1044" s="12" t="n">
        <v>290108</v>
      </c>
      <c r="E1044" s="11" t="s">
        <v>2901</v>
      </c>
      <c r="F1044" s="12" t="n">
        <v>0</v>
      </c>
      <c r="G1044" s="12"/>
      <c r="H1044" s="11" t="s">
        <v>2902</v>
      </c>
    </row>
    <row r="1045" customFormat="false" ht="30" hidden="false" customHeight="true" outlineLevel="0" collapsed="false">
      <c r="A1045" s="10" t="s">
        <v>2813</v>
      </c>
      <c r="B1045" s="12" t="n">
        <f aca="false">B1044+1</f>
        <v>34</v>
      </c>
      <c r="C1045" s="12" t="s">
        <v>2903</v>
      </c>
      <c r="D1045" s="12" t="n">
        <v>291348</v>
      </c>
      <c r="E1045" s="11" t="s">
        <v>2904</v>
      </c>
      <c r="F1045" s="12" t="n">
        <v>0</v>
      </c>
      <c r="G1045" s="12"/>
      <c r="H1045" s="11" t="s">
        <v>2905</v>
      </c>
    </row>
    <row r="1046" customFormat="false" ht="30" hidden="false" customHeight="true" outlineLevel="0" collapsed="false">
      <c r="A1046" s="7" t="s">
        <v>2906</v>
      </c>
      <c r="B1046" s="8" t="n">
        <v>1</v>
      </c>
      <c r="C1046" s="9" t="s">
        <v>2907</v>
      </c>
      <c r="D1046" s="8" t="n">
        <v>270889</v>
      </c>
      <c r="E1046" s="8" t="s">
        <v>2908</v>
      </c>
      <c r="F1046" s="8" t="n">
        <v>79.5</v>
      </c>
      <c r="G1046" s="9" t="s">
        <v>11</v>
      </c>
      <c r="H1046" s="8" t="s">
        <v>2515</v>
      </c>
    </row>
    <row r="1047" customFormat="false" ht="30" hidden="false" customHeight="true" outlineLevel="0" collapsed="false">
      <c r="A1047" s="7" t="s">
        <v>2906</v>
      </c>
      <c r="B1047" s="8" t="n">
        <f aca="false">B1046+1</f>
        <v>2</v>
      </c>
      <c r="C1047" s="9" t="s">
        <v>2909</v>
      </c>
      <c r="D1047" s="8" t="n">
        <v>272221</v>
      </c>
      <c r="E1047" s="8" t="s">
        <v>2910</v>
      </c>
      <c r="F1047" s="8" t="n">
        <v>76.5</v>
      </c>
      <c r="G1047" s="9" t="s">
        <v>11</v>
      </c>
      <c r="H1047" s="8" t="s">
        <v>1548</v>
      </c>
    </row>
    <row r="1048" customFormat="false" ht="30" hidden="false" customHeight="true" outlineLevel="0" collapsed="false">
      <c r="A1048" s="7" t="s">
        <v>2906</v>
      </c>
      <c r="B1048" s="8" t="n">
        <f aca="false">B1047+1</f>
        <v>3</v>
      </c>
      <c r="C1048" s="9" t="s">
        <v>2911</v>
      </c>
      <c r="D1048" s="8" t="n">
        <v>272342</v>
      </c>
      <c r="E1048" s="8" t="s">
        <v>2912</v>
      </c>
      <c r="F1048" s="8" t="n">
        <v>75</v>
      </c>
      <c r="G1048" s="9" t="s">
        <v>11</v>
      </c>
      <c r="H1048" s="8" t="s">
        <v>221</v>
      </c>
    </row>
    <row r="1049" customFormat="false" ht="30" hidden="false" customHeight="true" outlineLevel="0" collapsed="false">
      <c r="A1049" s="10" t="s">
        <v>2906</v>
      </c>
      <c r="B1049" s="12" t="n">
        <f aca="false">B1048+1</f>
        <v>4</v>
      </c>
      <c r="C1049" s="12" t="s">
        <v>2913</v>
      </c>
      <c r="D1049" s="12" t="n">
        <v>271342</v>
      </c>
      <c r="E1049" s="11" t="s">
        <v>2914</v>
      </c>
      <c r="F1049" s="12" t="n">
        <v>73.5</v>
      </c>
      <c r="G1049" s="12"/>
      <c r="H1049" s="11" t="s">
        <v>2915</v>
      </c>
    </row>
    <row r="1050" customFormat="false" ht="30" hidden="false" customHeight="true" outlineLevel="0" collapsed="false">
      <c r="A1050" s="10" t="s">
        <v>2906</v>
      </c>
      <c r="B1050" s="12" t="n">
        <f aca="false">B1049+1</f>
        <v>5</v>
      </c>
      <c r="C1050" s="12" t="s">
        <v>2916</v>
      </c>
      <c r="D1050" s="12" t="n">
        <v>270815</v>
      </c>
      <c r="E1050" s="11" t="s">
        <v>2917</v>
      </c>
      <c r="F1050" s="12" t="n">
        <v>71.5</v>
      </c>
      <c r="G1050" s="12"/>
      <c r="H1050" s="11" t="s">
        <v>2918</v>
      </c>
    </row>
    <row r="1051" customFormat="false" ht="30" hidden="false" customHeight="true" outlineLevel="0" collapsed="false">
      <c r="A1051" s="10" t="s">
        <v>2906</v>
      </c>
      <c r="B1051" s="12" t="n">
        <f aca="false">B1050+1</f>
        <v>6</v>
      </c>
      <c r="C1051" s="12" t="s">
        <v>2614</v>
      </c>
      <c r="D1051" s="12" t="n">
        <v>270839</v>
      </c>
      <c r="E1051" s="11" t="s">
        <v>2919</v>
      </c>
      <c r="F1051" s="12" t="n">
        <v>69.5</v>
      </c>
      <c r="G1051" s="12"/>
      <c r="H1051" s="11" t="s">
        <v>2920</v>
      </c>
    </row>
    <row r="1052" customFormat="false" ht="30" hidden="false" customHeight="true" outlineLevel="0" collapsed="false">
      <c r="A1052" s="10" t="s">
        <v>2906</v>
      </c>
      <c r="B1052" s="12" t="n">
        <f aca="false">B1051+1</f>
        <v>7</v>
      </c>
      <c r="C1052" s="12" t="s">
        <v>2921</v>
      </c>
      <c r="D1052" s="12" t="n">
        <v>272336</v>
      </c>
      <c r="E1052" s="11" t="s">
        <v>2922</v>
      </c>
      <c r="F1052" s="12" t="n">
        <v>65.5</v>
      </c>
      <c r="G1052" s="12"/>
      <c r="H1052" s="11" t="s">
        <v>2923</v>
      </c>
    </row>
    <row r="1053" customFormat="false" ht="30" hidden="false" customHeight="true" outlineLevel="0" collapsed="false">
      <c r="A1053" s="10" t="s">
        <v>2906</v>
      </c>
      <c r="B1053" s="12" t="n">
        <f aca="false">B1052+1</f>
        <v>8</v>
      </c>
      <c r="C1053" s="12" t="s">
        <v>2924</v>
      </c>
      <c r="D1053" s="12" t="n">
        <v>271671</v>
      </c>
      <c r="E1053" s="11" t="s">
        <v>2925</v>
      </c>
      <c r="F1053" s="12" t="n">
        <v>64</v>
      </c>
      <c r="G1053" s="12"/>
      <c r="H1053" s="11" t="s">
        <v>2926</v>
      </c>
    </row>
    <row r="1054" customFormat="false" ht="30" hidden="false" customHeight="true" outlineLevel="0" collapsed="false">
      <c r="A1054" s="10" t="s">
        <v>2906</v>
      </c>
      <c r="B1054" s="12" t="n">
        <f aca="false">B1053+1</f>
        <v>9</v>
      </c>
      <c r="C1054" s="12" t="s">
        <v>2927</v>
      </c>
      <c r="D1054" s="12" t="n">
        <v>272060</v>
      </c>
      <c r="E1054" s="11" t="s">
        <v>2928</v>
      </c>
      <c r="F1054" s="12" t="n">
        <v>63</v>
      </c>
      <c r="G1054" s="12"/>
      <c r="H1054" s="11" t="s">
        <v>1064</v>
      </c>
    </row>
    <row r="1055" customFormat="false" ht="30" hidden="false" customHeight="true" outlineLevel="0" collapsed="false">
      <c r="A1055" s="10" t="s">
        <v>2906</v>
      </c>
      <c r="B1055" s="12" t="n">
        <f aca="false">B1054+1</f>
        <v>10</v>
      </c>
      <c r="C1055" s="12" t="s">
        <v>2929</v>
      </c>
      <c r="D1055" s="12" t="n">
        <v>271877</v>
      </c>
      <c r="E1055" s="11" t="s">
        <v>2930</v>
      </c>
      <c r="F1055" s="12" t="n">
        <v>61.5</v>
      </c>
      <c r="G1055" s="12"/>
      <c r="H1055" s="11" t="s">
        <v>1301</v>
      </c>
    </row>
    <row r="1056" customFormat="false" ht="30" hidden="false" customHeight="true" outlineLevel="0" collapsed="false">
      <c r="A1056" s="10" t="s">
        <v>2906</v>
      </c>
      <c r="B1056" s="12" t="n">
        <f aca="false">B1055+1</f>
        <v>11</v>
      </c>
      <c r="C1056" s="12" t="s">
        <v>2931</v>
      </c>
      <c r="D1056" s="12" t="n">
        <v>272084</v>
      </c>
      <c r="E1056" s="11" t="s">
        <v>2932</v>
      </c>
      <c r="F1056" s="12" t="n">
        <v>61</v>
      </c>
      <c r="G1056" s="12"/>
      <c r="H1056" s="11" t="s">
        <v>2933</v>
      </c>
    </row>
    <row r="1057" customFormat="false" ht="30" hidden="false" customHeight="true" outlineLevel="0" collapsed="false">
      <c r="A1057" s="10" t="s">
        <v>2906</v>
      </c>
      <c r="B1057" s="12" t="n">
        <f aca="false">B1056+1</f>
        <v>12</v>
      </c>
      <c r="C1057" s="12" t="s">
        <v>2934</v>
      </c>
      <c r="D1057" s="12" t="n">
        <v>270908</v>
      </c>
      <c r="E1057" s="11" t="s">
        <v>2935</v>
      </c>
      <c r="F1057" s="12" t="n">
        <v>0</v>
      </c>
      <c r="G1057" s="12"/>
      <c r="H1057" s="11" t="s">
        <v>2936</v>
      </c>
    </row>
    <row r="1058" customFormat="false" ht="30" hidden="false" customHeight="true" outlineLevel="0" collapsed="false">
      <c r="A1058" s="7" t="s">
        <v>2937</v>
      </c>
      <c r="B1058" s="8" t="n">
        <v>1</v>
      </c>
      <c r="C1058" s="9" t="s">
        <v>2938</v>
      </c>
      <c r="D1058" s="8" t="n">
        <v>261607</v>
      </c>
      <c r="E1058" s="8" t="s">
        <v>2939</v>
      </c>
      <c r="F1058" s="8" t="n">
        <v>81</v>
      </c>
      <c r="G1058" s="9" t="s">
        <v>11</v>
      </c>
      <c r="H1058" s="8" t="s">
        <v>1751</v>
      </c>
    </row>
    <row r="1059" customFormat="false" ht="30" hidden="false" customHeight="true" outlineLevel="0" collapsed="false">
      <c r="A1059" s="7" t="s">
        <v>2937</v>
      </c>
      <c r="B1059" s="8" t="n">
        <f aca="false">B1058+1</f>
        <v>2</v>
      </c>
      <c r="C1059" s="9" t="s">
        <v>2940</v>
      </c>
      <c r="D1059" s="8" t="n">
        <v>261947</v>
      </c>
      <c r="E1059" s="8" t="s">
        <v>2941</v>
      </c>
      <c r="F1059" s="8" t="n">
        <v>74</v>
      </c>
      <c r="G1059" s="9" t="s">
        <v>11</v>
      </c>
      <c r="H1059" s="8" t="s">
        <v>623</v>
      </c>
    </row>
    <row r="1060" customFormat="false" ht="30" hidden="false" customHeight="true" outlineLevel="0" collapsed="false">
      <c r="A1060" s="7" t="s">
        <v>2937</v>
      </c>
      <c r="B1060" s="8" t="n">
        <f aca="false">B1059+1</f>
        <v>3</v>
      </c>
      <c r="C1060" s="9" t="s">
        <v>2942</v>
      </c>
      <c r="D1060" s="8" t="n">
        <v>261745</v>
      </c>
      <c r="E1060" s="8" t="s">
        <v>2943</v>
      </c>
      <c r="F1060" s="8" t="n">
        <v>74</v>
      </c>
      <c r="G1060" s="9" t="s">
        <v>11</v>
      </c>
      <c r="H1060" s="8" t="s">
        <v>2944</v>
      </c>
    </row>
    <row r="1061" customFormat="false" ht="30" hidden="false" customHeight="true" outlineLevel="0" collapsed="false">
      <c r="A1061" s="10" t="s">
        <v>2937</v>
      </c>
      <c r="B1061" s="12" t="n">
        <f aca="false">B1060+1</f>
        <v>4</v>
      </c>
      <c r="C1061" s="12" t="s">
        <v>2945</v>
      </c>
      <c r="D1061" s="12" t="n">
        <v>262302</v>
      </c>
      <c r="E1061" s="11" t="s">
        <v>2946</v>
      </c>
      <c r="F1061" s="12" t="n">
        <v>72.5</v>
      </c>
      <c r="G1061" s="12"/>
      <c r="H1061" s="11" t="s">
        <v>2947</v>
      </c>
    </row>
    <row r="1062" customFormat="false" ht="30" hidden="false" customHeight="true" outlineLevel="0" collapsed="false">
      <c r="A1062" s="10" t="s">
        <v>2937</v>
      </c>
      <c r="B1062" s="12" t="n">
        <f aca="false">B1061+1</f>
        <v>5</v>
      </c>
      <c r="C1062" s="12" t="s">
        <v>2948</v>
      </c>
      <c r="D1062" s="12" t="n">
        <v>261035</v>
      </c>
      <c r="E1062" s="11" t="s">
        <v>2949</v>
      </c>
      <c r="F1062" s="12" t="n">
        <v>72.5</v>
      </c>
      <c r="G1062" s="12"/>
      <c r="H1062" s="11" t="s">
        <v>122</v>
      </c>
    </row>
    <row r="1063" customFormat="false" ht="30" hidden="false" customHeight="true" outlineLevel="0" collapsed="false">
      <c r="A1063" s="10" t="s">
        <v>2937</v>
      </c>
      <c r="B1063" s="12" t="n">
        <f aca="false">B1062+1</f>
        <v>6</v>
      </c>
      <c r="C1063" s="12" t="s">
        <v>2950</v>
      </c>
      <c r="D1063" s="12" t="n">
        <v>260255</v>
      </c>
      <c r="E1063" s="11" t="s">
        <v>2951</v>
      </c>
      <c r="F1063" s="12" t="n">
        <v>70</v>
      </c>
      <c r="G1063" s="12"/>
      <c r="H1063" s="11" t="s">
        <v>1064</v>
      </c>
    </row>
    <row r="1064" customFormat="false" ht="30" hidden="false" customHeight="true" outlineLevel="0" collapsed="false">
      <c r="A1064" s="10" t="s">
        <v>2937</v>
      </c>
      <c r="B1064" s="12" t="n">
        <f aca="false">B1063+1</f>
        <v>7</v>
      </c>
      <c r="C1064" s="12" t="s">
        <v>2952</v>
      </c>
      <c r="D1064" s="12" t="n">
        <v>261496</v>
      </c>
      <c r="E1064" s="11" t="s">
        <v>2953</v>
      </c>
      <c r="F1064" s="12" t="n">
        <v>69</v>
      </c>
      <c r="G1064" s="12"/>
      <c r="H1064" s="11" t="s">
        <v>178</v>
      </c>
    </row>
    <row r="1065" customFormat="false" ht="30" hidden="false" customHeight="true" outlineLevel="0" collapsed="false">
      <c r="A1065" s="10" t="s">
        <v>2937</v>
      </c>
      <c r="B1065" s="12" t="n">
        <f aca="false">B1064+1</f>
        <v>8</v>
      </c>
      <c r="C1065" s="12" t="s">
        <v>2954</v>
      </c>
      <c r="D1065" s="12" t="n">
        <v>260381</v>
      </c>
      <c r="E1065" s="11" t="s">
        <v>2955</v>
      </c>
      <c r="F1065" s="12" t="n">
        <v>68.5</v>
      </c>
      <c r="G1065" s="12"/>
      <c r="H1065" s="11" t="s">
        <v>2956</v>
      </c>
    </row>
    <row r="1066" customFormat="false" ht="30" hidden="false" customHeight="true" outlineLevel="0" collapsed="false">
      <c r="A1066" s="10" t="s">
        <v>2937</v>
      </c>
      <c r="B1066" s="12" t="n">
        <f aca="false">B1065+1</f>
        <v>9</v>
      </c>
      <c r="C1066" s="12" t="s">
        <v>2957</v>
      </c>
      <c r="D1066" s="12" t="n">
        <v>261443</v>
      </c>
      <c r="E1066" s="11" t="s">
        <v>2958</v>
      </c>
      <c r="F1066" s="12" t="n">
        <v>68.5</v>
      </c>
      <c r="G1066" s="12"/>
      <c r="H1066" s="11" t="s">
        <v>1246</v>
      </c>
    </row>
    <row r="1067" customFormat="false" ht="30" hidden="false" customHeight="true" outlineLevel="0" collapsed="false">
      <c r="A1067" s="10" t="s">
        <v>2937</v>
      </c>
      <c r="B1067" s="12" t="n">
        <f aca="false">B1066+1</f>
        <v>10</v>
      </c>
      <c r="C1067" s="12" t="s">
        <v>2959</v>
      </c>
      <c r="D1067" s="12" t="n">
        <v>261548</v>
      </c>
      <c r="E1067" s="11" t="s">
        <v>2960</v>
      </c>
      <c r="F1067" s="12" t="n">
        <v>68</v>
      </c>
      <c r="G1067" s="12"/>
      <c r="H1067" s="11" t="s">
        <v>163</v>
      </c>
    </row>
    <row r="1068" customFormat="false" ht="30" hidden="false" customHeight="true" outlineLevel="0" collapsed="false">
      <c r="A1068" s="10" t="s">
        <v>2937</v>
      </c>
      <c r="B1068" s="12" t="n">
        <f aca="false">B1067+1</f>
        <v>11</v>
      </c>
      <c r="C1068" s="12" t="s">
        <v>2961</v>
      </c>
      <c r="D1068" s="12" t="n">
        <v>261434</v>
      </c>
      <c r="E1068" s="11" t="s">
        <v>2962</v>
      </c>
      <c r="F1068" s="12" t="n">
        <v>65.5</v>
      </c>
      <c r="G1068" s="12"/>
      <c r="H1068" s="11" t="s">
        <v>1183</v>
      </c>
    </row>
    <row r="1069" customFormat="false" ht="30" hidden="false" customHeight="true" outlineLevel="0" collapsed="false">
      <c r="A1069" s="10" t="s">
        <v>2937</v>
      </c>
      <c r="B1069" s="12" t="n">
        <f aca="false">B1068+1</f>
        <v>12</v>
      </c>
      <c r="C1069" s="12" t="s">
        <v>2963</v>
      </c>
      <c r="D1069" s="12" t="n">
        <v>262321</v>
      </c>
      <c r="E1069" s="11" t="s">
        <v>2964</v>
      </c>
      <c r="F1069" s="12" t="n">
        <v>64</v>
      </c>
      <c r="G1069" s="12"/>
      <c r="H1069" s="11" t="s">
        <v>692</v>
      </c>
    </row>
    <row r="1070" customFormat="false" ht="30" hidden="false" customHeight="true" outlineLevel="0" collapsed="false">
      <c r="A1070" s="10" t="s">
        <v>2937</v>
      </c>
      <c r="B1070" s="12" t="n">
        <f aca="false">B1069+1</f>
        <v>13</v>
      </c>
      <c r="C1070" s="12" t="s">
        <v>2965</v>
      </c>
      <c r="D1070" s="12" t="n">
        <v>260691</v>
      </c>
      <c r="E1070" s="11" t="s">
        <v>2966</v>
      </c>
      <c r="F1070" s="12" t="n">
        <v>64</v>
      </c>
      <c r="G1070" s="12"/>
      <c r="H1070" s="11" t="s">
        <v>875</v>
      </c>
    </row>
    <row r="1071" customFormat="false" ht="30" hidden="false" customHeight="true" outlineLevel="0" collapsed="false">
      <c r="A1071" s="10" t="s">
        <v>2937</v>
      </c>
      <c r="B1071" s="12" t="n">
        <f aca="false">B1070+1</f>
        <v>14</v>
      </c>
      <c r="C1071" s="12" t="s">
        <v>2967</v>
      </c>
      <c r="D1071" s="12" t="n">
        <v>261595</v>
      </c>
      <c r="E1071" s="11" t="s">
        <v>2968</v>
      </c>
      <c r="F1071" s="12" t="n">
        <v>60.5</v>
      </c>
      <c r="G1071" s="12"/>
      <c r="H1071" s="11" t="s">
        <v>2956</v>
      </c>
    </row>
    <row r="1072" customFormat="false" ht="30" hidden="false" customHeight="true" outlineLevel="0" collapsed="false">
      <c r="A1072" s="10" t="s">
        <v>2937</v>
      </c>
      <c r="B1072" s="12" t="n">
        <f aca="false">B1071+1</f>
        <v>15</v>
      </c>
      <c r="C1072" s="12" t="s">
        <v>2969</v>
      </c>
      <c r="D1072" s="12" t="n">
        <v>260899</v>
      </c>
      <c r="E1072" s="11" t="s">
        <v>2970</v>
      </c>
      <c r="F1072" s="12" t="n">
        <v>53.5</v>
      </c>
      <c r="G1072" s="12"/>
      <c r="H1072" s="11" t="s">
        <v>2971</v>
      </c>
    </row>
    <row r="1073" customFormat="false" ht="30" hidden="false" customHeight="true" outlineLevel="0" collapsed="false">
      <c r="A1073" s="10" t="s">
        <v>2937</v>
      </c>
      <c r="B1073" s="12" t="n">
        <f aca="false">B1072+1</f>
        <v>16</v>
      </c>
      <c r="C1073" s="12" t="s">
        <v>2972</v>
      </c>
      <c r="D1073" s="12" t="n">
        <v>262035</v>
      </c>
      <c r="E1073" s="11" t="s">
        <v>2973</v>
      </c>
      <c r="F1073" s="12" t="n">
        <v>0</v>
      </c>
      <c r="G1073" s="12"/>
      <c r="H1073" s="11" t="s">
        <v>1246</v>
      </c>
    </row>
    <row r="1074" customFormat="false" ht="30" hidden="false" customHeight="true" outlineLevel="0" collapsed="false">
      <c r="A1074" s="7" t="s">
        <v>2974</v>
      </c>
      <c r="B1074" s="8" t="n">
        <v>1</v>
      </c>
      <c r="C1074" s="9" t="s">
        <v>2975</v>
      </c>
      <c r="D1074" s="8" t="n">
        <v>361426</v>
      </c>
      <c r="E1074" s="8" t="s">
        <v>2976</v>
      </c>
      <c r="F1074" s="8" t="n">
        <v>76.5</v>
      </c>
      <c r="G1074" s="9" t="s">
        <v>11</v>
      </c>
      <c r="H1074" s="8" t="s">
        <v>2430</v>
      </c>
    </row>
    <row r="1075" customFormat="false" ht="30" hidden="false" customHeight="true" outlineLevel="0" collapsed="false">
      <c r="A1075" s="7" t="s">
        <v>2974</v>
      </c>
      <c r="B1075" s="8" t="n">
        <f aca="false">B1074+1</f>
        <v>2</v>
      </c>
      <c r="C1075" s="9" t="s">
        <v>2977</v>
      </c>
      <c r="D1075" s="8" t="n">
        <v>361012</v>
      </c>
      <c r="E1075" s="8" t="s">
        <v>2978</v>
      </c>
      <c r="F1075" s="8" t="n">
        <v>73</v>
      </c>
      <c r="G1075" s="9" t="s">
        <v>11</v>
      </c>
      <c r="H1075" s="8" t="s">
        <v>418</v>
      </c>
    </row>
    <row r="1076" customFormat="false" ht="30" hidden="false" customHeight="true" outlineLevel="0" collapsed="false">
      <c r="A1076" s="7" t="s">
        <v>2974</v>
      </c>
      <c r="B1076" s="8" t="n">
        <f aca="false">B1075+1</f>
        <v>3</v>
      </c>
      <c r="C1076" s="9" t="s">
        <v>2979</v>
      </c>
      <c r="D1076" s="8" t="n">
        <v>361452</v>
      </c>
      <c r="E1076" s="8" t="s">
        <v>2980</v>
      </c>
      <c r="F1076" s="8" t="n">
        <v>64</v>
      </c>
      <c r="G1076" s="9" t="s">
        <v>11</v>
      </c>
      <c r="H1076" s="8" t="s">
        <v>1426</v>
      </c>
    </row>
    <row r="1077" customFormat="false" ht="30" hidden="false" customHeight="true" outlineLevel="0" collapsed="false">
      <c r="A1077" s="10" t="s">
        <v>2974</v>
      </c>
      <c r="B1077" s="12" t="n">
        <f aca="false">B1076+1</f>
        <v>4</v>
      </c>
      <c r="C1077" s="12" t="s">
        <v>2040</v>
      </c>
      <c r="D1077" s="12" t="n">
        <v>361458</v>
      </c>
      <c r="E1077" s="11" t="s">
        <v>2981</v>
      </c>
      <c r="F1077" s="12" t="n">
        <v>61.5</v>
      </c>
      <c r="G1077" s="12"/>
      <c r="H1077" s="11" t="s">
        <v>2982</v>
      </c>
    </row>
    <row r="1078" s="16" customFormat="true" ht="30" hidden="false" customHeight="true" outlineLevel="0" collapsed="false">
      <c r="A1078" s="13" t="s">
        <v>2983</v>
      </c>
      <c r="B1078" s="14" t="n">
        <v>1</v>
      </c>
      <c r="C1078" s="15" t="s">
        <v>2984</v>
      </c>
      <c r="D1078" s="15" t="n">
        <v>381226</v>
      </c>
      <c r="E1078" s="14" t="s">
        <v>2985</v>
      </c>
      <c r="F1078" s="15" t="n">
        <v>54</v>
      </c>
      <c r="G1078" s="15"/>
      <c r="H1078" s="14" t="s">
        <v>1095</v>
      </c>
    </row>
    <row r="1079" customFormat="false" ht="30" hidden="false" customHeight="true" outlineLevel="0" collapsed="false">
      <c r="A1079" s="7" t="s">
        <v>2986</v>
      </c>
      <c r="B1079" s="8" t="n">
        <v>1</v>
      </c>
      <c r="C1079" s="9" t="s">
        <v>2987</v>
      </c>
      <c r="D1079" s="8" t="n">
        <v>391525</v>
      </c>
      <c r="E1079" s="8" t="s">
        <v>2988</v>
      </c>
      <c r="F1079" s="8" t="n">
        <v>83</v>
      </c>
      <c r="G1079" s="9" t="s">
        <v>11</v>
      </c>
      <c r="H1079" s="8" t="s">
        <v>2551</v>
      </c>
    </row>
    <row r="1080" customFormat="false" ht="30" hidden="false" customHeight="true" outlineLevel="0" collapsed="false">
      <c r="A1080" s="7" t="s">
        <v>2986</v>
      </c>
      <c r="B1080" s="8" t="n">
        <f aca="false">B1079+1</f>
        <v>2</v>
      </c>
      <c r="C1080" s="9" t="s">
        <v>2989</v>
      </c>
      <c r="D1080" s="8" t="n">
        <v>391583</v>
      </c>
      <c r="E1080" s="8" t="s">
        <v>2990</v>
      </c>
      <c r="F1080" s="8" t="n">
        <v>73.5</v>
      </c>
      <c r="G1080" s="9" t="s">
        <v>11</v>
      </c>
      <c r="H1080" s="8" t="s">
        <v>2991</v>
      </c>
    </row>
    <row r="1081" customFormat="false" ht="30" hidden="false" customHeight="true" outlineLevel="0" collapsed="false">
      <c r="A1081" s="7" t="s">
        <v>2986</v>
      </c>
      <c r="B1081" s="8" t="n">
        <f aca="false">B1080+1</f>
        <v>3</v>
      </c>
      <c r="C1081" s="9" t="s">
        <v>2992</v>
      </c>
      <c r="D1081" s="8" t="n">
        <v>392377</v>
      </c>
      <c r="E1081" s="8" t="s">
        <v>2993</v>
      </c>
      <c r="F1081" s="8" t="n">
        <v>65</v>
      </c>
      <c r="G1081" s="9" t="s">
        <v>11</v>
      </c>
      <c r="H1081" s="8" t="s">
        <v>443</v>
      </c>
    </row>
    <row r="1082" customFormat="false" ht="30" hidden="false" customHeight="true" outlineLevel="0" collapsed="false">
      <c r="A1082" s="10" t="s">
        <v>2986</v>
      </c>
      <c r="B1082" s="12" t="n">
        <f aca="false">B1081+1</f>
        <v>4</v>
      </c>
      <c r="C1082" s="12" t="s">
        <v>2994</v>
      </c>
      <c r="D1082" s="12" t="n">
        <v>390362</v>
      </c>
      <c r="E1082" s="11" t="s">
        <v>2995</v>
      </c>
      <c r="F1082" s="12" t="n">
        <v>63.5</v>
      </c>
      <c r="G1082" s="12"/>
      <c r="H1082" s="11" t="s">
        <v>1444</v>
      </c>
    </row>
    <row r="1083" customFormat="false" ht="30" hidden="false" customHeight="true" outlineLevel="0" collapsed="false">
      <c r="A1083" s="10" t="s">
        <v>2986</v>
      </c>
      <c r="B1083" s="12" t="n">
        <f aca="false">B1082+1</f>
        <v>5</v>
      </c>
      <c r="C1083" s="12" t="s">
        <v>2996</v>
      </c>
      <c r="D1083" s="12" t="n">
        <v>392325</v>
      </c>
      <c r="E1083" s="11" t="s">
        <v>2997</v>
      </c>
      <c r="F1083" s="12" t="n">
        <v>63.5</v>
      </c>
      <c r="G1083" s="12"/>
      <c r="H1083" s="11" t="s">
        <v>2998</v>
      </c>
    </row>
    <row r="1084" customFormat="false" ht="30" hidden="false" customHeight="true" outlineLevel="0" collapsed="false">
      <c r="A1084" s="10" t="s">
        <v>2986</v>
      </c>
      <c r="B1084" s="12" t="n">
        <f aca="false">B1083+1</f>
        <v>6</v>
      </c>
      <c r="C1084" s="12" t="s">
        <v>2999</v>
      </c>
      <c r="D1084" s="12" t="n">
        <v>391417</v>
      </c>
      <c r="E1084" s="11" t="s">
        <v>3000</v>
      </c>
      <c r="F1084" s="12" t="n">
        <v>63.5</v>
      </c>
      <c r="G1084" s="12"/>
      <c r="H1084" s="11" t="s">
        <v>3001</v>
      </c>
    </row>
    <row r="1085" customFormat="false" ht="30" hidden="false" customHeight="true" outlineLevel="0" collapsed="false">
      <c r="A1085" s="10" t="s">
        <v>2986</v>
      </c>
      <c r="B1085" s="12" t="n">
        <f aca="false">B1084+1</f>
        <v>7</v>
      </c>
      <c r="C1085" s="12" t="s">
        <v>3002</v>
      </c>
      <c r="D1085" s="12" t="n">
        <v>392036</v>
      </c>
      <c r="E1085" s="11" t="s">
        <v>3003</v>
      </c>
      <c r="F1085" s="12" t="n">
        <v>61.5</v>
      </c>
      <c r="G1085" s="12"/>
      <c r="H1085" s="11" t="s">
        <v>3004</v>
      </c>
    </row>
    <row r="1086" customFormat="false" ht="30" hidden="false" customHeight="true" outlineLevel="0" collapsed="false">
      <c r="A1086" s="10" t="s">
        <v>2986</v>
      </c>
      <c r="B1086" s="12" t="n">
        <f aca="false">B1085+1</f>
        <v>8</v>
      </c>
      <c r="C1086" s="12" t="s">
        <v>3005</v>
      </c>
      <c r="D1086" s="12" t="n">
        <v>391388</v>
      </c>
      <c r="E1086" s="11" t="s">
        <v>3006</v>
      </c>
      <c r="F1086" s="12" t="n">
        <v>60</v>
      </c>
      <c r="G1086" s="12"/>
      <c r="H1086" s="11" t="s">
        <v>3007</v>
      </c>
    </row>
    <row r="1087" customFormat="false" ht="30" hidden="false" customHeight="true" outlineLevel="0" collapsed="false">
      <c r="A1087" s="10" t="s">
        <v>2986</v>
      </c>
      <c r="B1087" s="12" t="n">
        <f aca="false">B1086+1</f>
        <v>9</v>
      </c>
      <c r="C1087" s="12" t="s">
        <v>3008</v>
      </c>
      <c r="D1087" s="12" t="n">
        <v>392177</v>
      </c>
      <c r="E1087" s="11" t="s">
        <v>3009</v>
      </c>
      <c r="F1087" s="12" t="n">
        <v>60</v>
      </c>
      <c r="G1087" s="12"/>
      <c r="H1087" s="11" t="s">
        <v>3010</v>
      </c>
    </row>
    <row r="1088" customFormat="false" ht="30" hidden="false" customHeight="true" outlineLevel="0" collapsed="false">
      <c r="A1088" s="10" t="s">
        <v>2986</v>
      </c>
      <c r="B1088" s="12" t="n">
        <f aca="false">B1087+1</f>
        <v>10</v>
      </c>
      <c r="C1088" s="12" t="s">
        <v>3011</v>
      </c>
      <c r="D1088" s="12" t="n">
        <v>391544</v>
      </c>
      <c r="E1088" s="11" t="s">
        <v>3012</v>
      </c>
      <c r="F1088" s="12" t="n">
        <v>60</v>
      </c>
      <c r="G1088" s="12"/>
      <c r="H1088" s="11" t="s">
        <v>443</v>
      </c>
    </row>
    <row r="1089" customFormat="false" ht="30" hidden="false" customHeight="true" outlineLevel="0" collapsed="false">
      <c r="A1089" s="10" t="s">
        <v>2986</v>
      </c>
      <c r="B1089" s="12" t="n">
        <f aca="false">B1088+1</f>
        <v>11</v>
      </c>
      <c r="C1089" s="12" t="s">
        <v>3013</v>
      </c>
      <c r="D1089" s="12" t="n">
        <v>391564</v>
      </c>
      <c r="E1089" s="11" t="s">
        <v>3014</v>
      </c>
      <c r="F1089" s="12" t="n">
        <v>58.5</v>
      </c>
      <c r="G1089" s="12"/>
      <c r="H1089" s="11" t="s">
        <v>3015</v>
      </c>
    </row>
    <row r="1090" customFormat="false" ht="30" hidden="false" customHeight="true" outlineLevel="0" collapsed="false">
      <c r="A1090" s="10" t="s">
        <v>2986</v>
      </c>
      <c r="B1090" s="12" t="n">
        <f aca="false">B1089+1</f>
        <v>12</v>
      </c>
      <c r="C1090" s="12" t="s">
        <v>3016</v>
      </c>
      <c r="D1090" s="12" t="n">
        <v>392347</v>
      </c>
      <c r="E1090" s="11" t="s">
        <v>3017</v>
      </c>
      <c r="F1090" s="12" t="n">
        <v>49.5</v>
      </c>
      <c r="G1090" s="12"/>
      <c r="H1090" s="11" t="s">
        <v>3018</v>
      </c>
    </row>
    <row r="1091" customFormat="false" ht="30" hidden="false" customHeight="true" outlineLevel="0" collapsed="false">
      <c r="A1091" s="10" t="s">
        <v>2986</v>
      </c>
      <c r="B1091" s="12" t="n">
        <f aca="false">B1090+1</f>
        <v>13</v>
      </c>
      <c r="C1091" s="12" t="s">
        <v>3019</v>
      </c>
      <c r="D1091" s="12" t="n">
        <v>392018</v>
      </c>
      <c r="E1091" s="11" t="s">
        <v>3020</v>
      </c>
      <c r="F1091" s="12" t="n">
        <v>0</v>
      </c>
      <c r="G1091" s="12"/>
      <c r="H1091" s="11" t="s">
        <v>3021</v>
      </c>
    </row>
    <row r="1092" customFormat="false" ht="30" hidden="false" customHeight="true" outlineLevel="0" collapsed="false">
      <c r="A1092" s="10" t="s">
        <v>2986</v>
      </c>
      <c r="B1092" s="12" t="n">
        <f aca="false">B1091+1</f>
        <v>14</v>
      </c>
      <c r="C1092" s="12" t="s">
        <v>3022</v>
      </c>
      <c r="D1092" s="12" t="n">
        <v>390642</v>
      </c>
      <c r="E1092" s="11" t="s">
        <v>3023</v>
      </c>
      <c r="F1092" s="12" t="n">
        <v>0</v>
      </c>
      <c r="G1092" s="12"/>
      <c r="H1092" s="11" t="s">
        <v>3024</v>
      </c>
    </row>
    <row r="1093" customFormat="false" ht="30" hidden="false" customHeight="true" outlineLevel="0" collapsed="false">
      <c r="A1093" s="7" t="s">
        <v>3025</v>
      </c>
      <c r="B1093" s="8" t="n">
        <v>1</v>
      </c>
      <c r="C1093" s="9" t="s">
        <v>3026</v>
      </c>
      <c r="D1093" s="8" t="n">
        <v>461470</v>
      </c>
      <c r="E1093" s="8" t="s">
        <v>3027</v>
      </c>
      <c r="F1093" s="8" t="n">
        <v>84</v>
      </c>
      <c r="G1093" s="9" t="s">
        <v>11</v>
      </c>
      <c r="H1093" s="8" t="s">
        <v>762</v>
      </c>
    </row>
    <row r="1094" customFormat="false" ht="30" hidden="false" customHeight="true" outlineLevel="0" collapsed="false">
      <c r="A1094" s="7" t="s">
        <v>3025</v>
      </c>
      <c r="B1094" s="8" t="n">
        <f aca="false">B1093+1</f>
        <v>2</v>
      </c>
      <c r="C1094" s="9" t="s">
        <v>3028</v>
      </c>
      <c r="D1094" s="8" t="n">
        <v>460456</v>
      </c>
      <c r="E1094" s="8" t="s">
        <v>3029</v>
      </c>
      <c r="F1094" s="8" t="n">
        <v>84</v>
      </c>
      <c r="G1094" s="9" t="s">
        <v>11</v>
      </c>
      <c r="H1094" s="8" t="s">
        <v>2289</v>
      </c>
    </row>
    <row r="1095" customFormat="false" ht="30" hidden="false" customHeight="true" outlineLevel="0" collapsed="false">
      <c r="A1095" s="7" t="s">
        <v>3025</v>
      </c>
      <c r="B1095" s="8" t="n">
        <f aca="false">B1094+1</f>
        <v>3</v>
      </c>
      <c r="C1095" s="9" t="s">
        <v>3030</v>
      </c>
      <c r="D1095" s="8" t="n">
        <v>462173</v>
      </c>
      <c r="E1095" s="8" t="s">
        <v>3031</v>
      </c>
      <c r="F1095" s="8" t="n">
        <v>83.5</v>
      </c>
      <c r="G1095" s="9" t="s">
        <v>11</v>
      </c>
      <c r="H1095" s="8" t="s">
        <v>1246</v>
      </c>
    </row>
    <row r="1096" customFormat="false" ht="30" hidden="false" customHeight="true" outlineLevel="0" collapsed="false">
      <c r="A1096" s="7" t="s">
        <v>3025</v>
      </c>
      <c r="B1096" s="8" t="n">
        <f aca="false">B1095+1</f>
        <v>4</v>
      </c>
      <c r="C1096" s="9" t="s">
        <v>3032</v>
      </c>
      <c r="D1096" s="8" t="n">
        <v>461575</v>
      </c>
      <c r="E1096" s="8" t="s">
        <v>3033</v>
      </c>
      <c r="F1096" s="8" t="n">
        <v>83</v>
      </c>
      <c r="G1096" s="9" t="s">
        <v>11</v>
      </c>
      <c r="H1096" s="8" t="s">
        <v>3034</v>
      </c>
    </row>
    <row r="1097" customFormat="false" ht="30" hidden="false" customHeight="true" outlineLevel="0" collapsed="false">
      <c r="A1097" s="7" t="s">
        <v>3025</v>
      </c>
      <c r="B1097" s="8" t="n">
        <f aca="false">B1096+1</f>
        <v>5</v>
      </c>
      <c r="C1097" s="9" t="s">
        <v>3035</v>
      </c>
      <c r="D1097" s="8" t="n">
        <v>460335</v>
      </c>
      <c r="E1097" s="8" t="s">
        <v>3036</v>
      </c>
      <c r="F1097" s="8" t="n">
        <v>82.5</v>
      </c>
      <c r="G1097" s="9" t="s">
        <v>11</v>
      </c>
      <c r="H1097" s="8" t="s">
        <v>3037</v>
      </c>
    </row>
    <row r="1098" customFormat="false" ht="30" hidden="false" customHeight="true" outlineLevel="0" collapsed="false">
      <c r="A1098" s="7" t="s">
        <v>3025</v>
      </c>
      <c r="B1098" s="8" t="n">
        <f aca="false">B1097+1</f>
        <v>6</v>
      </c>
      <c r="C1098" s="9" t="s">
        <v>3038</v>
      </c>
      <c r="D1098" s="8" t="n">
        <v>461394</v>
      </c>
      <c r="E1098" s="8" t="s">
        <v>3039</v>
      </c>
      <c r="F1098" s="8" t="n">
        <v>82</v>
      </c>
      <c r="G1098" s="9" t="s">
        <v>11</v>
      </c>
      <c r="H1098" s="8" t="s">
        <v>3040</v>
      </c>
    </row>
    <row r="1099" customFormat="false" ht="30" hidden="false" customHeight="true" outlineLevel="0" collapsed="false">
      <c r="A1099" s="7" t="s">
        <v>3025</v>
      </c>
      <c r="B1099" s="8" t="n">
        <f aca="false">B1098+1</f>
        <v>7</v>
      </c>
      <c r="C1099" s="9" t="s">
        <v>3041</v>
      </c>
      <c r="D1099" s="8" t="n">
        <v>460746</v>
      </c>
      <c r="E1099" s="8" t="s">
        <v>3042</v>
      </c>
      <c r="F1099" s="8" t="n">
        <v>82</v>
      </c>
      <c r="G1099" s="9" t="s">
        <v>11</v>
      </c>
      <c r="H1099" s="8" t="s">
        <v>2265</v>
      </c>
    </row>
    <row r="1100" customFormat="false" ht="30" hidden="false" customHeight="true" outlineLevel="0" collapsed="false">
      <c r="A1100" s="7" t="s">
        <v>3025</v>
      </c>
      <c r="B1100" s="8" t="n">
        <f aca="false">B1099+1</f>
        <v>8</v>
      </c>
      <c r="C1100" s="9" t="s">
        <v>3043</v>
      </c>
      <c r="D1100" s="8" t="n">
        <v>460885</v>
      </c>
      <c r="E1100" s="8" t="s">
        <v>3044</v>
      </c>
      <c r="F1100" s="8" t="n">
        <v>81.5</v>
      </c>
      <c r="G1100" s="9" t="s">
        <v>11</v>
      </c>
      <c r="H1100" s="8" t="s">
        <v>901</v>
      </c>
    </row>
    <row r="1101" customFormat="false" ht="30" hidden="false" customHeight="true" outlineLevel="0" collapsed="false">
      <c r="A1101" s="7" t="s">
        <v>3025</v>
      </c>
      <c r="B1101" s="8" t="n">
        <f aca="false">B1100+1</f>
        <v>9</v>
      </c>
      <c r="C1101" s="9" t="s">
        <v>3045</v>
      </c>
      <c r="D1101" s="8" t="n">
        <v>460355</v>
      </c>
      <c r="E1101" s="8" t="s">
        <v>3046</v>
      </c>
      <c r="F1101" s="8" t="n">
        <v>80.5</v>
      </c>
      <c r="G1101" s="9" t="s">
        <v>11</v>
      </c>
      <c r="H1101" s="8" t="s">
        <v>3047</v>
      </c>
    </row>
    <row r="1102" customFormat="false" ht="30" hidden="false" customHeight="true" outlineLevel="0" collapsed="false">
      <c r="A1102" s="7" t="s">
        <v>3025</v>
      </c>
      <c r="B1102" s="8" t="n">
        <f aca="false">B1101+1</f>
        <v>10</v>
      </c>
      <c r="C1102" s="9" t="s">
        <v>3048</v>
      </c>
      <c r="D1102" s="8" t="n">
        <v>460045</v>
      </c>
      <c r="E1102" s="8" t="s">
        <v>3049</v>
      </c>
      <c r="F1102" s="8" t="n">
        <v>80.5</v>
      </c>
      <c r="G1102" s="9" t="s">
        <v>11</v>
      </c>
      <c r="H1102" s="8" t="s">
        <v>1601</v>
      </c>
    </row>
    <row r="1103" customFormat="false" ht="30" hidden="false" customHeight="true" outlineLevel="0" collapsed="false">
      <c r="A1103" s="7" t="s">
        <v>3025</v>
      </c>
      <c r="B1103" s="8" t="n">
        <f aca="false">B1102+1</f>
        <v>11</v>
      </c>
      <c r="C1103" s="9" t="s">
        <v>1266</v>
      </c>
      <c r="D1103" s="8" t="n">
        <v>461729</v>
      </c>
      <c r="E1103" s="8" t="s">
        <v>3050</v>
      </c>
      <c r="F1103" s="8" t="n">
        <v>80.5</v>
      </c>
      <c r="G1103" s="9" t="s">
        <v>11</v>
      </c>
      <c r="H1103" s="8" t="s">
        <v>3051</v>
      </c>
    </row>
    <row r="1104" customFormat="false" ht="30" hidden="false" customHeight="true" outlineLevel="0" collapsed="false">
      <c r="A1104" s="7" t="s">
        <v>3025</v>
      </c>
      <c r="B1104" s="8" t="n">
        <f aca="false">B1103+1</f>
        <v>12</v>
      </c>
      <c r="C1104" s="9" t="s">
        <v>538</v>
      </c>
      <c r="D1104" s="8" t="n">
        <v>461797</v>
      </c>
      <c r="E1104" s="8" t="s">
        <v>3052</v>
      </c>
      <c r="F1104" s="8" t="n">
        <v>80</v>
      </c>
      <c r="G1104" s="9" t="s">
        <v>11</v>
      </c>
      <c r="H1104" s="8" t="s">
        <v>3053</v>
      </c>
    </row>
    <row r="1105" customFormat="false" ht="30" hidden="false" customHeight="true" outlineLevel="0" collapsed="false">
      <c r="A1105" s="7" t="s">
        <v>3025</v>
      </c>
      <c r="B1105" s="8" t="n">
        <f aca="false">B1104+1</f>
        <v>13</v>
      </c>
      <c r="C1105" s="9" t="s">
        <v>3054</v>
      </c>
      <c r="D1105" s="8" t="n">
        <v>460032</v>
      </c>
      <c r="E1105" s="8" t="s">
        <v>3055</v>
      </c>
      <c r="F1105" s="8" t="n">
        <v>80</v>
      </c>
      <c r="G1105" s="9" t="s">
        <v>11</v>
      </c>
      <c r="H1105" s="8" t="s">
        <v>1139</v>
      </c>
    </row>
    <row r="1106" customFormat="false" ht="30" hidden="false" customHeight="true" outlineLevel="0" collapsed="false">
      <c r="A1106" s="7" t="s">
        <v>3025</v>
      </c>
      <c r="B1106" s="8" t="n">
        <f aca="false">B1105+1</f>
        <v>14</v>
      </c>
      <c r="C1106" s="9" t="s">
        <v>3056</v>
      </c>
      <c r="D1106" s="8" t="n">
        <v>461830</v>
      </c>
      <c r="E1106" s="8" t="s">
        <v>3057</v>
      </c>
      <c r="F1106" s="8" t="n">
        <v>80</v>
      </c>
      <c r="G1106" s="9" t="s">
        <v>11</v>
      </c>
      <c r="H1106" s="8" t="s">
        <v>218</v>
      </c>
    </row>
    <row r="1107" customFormat="false" ht="30" hidden="false" customHeight="true" outlineLevel="0" collapsed="false">
      <c r="A1107" s="7" t="s">
        <v>3025</v>
      </c>
      <c r="B1107" s="8" t="n">
        <f aca="false">B1106+1</f>
        <v>15</v>
      </c>
      <c r="C1107" s="9" t="s">
        <v>3058</v>
      </c>
      <c r="D1107" s="8" t="n">
        <v>461159</v>
      </c>
      <c r="E1107" s="8" t="s">
        <v>3059</v>
      </c>
      <c r="F1107" s="8" t="n">
        <v>80</v>
      </c>
      <c r="G1107" s="9" t="s">
        <v>11</v>
      </c>
      <c r="H1107" s="8" t="s">
        <v>3060</v>
      </c>
    </row>
    <row r="1108" customFormat="false" ht="30" hidden="false" customHeight="true" outlineLevel="0" collapsed="false">
      <c r="A1108" s="7" t="s">
        <v>3025</v>
      </c>
      <c r="B1108" s="8" t="n">
        <f aca="false">B1107+1</f>
        <v>16</v>
      </c>
      <c r="C1108" s="9" t="s">
        <v>3061</v>
      </c>
      <c r="D1108" s="8" t="n">
        <v>461078</v>
      </c>
      <c r="E1108" s="8" t="s">
        <v>3062</v>
      </c>
      <c r="F1108" s="8" t="n">
        <v>79.5</v>
      </c>
      <c r="G1108" s="9" t="s">
        <v>11</v>
      </c>
      <c r="H1108" s="8" t="s">
        <v>3063</v>
      </c>
    </row>
    <row r="1109" customFormat="false" ht="30" hidden="false" customHeight="true" outlineLevel="0" collapsed="false">
      <c r="A1109" s="7" t="s">
        <v>3025</v>
      </c>
      <c r="B1109" s="8" t="n">
        <f aca="false">B1108+1</f>
        <v>17</v>
      </c>
      <c r="C1109" s="9" t="s">
        <v>3064</v>
      </c>
      <c r="D1109" s="8" t="n">
        <v>461824</v>
      </c>
      <c r="E1109" s="8" t="s">
        <v>3065</v>
      </c>
      <c r="F1109" s="8" t="n">
        <v>79.5</v>
      </c>
      <c r="G1109" s="9" t="s">
        <v>11</v>
      </c>
      <c r="H1109" s="8" t="s">
        <v>1095</v>
      </c>
    </row>
    <row r="1110" customFormat="false" ht="30" hidden="false" customHeight="true" outlineLevel="0" collapsed="false">
      <c r="A1110" s="7" t="s">
        <v>3025</v>
      </c>
      <c r="B1110" s="8" t="n">
        <f aca="false">B1109+1</f>
        <v>18</v>
      </c>
      <c r="C1110" s="9" t="s">
        <v>3066</v>
      </c>
      <c r="D1110" s="8" t="n">
        <v>461339</v>
      </c>
      <c r="E1110" s="8" t="s">
        <v>3067</v>
      </c>
      <c r="F1110" s="8" t="n">
        <v>79</v>
      </c>
      <c r="G1110" s="9" t="s">
        <v>11</v>
      </c>
      <c r="H1110" s="8" t="s">
        <v>3068</v>
      </c>
    </row>
    <row r="1111" customFormat="false" ht="30" hidden="false" customHeight="true" outlineLevel="0" collapsed="false">
      <c r="A1111" s="7" t="s">
        <v>3025</v>
      </c>
      <c r="B1111" s="8" t="n">
        <f aca="false">B1110+1</f>
        <v>19</v>
      </c>
      <c r="C1111" s="9" t="s">
        <v>3069</v>
      </c>
      <c r="D1111" s="8" t="n">
        <v>460562</v>
      </c>
      <c r="E1111" s="8" t="s">
        <v>3070</v>
      </c>
      <c r="F1111" s="8" t="n">
        <v>79</v>
      </c>
      <c r="G1111" s="9" t="s">
        <v>11</v>
      </c>
      <c r="H1111" s="8" t="s">
        <v>449</v>
      </c>
    </row>
    <row r="1112" customFormat="false" ht="30" hidden="false" customHeight="true" outlineLevel="0" collapsed="false">
      <c r="A1112" s="7" t="s">
        <v>3025</v>
      </c>
      <c r="B1112" s="8" t="n">
        <f aca="false">B1111+1</f>
        <v>20</v>
      </c>
      <c r="C1112" s="9" t="s">
        <v>3071</v>
      </c>
      <c r="D1112" s="8" t="n">
        <v>461294</v>
      </c>
      <c r="E1112" s="8" t="s">
        <v>3072</v>
      </c>
      <c r="F1112" s="8" t="n">
        <v>78.5</v>
      </c>
      <c r="G1112" s="9" t="s">
        <v>11</v>
      </c>
      <c r="H1112" s="8" t="s">
        <v>3073</v>
      </c>
    </row>
    <row r="1113" customFormat="false" ht="30" hidden="false" customHeight="true" outlineLevel="0" collapsed="false">
      <c r="A1113" s="7" t="s">
        <v>3025</v>
      </c>
      <c r="B1113" s="8" t="n">
        <f aca="false">B1112+1</f>
        <v>21</v>
      </c>
      <c r="C1113" s="9" t="s">
        <v>3074</v>
      </c>
      <c r="D1113" s="8" t="n">
        <v>460258</v>
      </c>
      <c r="E1113" s="8" t="s">
        <v>3075</v>
      </c>
      <c r="F1113" s="8" t="n">
        <v>78.5</v>
      </c>
      <c r="G1113" s="9" t="s">
        <v>11</v>
      </c>
      <c r="H1113" s="8" t="s">
        <v>3076</v>
      </c>
    </row>
    <row r="1114" customFormat="false" ht="30" hidden="false" customHeight="true" outlineLevel="0" collapsed="false">
      <c r="A1114" s="7" t="s">
        <v>3025</v>
      </c>
      <c r="B1114" s="8" t="n">
        <f aca="false">B1113+1</f>
        <v>22</v>
      </c>
      <c r="C1114" s="9" t="s">
        <v>3077</v>
      </c>
      <c r="D1114" s="8" t="n">
        <v>461419</v>
      </c>
      <c r="E1114" s="8" t="s">
        <v>3078</v>
      </c>
      <c r="F1114" s="8" t="n">
        <v>78.5</v>
      </c>
      <c r="G1114" s="9" t="s">
        <v>11</v>
      </c>
      <c r="H1114" s="8" t="s">
        <v>3079</v>
      </c>
    </row>
    <row r="1115" customFormat="false" ht="30" hidden="false" customHeight="true" outlineLevel="0" collapsed="false">
      <c r="A1115" s="7" t="s">
        <v>3025</v>
      </c>
      <c r="B1115" s="8" t="n">
        <f aca="false">B1114+1</f>
        <v>23</v>
      </c>
      <c r="C1115" s="9" t="s">
        <v>3080</v>
      </c>
      <c r="D1115" s="8" t="n">
        <v>460427</v>
      </c>
      <c r="E1115" s="8" t="s">
        <v>3081</v>
      </c>
      <c r="F1115" s="8" t="n">
        <v>78</v>
      </c>
      <c r="G1115" s="9" t="s">
        <v>11</v>
      </c>
      <c r="H1115" s="8" t="s">
        <v>2189</v>
      </c>
    </row>
    <row r="1116" customFormat="false" ht="30" hidden="false" customHeight="true" outlineLevel="0" collapsed="false">
      <c r="A1116" s="7" t="s">
        <v>3025</v>
      </c>
      <c r="B1116" s="8" t="n">
        <f aca="false">B1115+1</f>
        <v>24</v>
      </c>
      <c r="C1116" s="9" t="s">
        <v>3082</v>
      </c>
      <c r="D1116" s="8" t="n">
        <v>460194</v>
      </c>
      <c r="E1116" s="8" t="s">
        <v>3083</v>
      </c>
      <c r="F1116" s="8" t="n">
        <v>78</v>
      </c>
      <c r="G1116" s="9" t="s">
        <v>11</v>
      </c>
      <c r="H1116" s="8" t="s">
        <v>3084</v>
      </c>
    </row>
    <row r="1117" customFormat="false" ht="30" hidden="false" customHeight="true" outlineLevel="0" collapsed="false">
      <c r="A1117" s="7" t="s">
        <v>3025</v>
      </c>
      <c r="B1117" s="8" t="n">
        <f aca="false">B1116+1</f>
        <v>25</v>
      </c>
      <c r="C1117" s="9" t="s">
        <v>3085</v>
      </c>
      <c r="D1117" s="8" t="n">
        <v>462159</v>
      </c>
      <c r="E1117" s="8" t="s">
        <v>3086</v>
      </c>
      <c r="F1117" s="8" t="n">
        <v>78</v>
      </c>
      <c r="G1117" s="9" t="s">
        <v>11</v>
      </c>
      <c r="H1117" s="8" t="s">
        <v>3087</v>
      </c>
    </row>
    <row r="1118" customFormat="false" ht="30" hidden="false" customHeight="true" outlineLevel="0" collapsed="false">
      <c r="A1118" s="7" t="s">
        <v>3025</v>
      </c>
      <c r="B1118" s="8" t="n">
        <f aca="false">B1117+1</f>
        <v>26</v>
      </c>
      <c r="C1118" s="9" t="s">
        <v>3088</v>
      </c>
      <c r="D1118" s="8" t="n">
        <v>460332</v>
      </c>
      <c r="E1118" s="8" t="s">
        <v>3089</v>
      </c>
      <c r="F1118" s="8" t="n">
        <v>78</v>
      </c>
      <c r="G1118" s="9" t="s">
        <v>11</v>
      </c>
      <c r="H1118" s="8" t="s">
        <v>3090</v>
      </c>
    </row>
    <row r="1119" customFormat="false" ht="30" hidden="false" customHeight="true" outlineLevel="0" collapsed="false">
      <c r="A1119" s="7" t="s">
        <v>3025</v>
      </c>
      <c r="B1119" s="8" t="n">
        <f aca="false">B1118+1</f>
        <v>27</v>
      </c>
      <c r="C1119" s="9" t="s">
        <v>3091</v>
      </c>
      <c r="D1119" s="8" t="n">
        <v>460051</v>
      </c>
      <c r="E1119" s="8" t="s">
        <v>3092</v>
      </c>
      <c r="F1119" s="8" t="n">
        <v>77.5</v>
      </c>
      <c r="G1119" s="9" t="s">
        <v>11</v>
      </c>
      <c r="H1119" s="8" t="s">
        <v>3093</v>
      </c>
    </row>
    <row r="1120" customFormat="false" ht="30" hidden="false" customHeight="true" outlineLevel="0" collapsed="false">
      <c r="A1120" s="7" t="s">
        <v>3025</v>
      </c>
      <c r="B1120" s="8" t="n">
        <f aca="false">B1119+1</f>
        <v>28</v>
      </c>
      <c r="C1120" s="9" t="s">
        <v>3094</v>
      </c>
      <c r="D1120" s="8" t="n">
        <v>460042</v>
      </c>
      <c r="E1120" s="8" t="s">
        <v>3095</v>
      </c>
      <c r="F1120" s="8" t="n">
        <v>77.5</v>
      </c>
      <c r="G1120" s="9" t="s">
        <v>11</v>
      </c>
      <c r="H1120" s="8" t="s">
        <v>3096</v>
      </c>
    </row>
    <row r="1121" customFormat="false" ht="30" hidden="false" customHeight="true" outlineLevel="0" collapsed="false">
      <c r="A1121" s="7" t="s">
        <v>3025</v>
      </c>
      <c r="B1121" s="8" t="n">
        <f aca="false">B1120+1</f>
        <v>29</v>
      </c>
      <c r="C1121" s="9" t="s">
        <v>3097</v>
      </c>
      <c r="D1121" s="8" t="n">
        <v>460007</v>
      </c>
      <c r="E1121" s="8" t="s">
        <v>3098</v>
      </c>
      <c r="F1121" s="8" t="n">
        <v>77.5</v>
      </c>
      <c r="G1121" s="9" t="s">
        <v>11</v>
      </c>
      <c r="H1121" s="8" t="s">
        <v>107</v>
      </c>
    </row>
    <row r="1122" customFormat="false" ht="30" hidden="false" customHeight="true" outlineLevel="0" collapsed="false">
      <c r="A1122" s="7" t="s">
        <v>3025</v>
      </c>
      <c r="B1122" s="8" t="n">
        <f aca="false">B1121+1</f>
        <v>30</v>
      </c>
      <c r="C1122" s="9" t="s">
        <v>3099</v>
      </c>
      <c r="D1122" s="8" t="n">
        <v>460917</v>
      </c>
      <c r="E1122" s="8" t="s">
        <v>3100</v>
      </c>
      <c r="F1122" s="8" t="n">
        <v>77.5</v>
      </c>
      <c r="G1122" s="9" t="s">
        <v>11</v>
      </c>
      <c r="H1122" s="8" t="s">
        <v>259</v>
      </c>
    </row>
    <row r="1123" customFormat="false" ht="30" hidden="false" customHeight="true" outlineLevel="0" collapsed="false">
      <c r="A1123" s="7" t="s">
        <v>3025</v>
      </c>
      <c r="B1123" s="8" t="n">
        <f aca="false">B1122+1</f>
        <v>31</v>
      </c>
      <c r="C1123" s="9" t="s">
        <v>3101</v>
      </c>
      <c r="D1123" s="8" t="n">
        <v>462319</v>
      </c>
      <c r="E1123" s="8" t="s">
        <v>3102</v>
      </c>
      <c r="F1123" s="8" t="n">
        <v>77</v>
      </c>
      <c r="G1123" s="9" t="s">
        <v>11</v>
      </c>
      <c r="H1123" s="8" t="s">
        <v>3103</v>
      </c>
    </row>
    <row r="1124" customFormat="false" ht="30" hidden="false" customHeight="true" outlineLevel="0" collapsed="false">
      <c r="A1124" s="7" t="s">
        <v>3025</v>
      </c>
      <c r="B1124" s="8" t="n">
        <f aca="false">B1123+1</f>
        <v>32</v>
      </c>
      <c r="C1124" s="9" t="s">
        <v>3104</v>
      </c>
      <c r="D1124" s="8" t="n">
        <v>460256</v>
      </c>
      <c r="E1124" s="8" t="s">
        <v>3105</v>
      </c>
      <c r="F1124" s="8" t="n">
        <v>77</v>
      </c>
      <c r="G1124" s="9" t="s">
        <v>11</v>
      </c>
      <c r="H1124" s="8" t="s">
        <v>3106</v>
      </c>
    </row>
    <row r="1125" customFormat="false" ht="30" hidden="false" customHeight="true" outlineLevel="0" collapsed="false">
      <c r="A1125" s="7" t="s">
        <v>3025</v>
      </c>
      <c r="B1125" s="8" t="n">
        <f aca="false">B1124+1</f>
        <v>33</v>
      </c>
      <c r="C1125" s="9" t="s">
        <v>991</v>
      </c>
      <c r="D1125" s="8" t="n">
        <v>461158</v>
      </c>
      <c r="E1125" s="8" t="s">
        <v>3107</v>
      </c>
      <c r="F1125" s="8" t="n">
        <v>77</v>
      </c>
      <c r="G1125" s="9" t="s">
        <v>11</v>
      </c>
      <c r="H1125" s="8" t="s">
        <v>779</v>
      </c>
    </row>
    <row r="1126" customFormat="false" ht="30" hidden="false" customHeight="true" outlineLevel="0" collapsed="false">
      <c r="A1126" s="7" t="s">
        <v>3025</v>
      </c>
      <c r="B1126" s="8" t="n">
        <f aca="false">B1125+1</f>
        <v>34</v>
      </c>
      <c r="C1126" s="9" t="s">
        <v>3108</v>
      </c>
      <c r="D1126" s="8" t="n">
        <v>460326</v>
      </c>
      <c r="E1126" s="8" t="s">
        <v>3109</v>
      </c>
      <c r="F1126" s="8" t="n">
        <v>77</v>
      </c>
      <c r="G1126" s="9" t="s">
        <v>11</v>
      </c>
      <c r="H1126" s="8" t="s">
        <v>3110</v>
      </c>
    </row>
    <row r="1127" customFormat="false" ht="30" hidden="false" customHeight="true" outlineLevel="0" collapsed="false">
      <c r="A1127" s="7" t="s">
        <v>3025</v>
      </c>
      <c r="B1127" s="8" t="n">
        <f aca="false">B1126+1</f>
        <v>35</v>
      </c>
      <c r="C1127" s="9" t="s">
        <v>3111</v>
      </c>
      <c r="D1127" s="8" t="n">
        <v>462431</v>
      </c>
      <c r="E1127" s="8" t="s">
        <v>3112</v>
      </c>
      <c r="F1127" s="8" t="n">
        <v>76.5</v>
      </c>
      <c r="G1127" s="9" t="s">
        <v>11</v>
      </c>
      <c r="H1127" s="8" t="s">
        <v>1082</v>
      </c>
    </row>
    <row r="1128" customFormat="false" ht="30" hidden="false" customHeight="true" outlineLevel="0" collapsed="false">
      <c r="A1128" s="7" t="s">
        <v>3025</v>
      </c>
      <c r="B1128" s="8" t="n">
        <f aca="false">B1127+1</f>
        <v>36</v>
      </c>
      <c r="C1128" s="9" t="s">
        <v>3113</v>
      </c>
      <c r="D1128" s="8" t="n">
        <v>462300</v>
      </c>
      <c r="E1128" s="8" t="s">
        <v>3114</v>
      </c>
      <c r="F1128" s="8" t="n">
        <v>76.5</v>
      </c>
      <c r="G1128" s="9" t="s">
        <v>11</v>
      </c>
      <c r="H1128" s="8" t="s">
        <v>1038</v>
      </c>
    </row>
    <row r="1129" customFormat="false" ht="30" hidden="false" customHeight="true" outlineLevel="0" collapsed="false">
      <c r="A1129" s="7" t="s">
        <v>3025</v>
      </c>
      <c r="B1129" s="8" t="n">
        <f aca="false">B1128+1</f>
        <v>37</v>
      </c>
      <c r="C1129" s="9" t="s">
        <v>3115</v>
      </c>
      <c r="D1129" s="8" t="n">
        <v>460546</v>
      </c>
      <c r="E1129" s="8" t="s">
        <v>3116</v>
      </c>
      <c r="F1129" s="8" t="n">
        <v>76.5</v>
      </c>
      <c r="G1129" s="9" t="s">
        <v>11</v>
      </c>
      <c r="H1129" s="8" t="s">
        <v>3117</v>
      </c>
    </row>
    <row r="1130" customFormat="false" ht="30" hidden="false" customHeight="true" outlineLevel="0" collapsed="false">
      <c r="A1130" s="7" t="s">
        <v>3025</v>
      </c>
      <c r="B1130" s="8" t="n">
        <f aca="false">B1129+1</f>
        <v>38</v>
      </c>
      <c r="C1130" s="9" t="s">
        <v>3118</v>
      </c>
      <c r="D1130" s="8" t="n">
        <v>460405</v>
      </c>
      <c r="E1130" s="8" t="s">
        <v>3119</v>
      </c>
      <c r="F1130" s="8" t="n">
        <v>76.5</v>
      </c>
      <c r="G1130" s="9" t="s">
        <v>11</v>
      </c>
      <c r="H1130" s="8" t="s">
        <v>3120</v>
      </c>
    </row>
    <row r="1131" customFormat="false" ht="30" hidden="false" customHeight="true" outlineLevel="0" collapsed="false">
      <c r="A1131" s="7" t="s">
        <v>3025</v>
      </c>
      <c r="B1131" s="8" t="n">
        <f aca="false">B1130+1</f>
        <v>39</v>
      </c>
      <c r="C1131" s="9" t="s">
        <v>3121</v>
      </c>
      <c r="D1131" s="8" t="n">
        <v>460119</v>
      </c>
      <c r="E1131" s="8" t="s">
        <v>3122</v>
      </c>
      <c r="F1131" s="8" t="n">
        <v>76.5</v>
      </c>
      <c r="G1131" s="9" t="s">
        <v>11</v>
      </c>
      <c r="H1131" s="8" t="s">
        <v>449</v>
      </c>
    </row>
    <row r="1132" customFormat="false" ht="30" hidden="false" customHeight="true" outlineLevel="0" collapsed="false">
      <c r="A1132" s="7" t="s">
        <v>3025</v>
      </c>
      <c r="B1132" s="8" t="n">
        <f aca="false">B1131+1</f>
        <v>40</v>
      </c>
      <c r="C1132" s="9" t="s">
        <v>3123</v>
      </c>
      <c r="D1132" s="8" t="n">
        <v>460117</v>
      </c>
      <c r="E1132" s="8" t="s">
        <v>3124</v>
      </c>
      <c r="F1132" s="8" t="n">
        <v>76.5</v>
      </c>
      <c r="G1132" s="9" t="s">
        <v>11</v>
      </c>
      <c r="H1132" s="8" t="s">
        <v>3125</v>
      </c>
    </row>
    <row r="1133" customFormat="false" ht="30" hidden="false" customHeight="true" outlineLevel="0" collapsed="false">
      <c r="A1133" s="7" t="s">
        <v>3025</v>
      </c>
      <c r="B1133" s="8" t="n">
        <f aca="false">B1132+1</f>
        <v>41</v>
      </c>
      <c r="C1133" s="9" t="s">
        <v>3126</v>
      </c>
      <c r="D1133" s="8" t="n">
        <v>461310</v>
      </c>
      <c r="E1133" s="8" t="s">
        <v>3127</v>
      </c>
      <c r="F1133" s="8" t="n">
        <v>76.5</v>
      </c>
      <c r="G1133" s="9" t="s">
        <v>11</v>
      </c>
      <c r="H1133" s="8" t="s">
        <v>3128</v>
      </c>
    </row>
    <row r="1134" customFormat="false" ht="30" hidden="false" customHeight="true" outlineLevel="0" collapsed="false">
      <c r="A1134" s="7" t="s">
        <v>3025</v>
      </c>
      <c r="B1134" s="8" t="n">
        <f aca="false">B1133+1</f>
        <v>42</v>
      </c>
      <c r="C1134" s="9" t="s">
        <v>3129</v>
      </c>
      <c r="D1134" s="8" t="n">
        <v>462087</v>
      </c>
      <c r="E1134" s="8" t="s">
        <v>3130</v>
      </c>
      <c r="F1134" s="8" t="n">
        <v>76</v>
      </c>
      <c r="G1134" s="9" t="s">
        <v>11</v>
      </c>
      <c r="H1134" s="8" t="s">
        <v>655</v>
      </c>
    </row>
    <row r="1135" customFormat="false" ht="30" hidden="false" customHeight="true" outlineLevel="0" collapsed="false">
      <c r="A1135" s="7" t="s">
        <v>3025</v>
      </c>
      <c r="B1135" s="8" t="n">
        <f aca="false">B1134+1</f>
        <v>43</v>
      </c>
      <c r="C1135" s="9" t="s">
        <v>3131</v>
      </c>
      <c r="D1135" s="8" t="n">
        <v>462052</v>
      </c>
      <c r="E1135" s="8" t="s">
        <v>3132</v>
      </c>
      <c r="F1135" s="8" t="n">
        <v>76</v>
      </c>
      <c r="G1135" s="9" t="s">
        <v>11</v>
      </c>
      <c r="H1135" s="8" t="s">
        <v>3133</v>
      </c>
    </row>
    <row r="1136" customFormat="false" ht="30" hidden="false" customHeight="true" outlineLevel="0" collapsed="false">
      <c r="A1136" s="7" t="s">
        <v>3025</v>
      </c>
      <c r="B1136" s="8" t="n">
        <f aca="false">B1135+1</f>
        <v>44</v>
      </c>
      <c r="C1136" s="9" t="s">
        <v>3134</v>
      </c>
      <c r="D1136" s="8" t="n">
        <v>461999</v>
      </c>
      <c r="E1136" s="8" t="s">
        <v>3135</v>
      </c>
      <c r="F1136" s="8" t="n">
        <v>76</v>
      </c>
      <c r="G1136" s="9" t="s">
        <v>11</v>
      </c>
      <c r="H1136" s="8" t="s">
        <v>3136</v>
      </c>
    </row>
    <row r="1137" customFormat="false" ht="30" hidden="false" customHeight="true" outlineLevel="0" collapsed="false">
      <c r="A1137" s="7" t="s">
        <v>3025</v>
      </c>
      <c r="B1137" s="8" t="n">
        <f aca="false">B1136+1</f>
        <v>45</v>
      </c>
      <c r="C1137" s="9" t="s">
        <v>3137</v>
      </c>
      <c r="D1137" s="8" t="n">
        <v>460870</v>
      </c>
      <c r="E1137" s="8" t="s">
        <v>3138</v>
      </c>
      <c r="F1137" s="8" t="n">
        <v>76</v>
      </c>
      <c r="G1137" s="9" t="s">
        <v>11</v>
      </c>
      <c r="H1137" s="8" t="s">
        <v>2853</v>
      </c>
    </row>
    <row r="1138" customFormat="false" ht="30" hidden="false" customHeight="true" outlineLevel="0" collapsed="false">
      <c r="A1138" s="7" t="s">
        <v>3025</v>
      </c>
      <c r="B1138" s="8" t="n">
        <f aca="false">B1137+1</f>
        <v>46</v>
      </c>
      <c r="C1138" s="9" t="s">
        <v>3139</v>
      </c>
      <c r="D1138" s="8" t="n">
        <v>460591</v>
      </c>
      <c r="E1138" s="8" t="s">
        <v>3140</v>
      </c>
      <c r="F1138" s="8" t="n">
        <v>76</v>
      </c>
      <c r="G1138" s="9" t="s">
        <v>11</v>
      </c>
      <c r="H1138" s="8" t="s">
        <v>2455</v>
      </c>
    </row>
    <row r="1139" customFormat="false" ht="30" hidden="false" customHeight="true" outlineLevel="0" collapsed="false">
      <c r="A1139" s="7" t="s">
        <v>3025</v>
      </c>
      <c r="B1139" s="8" t="n">
        <f aca="false">B1138+1</f>
        <v>47</v>
      </c>
      <c r="C1139" s="9" t="s">
        <v>3141</v>
      </c>
      <c r="D1139" s="8" t="n">
        <v>460589</v>
      </c>
      <c r="E1139" s="8" t="s">
        <v>3142</v>
      </c>
      <c r="F1139" s="8" t="n">
        <v>76</v>
      </c>
      <c r="G1139" s="9" t="s">
        <v>11</v>
      </c>
      <c r="H1139" s="8" t="s">
        <v>3143</v>
      </c>
    </row>
    <row r="1140" customFormat="false" ht="30" hidden="false" customHeight="true" outlineLevel="0" collapsed="false">
      <c r="A1140" s="7" t="s">
        <v>3025</v>
      </c>
      <c r="B1140" s="8" t="n">
        <f aca="false">B1139+1</f>
        <v>48</v>
      </c>
      <c r="C1140" s="9" t="s">
        <v>3144</v>
      </c>
      <c r="D1140" s="8" t="n">
        <v>460181</v>
      </c>
      <c r="E1140" s="8" t="s">
        <v>3145</v>
      </c>
      <c r="F1140" s="8" t="n">
        <v>76</v>
      </c>
      <c r="G1140" s="9" t="s">
        <v>11</v>
      </c>
      <c r="H1140" s="8" t="s">
        <v>3146</v>
      </c>
    </row>
    <row r="1141" customFormat="false" ht="30" hidden="false" customHeight="true" outlineLevel="0" collapsed="false">
      <c r="A1141" s="7" t="s">
        <v>3025</v>
      </c>
      <c r="B1141" s="8" t="n">
        <f aca="false">B1140+1</f>
        <v>49</v>
      </c>
      <c r="C1141" s="9" t="s">
        <v>3147</v>
      </c>
      <c r="D1141" s="8" t="n">
        <v>460166</v>
      </c>
      <c r="E1141" s="8" t="s">
        <v>3148</v>
      </c>
      <c r="F1141" s="8" t="n">
        <v>76</v>
      </c>
      <c r="G1141" s="9" t="s">
        <v>11</v>
      </c>
      <c r="H1141" s="8" t="s">
        <v>3149</v>
      </c>
    </row>
    <row r="1142" customFormat="false" ht="30" hidden="false" customHeight="true" outlineLevel="0" collapsed="false">
      <c r="A1142" s="7" t="s">
        <v>3025</v>
      </c>
      <c r="B1142" s="8" t="n">
        <f aca="false">B1141+1</f>
        <v>50</v>
      </c>
      <c r="C1142" s="9" t="s">
        <v>3150</v>
      </c>
      <c r="D1142" s="8" t="n">
        <v>460090</v>
      </c>
      <c r="E1142" s="8" t="s">
        <v>3151</v>
      </c>
      <c r="F1142" s="8" t="n">
        <v>76</v>
      </c>
      <c r="G1142" s="9" t="s">
        <v>11</v>
      </c>
      <c r="H1142" s="8" t="s">
        <v>3152</v>
      </c>
    </row>
    <row r="1143" customFormat="false" ht="30" hidden="false" customHeight="true" outlineLevel="0" collapsed="false">
      <c r="A1143" s="7" t="s">
        <v>3025</v>
      </c>
      <c r="B1143" s="8" t="n">
        <f aca="false">B1142+1</f>
        <v>51</v>
      </c>
      <c r="C1143" s="9" t="s">
        <v>3153</v>
      </c>
      <c r="D1143" s="8" t="n">
        <v>461853</v>
      </c>
      <c r="E1143" s="8" t="s">
        <v>3154</v>
      </c>
      <c r="F1143" s="8" t="n">
        <v>76</v>
      </c>
      <c r="G1143" s="9" t="s">
        <v>11</v>
      </c>
      <c r="H1143" s="8" t="s">
        <v>3155</v>
      </c>
    </row>
    <row r="1144" customFormat="false" ht="30" hidden="false" customHeight="true" outlineLevel="0" collapsed="false">
      <c r="A1144" s="7" t="s">
        <v>3025</v>
      </c>
      <c r="B1144" s="8" t="n">
        <f aca="false">B1143+1</f>
        <v>52</v>
      </c>
      <c r="C1144" s="9" t="s">
        <v>2364</v>
      </c>
      <c r="D1144" s="8" t="n">
        <v>461597</v>
      </c>
      <c r="E1144" s="8" t="s">
        <v>3156</v>
      </c>
      <c r="F1144" s="8" t="n">
        <v>76</v>
      </c>
      <c r="G1144" s="9" t="s">
        <v>11</v>
      </c>
      <c r="H1144" s="8" t="s">
        <v>1240</v>
      </c>
    </row>
    <row r="1145" customFormat="false" ht="30" hidden="false" customHeight="true" outlineLevel="0" collapsed="false">
      <c r="A1145" s="7" t="s">
        <v>3025</v>
      </c>
      <c r="B1145" s="8" t="n">
        <f aca="false">B1144+1</f>
        <v>53</v>
      </c>
      <c r="C1145" s="9" t="s">
        <v>3157</v>
      </c>
      <c r="D1145" s="8" t="n">
        <v>461267</v>
      </c>
      <c r="E1145" s="8" t="s">
        <v>3158</v>
      </c>
      <c r="F1145" s="8" t="n">
        <v>76</v>
      </c>
      <c r="G1145" s="9" t="s">
        <v>11</v>
      </c>
      <c r="H1145" s="8" t="s">
        <v>3159</v>
      </c>
    </row>
    <row r="1146" customFormat="false" ht="30" hidden="false" customHeight="true" outlineLevel="0" collapsed="false">
      <c r="A1146" s="7" t="s">
        <v>3025</v>
      </c>
      <c r="B1146" s="8" t="n">
        <f aca="false">B1145+1</f>
        <v>54</v>
      </c>
      <c r="C1146" s="9" t="s">
        <v>3160</v>
      </c>
      <c r="D1146" s="8" t="n">
        <v>460938</v>
      </c>
      <c r="E1146" s="8" t="s">
        <v>3161</v>
      </c>
      <c r="F1146" s="8" t="n">
        <v>76</v>
      </c>
      <c r="G1146" s="9" t="s">
        <v>11</v>
      </c>
      <c r="H1146" s="8" t="s">
        <v>3162</v>
      </c>
    </row>
    <row r="1147" customFormat="false" ht="30" hidden="false" customHeight="true" outlineLevel="0" collapsed="false">
      <c r="A1147" s="7" t="s">
        <v>3025</v>
      </c>
      <c r="B1147" s="8" t="n">
        <f aca="false">B1146+1</f>
        <v>55</v>
      </c>
      <c r="C1147" s="9" t="s">
        <v>3163</v>
      </c>
      <c r="D1147" s="8" t="n">
        <v>460918</v>
      </c>
      <c r="E1147" s="8" t="s">
        <v>3164</v>
      </c>
      <c r="F1147" s="8" t="n">
        <v>76</v>
      </c>
      <c r="G1147" s="9" t="s">
        <v>11</v>
      </c>
      <c r="H1147" s="8" t="s">
        <v>3165</v>
      </c>
    </row>
    <row r="1148" customFormat="false" ht="30" hidden="false" customHeight="true" outlineLevel="0" collapsed="false">
      <c r="A1148" s="7" t="s">
        <v>3025</v>
      </c>
      <c r="B1148" s="8" t="n">
        <f aca="false">B1147+1</f>
        <v>56</v>
      </c>
      <c r="C1148" s="9" t="s">
        <v>3166</v>
      </c>
      <c r="D1148" s="8" t="n">
        <v>460907</v>
      </c>
      <c r="E1148" s="8" t="s">
        <v>3167</v>
      </c>
      <c r="F1148" s="8" t="n">
        <v>76</v>
      </c>
      <c r="G1148" s="9" t="s">
        <v>11</v>
      </c>
      <c r="H1148" s="8" t="s">
        <v>3168</v>
      </c>
    </row>
    <row r="1149" customFormat="false" ht="30" hidden="false" customHeight="true" outlineLevel="0" collapsed="false">
      <c r="A1149" s="7" t="s">
        <v>3025</v>
      </c>
      <c r="B1149" s="8" t="n">
        <f aca="false">B1148+1</f>
        <v>57</v>
      </c>
      <c r="C1149" s="9" t="s">
        <v>2963</v>
      </c>
      <c r="D1149" s="8" t="n">
        <v>460365</v>
      </c>
      <c r="E1149" s="8" t="s">
        <v>3169</v>
      </c>
      <c r="F1149" s="8" t="n">
        <v>75.5</v>
      </c>
      <c r="G1149" s="9" t="s">
        <v>11</v>
      </c>
      <c r="H1149" s="8" t="s">
        <v>3170</v>
      </c>
    </row>
    <row r="1150" customFormat="false" ht="30" hidden="false" customHeight="true" outlineLevel="0" collapsed="false">
      <c r="A1150" s="7" t="s">
        <v>3025</v>
      </c>
      <c r="B1150" s="8" t="n">
        <f aca="false">B1149+1</f>
        <v>58</v>
      </c>
      <c r="C1150" s="9" t="s">
        <v>1732</v>
      </c>
      <c r="D1150" s="8" t="n">
        <v>461731</v>
      </c>
      <c r="E1150" s="8" t="s">
        <v>3171</v>
      </c>
      <c r="F1150" s="8" t="n">
        <v>75.5</v>
      </c>
      <c r="G1150" s="9" t="s">
        <v>11</v>
      </c>
      <c r="H1150" s="8" t="s">
        <v>915</v>
      </c>
    </row>
    <row r="1151" customFormat="false" ht="30" hidden="false" customHeight="true" outlineLevel="0" collapsed="false">
      <c r="A1151" s="7" t="s">
        <v>3025</v>
      </c>
      <c r="B1151" s="8" t="n">
        <f aca="false">B1150+1</f>
        <v>59</v>
      </c>
      <c r="C1151" s="9" t="s">
        <v>3172</v>
      </c>
      <c r="D1151" s="8" t="n">
        <v>461697</v>
      </c>
      <c r="E1151" s="8" t="s">
        <v>3173</v>
      </c>
      <c r="F1151" s="8" t="n">
        <v>75.5</v>
      </c>
      <c r="G1151" s="9" t="s">
        <v>11</v>
      </c>
      <c r="H1151" s="8" t="s">
        <v>3174</v>
      </c>
    </row>
    <row r="1152" customFormat="false" ht="30" hidden="false" customHeight="true" outlineLevel="0" collapsed="false">
      <c r="A1152" s="7" t="s">
        <v>3025</v>
      </c>
      <c r="B1152" s="8" t="n">
        <f aca="false">B1151+1</f>
        <v>60</v>
      </c>
      <c r="C1152" s="9" t="s">
        <v>3175</v>
      </c>
      <c r="D1152" s="8" t="n">
        <v>461165</v>
      </c>
      <c r="E1152" s="8" t="s">
        <v>3176</v>
      </c>
      <c r="F1152" s="8" t="n">
        <v>75.5</v>
      </c>
      <c r="G1152" s="9" t="s">
        <v>11</v>
      </c>
      <c r="H1152" s="8" t="s">
        <v>1849</v>
      </c>
    </row>
    <row r="1153" customFormat="false" ht="30" hidden="false" customHeight="true" outlineLevel="0" collapsed="false">
      <c r="A1153" s="7" t="s">
        <v>3025</v>
      </c>
      <c r="B1153" s="8" t="n">
        <f aca="false">B1152+1</f>
        <v>61</v>
      </c>
      <c r="C1153" s="9" t="s">
        <v>3177</v>
      </c>
      <c r="D1153" s="8" t="n">
        <v>461164</v>
      </c>
      <c r="E1153" s="8" t="s">
        <v>3178</v>
      </c>
      <c r="F1153" s="8" t="n">
        <v>75.5</v>
      </c>
      <c r="G1153" s="9" t="s">
        <v>11</v>
      </c>
      <c r="H1153" s="8" t="s">
        <v>3179</v>
      </c>
    </row>
    <row r="1154" customFormat="false" ht="30" hidden="false" customHeight="true" outlineLevel="0" collapsed="false">
      <c r="A1154" s="7" t="s">
        <v>3025</v>
      </c>
      <c r="B1154" s="8" t="n">
        <f aca="false">B1153+1</f>
        <v>62</v>
      </c>
      <c r="C1154" s="9" t="s">
        <v>3180</v>
      </c>
      <c r="D1154" s="8" t="n">
        <v>461935</v>
      </c>
      <c r="E1154" s="8" t="s">
        <v>3181</v>
      </c>
      <c r="F1154" s="8" t="n">
        <v>75</v>
      </c>
      <c r="G1154" s="9" t="s">
        <v>11</v>
      </c>
      <c r="H1154" s="8" t="s">
        <v>3182</v>
      </c>
    </row>
    <row r="1155" customFormat="false" ht="30" hidden="false" customHeight="true" outlineLevel="0" collapsed="false">
      <c r="A1155" s="7" t="s">
        <v>3025</v>
      </c>
      <c r="B1155" s="8" t="n">
        <f aca="false">B1154+1</f>
        <v>63</v>
      </c>
      <c r="C1155" s="9" t="s">
        <v>3183</v>
      </c>
      <c r="D1155" s="8" t="n">
        <v>461908</v>
      </c>
      <c r="E1155" s="8" t="s">
        <v>3184</v>
      </c>
      <c r="F1155" s="8" t="n">
        <v>75</v>
      </c>
      <c r="G1155" s="9" t="s">
        <v>11</v>
      </c>
      <c r="H1155" s="8" t="s">
        <v>235</v>
      </c>
    </row>
    <row r="1156" customFormat="false" ht="30" hidden="false" customHeight="true" outlineLevel="0" collapsed="false">
      <c r="A1156" s="7" t="s">
        <v>3025</v>
      </c>
      <c r="B1156" s="8" t="n">
        <f aca="false">B1155+1</f>
        <v>64</v>
      </c>
      <c r="C1156" s="9" t="s">
        <v>3185</v>
      </c>
      <c r="D1156" s="8" t="n">
        <v>461635</v>
      </c>
      <c r="E1156" s="8" t="s">
        <v>3186</v>
      </c>
      <c r="F1156" s="8" t="n">
        <v>75</v>
      </c>
      <c r="G1156" s="9" t="s">
        <v>11</v>
      </c>
      <c r="H1156" s="8" t="s">
        <v>854</v>
      </c>
    </row>
    <row r="1157" customFormat="false" ht="30" hidden="false" customHeight="true" outlineLevel="0" collapsed="false">
      <c r="A1157" s="7" t="s">
        <v>3025</v>
      </c>
      <c r="B1157" s="8" t="n">
        <f aca="false">B1156+1</f>
        <v>65</v>
      </c>
      <c r="C1157" s="9" t="s">
        <v>3187</v>
      </c>
      <c r="D1157" s="8" t="n">
        <v>461307</v>
      </c>
      <c r="E1157" s="8" t="s">
        <v>3188</v>
      </c>
      <c r="F1157" s="8" t="n">
        <v>75</v>
      </c>
      <c r="G1157" s="9" t="s">
        <v>11</v>
      </c>
      <c r="H1157" s="8" t="s">
        <v>3189</v>
      </c>
    </row>
    <row r="1158" customFormat="false" ht="30" hidden="false" customHeight="true" outlineLevel="0" collapsed="false">
      <c r="A1158" s="7" t="s">
        <v>3025</v>
      </c>
      <c r="B1158" s="8" t="n">
        <f aca="false">B1157+1</f>
        <v>66</v>
      </c>
      <c r="C1158" s="9" t="s">
        <v>3190</v>
      </c>
      <c r="D1158" s="8" t="n">
        <v>461187</v>
      </c>
      <c r="E1158" s="8" t="s">
        <v>3191</v>
      </c>
      <c r="F1158" s="8" t="n">
        <v>75</v>
      </c>
      <c r="G1158" s="9" t="s">
        <v>11</v>
      </c>
      <c r="H1158" s="8" t="s">
        <v>287</v>
      </c>
    </row>
    <row r="1159" customFormat="false" ht="30" hidden="false" customHeight="true" outlineLevel="0" collapsed="false">
      <c r="A1159" s="7" t="s">
        <v>3025</v>
      </c>
      <c r="B1159" s="8" t="n">
        <f aca="false">B1158+1</f>
        <v>67</v>
      </c>
      <c r="C1159" s="9" t="s">
        <v>3192</v>
      </c>
      <c r="D1159" s="8" t="n">
        <v>460886</v>
      </c>
      <c r="E1159" s="8" t="s">
        <v>3193</v>
      </c>
      <c r="F1159" s="8" t="n">
        <v>75</v>
      </c>
      <c r="G1159" s="9" t="s">
        <v>11</v>
      </c>
      <c r="H1159" s="8" t="s">
        <v>296</v>
      </c>
    </row>
    <row r="1160" customFormat="false" ht="30" hidden="false" customHeight="true" outlineLevel="0" collapsed="false">
      <c r="A1160" s="7" t="s">
        <v>3025</v>
      </c>
      <c r="B1160" s="8" t="n">
        <f aca="false">B1159+1</f>
        <v>68</v>
      </c>
      <c r="C1160" s="9" t="s">
        <v>3194</v>
      </c>
      <c r="D1160" s="8" t="n">
        <v>460603</v>
      </c>
      <c r="E1160" s="8" t="s">
        <v>3195</v>
      </c>
      <c r="F1160" s="8" t="n">
        <v>75</v>
      </c>
      <c r="G1160" s="9" t="s">
        <v>11</v>
      </c>
      <c r="H1160" s="8" t="s">
        <v>3196</v>
      </c>
    </row>
    <row r="1161" customFormat="false" ht="30" hidden="false" customHeight="true" outlineLevel="0" collapsed="false">
      <c r="A1161" s="7" t="s">
        <v>3025</v>
      </c>
      <c r="B1161" s="8" t="n">
        <f aca="false">B1160+1</f>
        <v>69</v>
      </c>
      <c r="C1161" s="9" t="s">
        <v>3197</v>
      </c>
      <c r="D1161" s="8" t="n">
        <v>460390</v>
      </c>
      <c r="E1161" s="8" t="s">
        <v>3198</v>
      </c>
      <c r="F1161" s="8" t="n">
        <v>75</v>
      </c>
      <c r="G1161" s="9" t="s">
        <v>11</v>
      </c>
      <c r="H1161" s="8" t="s">
        <v>163</v>
      </c>
    </row>
    <row r="1162" customFormat="false" ht="30" hidden="false" customHeight="true" outlineLevel="0" collapsed="false">
      <c r="A1162" s="7" t="s">
        <v>3025</v>
      </c>
      <c r="B1162" s="8" t="n">
        <f aca="false">B1161+1</f>
        <v>70</v>
      </c>
      <c r="C1162" s="9" t="s">
        <v>3199</v>
      </c>
      <c r="D1162" s="8" t="n">
        <v>461570</v>
      </c>
      <c r="E1162" s="8" t="s">
        <v>3200</v>
      </c>
      <c r="F1162" s="8" t="n">
        <v>75</v>
      </c>
      <c r="G1162" s="9" t="s">
        <v>11</v>
      </c>
      <c r="H1162" s="8" t="s">
        <v>3201</v>
      </c>
    </row>
    <row r="1163" customFormat="false" ht="30" hidden="false" customHeight="true" outlineLevel="0" collapsed="false">
      <c r="A1163" s="7" t="s">
        <v>3025</v>
      </c>
      <c r="B1163" s="8" t="n">
        <f aca="false">B1162+1</f>
        <v>71</v>
      </c>
      <c r="C1163" s="9" t="s">
        <v>3202</v>
      </c>
      <c r="D1163" s="8" t="n">
        <v>461515</v>
      </c>
      <c r="E1163" s="8" t="s">
        <v>3203</v>
      </c>
      <c r="F1163" s="8" t="n">
        <v>75</v>
      </c>
      <c r="G1163" s="9" t="s">
        <v>11</v>
      </c>
      <c r="H1163" s="8" t="s">
        <v>1064</v>
      </c>
    </row>
    <row r="1164" customFormat="false" ht="30" hidden="false" customHeight="true" outlineLevel="0" collapsed="false">
      <c r="A1164" s="7" t="s">
        <v>3025</v>
      </c>
      <c r="B1164" s="8" t="n">
        <f aca="false">B1163+1</f>
        <v>72</v>
      </c>
      <c r="C1164" s="9" t="s">
        <v>3204</v>
      </c>
      <c r="D1164" s="8" t="n">
        <v>461435</v>
      </c>
      <c r="E1164" s="8" t="s">
        <v>3205</v>
      </c>
      <c r="F1164" s="8" t="n">
        <v>75</v>
      </c>
      <c r="G1164" s="9" t="s">
        <v>11</v>
      </c>
      <c r="H1164" s="8" t="s">
        <v>1743</v>
      </c>
    </row>
    <row r="1165" customFormat="false" ht="30" hidden="false" customHeight="true" outlineLevel="0" collapsed="false">
      <c r="A1165" s="7" t="s">
        <v>3025</v>
      </c>
      <c r="B1165" s="8" t="n">
        <f aca="false">B1164+1</f>
        <v>73</v>
      </c>
      <c r="C1165" s="9" t="s">
        <v>3206</v>
      </c>
      <c r="D1165" s="8" t="n">
        <v>461261</v>
      </c>
      <c r="E1165" s="8" t="s">
        <v>3207</v>
      </c>
      <c r="F1165" s="8" t="n">
        <v>75</v>
      </c>
      <c r="G1165" s="9" t="s">
        <v>11</v>
      </c>
      <c r="H1165" s="8" t="s">
        <v>952</v>
      </c>
    </row>
    <row r="1166" customFormat="false" ht="30" hidden="false" customHeight="true" outlineLevel="0" collapsed="false">
      <c r="A1166" s="7" t="s">
        <v>3025</v>
      </c>
      <c r="B1166" s="8" t="n">
        <f aca="false">B1165+1</f>
        <v>74</v>
      </c>
      <c r="C1166" s="9" t="s">
        <v>3208</v>
      </c>
      <c r="D1166" s="8" t="n">
        <v>460553</v>
      </c>
      <c r="E1166" s="8" t="s">
        <v>3209</v>
      </c>
      <c r="F1166" s="8" t="n">
        <v>75</v>
      </c>
      <c r="G1166" s="9" t="s">
        <v>11</v>
      </c>
      <c r="H1166" s="8" t="s">
        <v>3210</v>
      </c>
    </row>
    <row r="1167" customFormat="false" ht="30" hidden="false" customHeight="true" outlineLevel="0" collapsed="false">
      <c r="A1167" s="7" t="s">
        <v>3025</v>
      </c>
      <c r="B1167" s="8" t="n">
        <f aca="false">B1166+1</f>
        <v>75</v>
      </c>
      <c r="C1167" s="9" t="s">
        <v>3211</v>
      </c>
      <c r="D1167" s="8" t="n">
        <v>462309</v>
      </c>
      <c r="E1167" s="8" t="s">
        <v>3212</v>
      </c>
      <c r="F1167" s="8" t="n">
        <v>74.5</v>
      </c>
      <c r="G1167" s="9" t="s">
        <v>11</v>
      </c>
      <c r="H1167" s="8" t="s">
        <v>3213</v>
      </c>
    </row>
    <row r="1168" customFormat="false" ht="30" hidden="false" customHeight="true" outlineLevel="0" collapsed="false">
      <c r="A1168" s="7" t="s">
        <v>3025</v>
      </c>
      <c r="B1168" s="8" t="n">
        <f aca="false">B1167+1</f>
        <v>76</v>
      </c>
      <c r="C1168" s="9" t="s">
        <v>3214</v>
      </c>
      <c r="D1168" s="8" t="n">
        <v>462103</v>
      </c>
      <c r="E1168" s="8" t="s">
        <v>3215</v>
      </c>
      <c r="F1168" s="8" t="n">
        <v>74.5</v>
      </c>
      <c r="G1168" s="9" t="s">
        <v>11</v>
      </c>
      <c r="H1168" s="8" t="s">
        <v>3216</v>
      </c>
    </row>
    <row r="1169" customFormat="false" ht="30" hidden="false" customHeight="true" outlineLevel="0" collapsed="false">
      <c r="A1169" s="7" t="s">
        <v>3025</v>
      </c>
      <c r="B1169" s="8" t="n">
        <f aca="false">B1168+1</f>
        <v>77</v>
      </c>
      <c r="C1169" s="9" t="s">
        <v>3217</v>
      </c>
      <c r="D1169" s="8" t="n">
        <v>461075</v>
      </c>
      <c r="E1169" s="8" t="s">
        <v>3218</v>
      </c>
      <c r="F1169" s="8" t="n">
        <v>74.5</v>
      </c>
      <c r="G1169" s="9" t="s">
        <v>11</v>
      </c>
      <c r="H1169" s="8" t="s">
        <v>1026</v>
      </c>
    </row>
    <row r="1170" customFormat="false" ht="30" hidden="false" customHeight="true" outlineLevel="0" collapsed="false">
      <c r="A1170" s="7" t="s">
        <v>3025</v>
      </c>
      <c r="B1170" s="8" t="n">
        <f aca="false">B1169+1</f>
        <v>78</v>
      </c>
      <c r="C1170" s="9" t="s">
        <v>3219</v>
      </c>
      <c r="D1170" s="8" t="n">
        <v>460548</v>
      </c>
      <c r="E1170" s="8" t="s">
        <v>3220</v>
      </c>
      <c r="F1170" s="8" t="n">
        <v>74.5</v>
      </c>
      <c r="G1170" s="9" t="s">
        <v>11</v>
      </c>
      <c r="H1170" s="8" t="s">
        <v>296</v>
      </c>
    </row>
    <row r="1171" customFormat="false" ht="30" hidden="false" customHeight="true" outlineLevel="0" collapsed="false">
      <c r="A1171" s="7" t="s">
        <v>3025</v>
      </c>
      <c r="B1171" s="8" t="n">
        <f aca="false">B1170+1</f>
        <v>79</v>
      </c>
      <c r="C1171" s="9" t="s">
        <v>3221</v>
      </c>
      <c r="D1171" s="8" t="n">
        <v>460219</v>
      </c>
      <c r="E1171" s="8" t="s">
        <v>3222</v>
      </c>
      <c r="F1171" s="8" t="n">
        <v>74.5</v>
      </c>
      <c r="G1171" s="9" t="s">
        <v>11</v>
      </c>
      <c r="H1171" s="8" t="s">
        <v>128</v>
      </c>
    </row>
    <row r="1172" customFormat="false" ht="30" hidden="false" customHeight="true" outlineLevel="0" collapsed="false">
      <c r="A1172" s="7" t="s">
        <v>3025</v>
      </c>
      <c r="B1172" s="8" t="n">
        <f aca="false">B1171+1</f>
        <v>80</v>
      </c>
      <c r="C1172" s="9" t="s">
        <v>3223</v>
      </c>
      <c r="D1172" s="8" t="n">
        <v>460152</v>
      </c>
      <c r="E1172" s="8" t="s">
        <v>3224</v>
      </c>
      <c r="F1172" s="8" t="n">
        <v>74.5</v>
      </c>
      <c r="G1172" s="9" t="s">
        <v>11</v>
      </c>
      <c r="H1172" s="8" t="s">
        <v>3225</v>
      </c>
    </row>
    <row r="1173" customFormat="false" ht="30" hidden="false" customHeight="true" outlineLevel="0" collapsed="false">
      <c r="A1173" s="7" t="s">
        <v>3025</v>
      </c>
      <c r="B1173" s="8" t="n">
        <f aca="false">B1172+1</f>
        <v>81</v>
      </c>
      <c r="C1173" s="9" t="s">
        <v>3226</v>
      </c>
      <c r="D1173" s="8" t="n">
        <v>460081</v>
      </c>
      <c r="E1173" s="8" t="s">
        <v>3227</v>
      </c>
      <c r="F1173" s="8" t="n">
        <v>74.5</v>
      </c>
      <c r="G1173" s="9" t="s">
        <v>11</v>
      </c>
      <c r="H1173" s="8" t="s">
        <v>1937</v>
      </c>
    </row>
    <row r="1174" customFormat="false" ht="30" hidden="false" customHeight="true" outlineLevel="0" collapsed="false">
      <c r="A1174" s="7" t="s">
        <v>3025</v>
      </c>
      <c r="B1174" s="8" t="n">
        <f aca="false">B1173+1</f>
        <v>82</v>
      </c>
      <c r="C1174" s="9" t="s">
        <v>3228</v>
      </c>
      <c r="D1174" s="8" t="n">
        <v>460037</v>
      </c>
      <c r="E1174" s="8" t="s">
        <v>3229</v>
      </c>
      <c r="F1174" s="8" t="n">
        <v>74.5</v>
      </c>
      <c r="G1174" s="9" t="s">
        <v>11</v>
      </c>
      <c r="H1174" s="8" t="s">
        <v>1675</v>
      </c>
    </row>
    <row r="1175" customFormat="false" ht="30" hidden="false" customHeight="true" outlineLevel="0" collapsed="false">
      <c r="A1175" s="7" t="s">
        <v>3025</v>
      </c>
      <c r="B1175" s="8" t="n">
        <f aca="false">B1174+1</f>
        <v>83</v>
      </c>
      <c r="C1175" s="9" t="s">
        <v>3230</v>
      </c>
      <c r="D1175" s="8" t="n">
        <v>462207</v>
      </c>
      <c r="E1175" s="8" t="s">
        <v>3231</v>
      </c>
      <c r="F1175" s="8" t="n">
        <v>74.5</v>
      </c>
      <c r="G1175" s="9" t="s">
        <v>11</v>
      </c>
      <c r="H1175" s="8" t="s">
        <v>3232</v>
      </c>
    </row>
    <row r="1176" customFormat="false" ht="30" hidden="false" customHeight="true" outlineLevel="0" collapsed="false">
      <c r="A1176" s="7" t="s">
        <v>3025</v>
      </c>
      <c r="B1176" s="8" t="n">
        <f aca="false">B1175+1</f>
        <v>84</v>
      </c>
      <c r="C1176" s="9" t="s">
        <v>3233</v>
      </c>
      <c r="D1176" s="8" t="n">
        <v>462204</v>
      </c>
      <c r="E1176" s="8" t="s">
        <v>3234</v>
      </c>
      <c r="F1176" s="8" t="n">
        <v>74.5</v>
      </c>
      <c r="G1176" s="9" t="s">
        <v>11</v>
      </c>
      <c r="H1176" s="8" t="s">
        <v>1120</v>
      </c>
    </row>
    <row r="1177" customFormat="false" ht="30" hidden="false" customHeight="true" outlineLevel="0" collapsed="false">
      <c r="A1177" s="7" t="s">
        <v>3025</v>
      </c>
      <c r="B1177" s="8" t="n">
        <f aca="false">B1176+1</f>
        <v>85</v>
      </c>
      <c r="C1177" s="9" t="s">
        <v>3235</v>
      </c>
      <c r="D1177" s="8" t="n">
        <v>462140</v>
      </c>
      <c r="E1177" s="8" t="s">
        <v>3236</v>
      </c>
      <c r="F1177" s="8" t="n">
        <v>74.5</v>
      </c>
      <c r="G1177" s="9" t="s">
        <v>11</v>
      </c>
      <c r="H1177" s="8" t="s">
        <v>3237</v>
      </c>
    </row>
    <row r="1178" customFormat="false" ht="30" hidden="false" customHeight="true" outlineLevel="0" collapsed="false">
      <c r="A1178" s="7" t="s">
        <v>3025</v>
      </c>
      <c r="B1178" s="8" t="n">
        <f aca="false">B1177+1</f>
        <v>86</v>
      </c>
      <c r="C1178" s="9" t="s">
        <v>3238</v>
      </c>
      <c r="D1178" s="8" t="n">
        <v>461870</v>
      </c>
      <c r="E1178" s="8" t="s">
        <v>3239</v>
      </c>
      <c r="F1178" s="8" t="n">
        <v>74.5</v>
      </c>
      <c r="G1178" s="9" t="s">
        <v>11</v>
      </c>
      <c r="H1178" s="8" t="s">
        <v>3240</v>
      </c>
    </row>
    <row r="1179" customFormat="false" ht="30" hidden="false" customHeight="true" outlineLevel="0" collapsed="false">
      <c r="A1179" s="7" t="s">
        <v>3025</v>
      </c>
      <c r="B1179" s="8" t="n">
        <f aca="false">B1178+1</f>
        <v>87</v>
      </c>
      <c r="C1179" s="9" t="s">
        <v>3241</v>
      </c>
      <c r="D1179" s="8" t="n">
        <v>461851</v>
      </c>
      <c r="E1179" s="8" t="s">
        <v>3242</v>
      </c>
      <c r="F1179" s="8" t="n">
        <v>74.5</v>
      </c>
      <c r="G1179" s="9" t="s">
        <v>11</v>
      </c>
      <c r="H1179" s="8" t="s">
        <v>3243</v>
      </c>
    </row>
    <row r="1180" customFormat="false" ht="30" hidden="false" customHeight="true" outlineLevel="0" collapsed="false">
      <c r="A1180" s="7" t="s">
        <v>3025</v>
      </c>
      <c r="B1180" s="8" t="n">
        <f aca="false">B1179+1</f>
        <v>88</v>
      </c>
      <c r="C1180" s="9" t="s">
        <v>3244</v>
      </c>
      <c r="D1180" s="8" t="n">
        <v>461358</v>
      </c>
      <c r="E1180" s="8" t="s">
        <v>3245</v>
      </c>
      <c r="F1180" s="8" t="n">
        <v>74.5</v>
      </c>
      <c r="G1180" s="9" t="s">
        <v>11</v>
      </c>
      <c r="H1180" s="8" t="s">
        <v>134</v>
      </c>
    </row>
    <row r="1181" customFormat="false" ht="30" hidden="false" customHeight="true" outlineLevel="0" collapsed="false">
      <c r="A1181" s="7" t="s">
        <v>3025</v>
      </c>
      <c r="B1181" s="8" t="n">
        <f aca="false">B1180+1</f>
        <v>89</v>
      </c>
      <c r="C1181" s="9" t="s">
        <v>3246</v>
      </c>
      <c r="D1181" s="8" t="n">
        <v>460894</v>
      </c>
      <c r="E1181" s="8" t="s">
        <v>3247</v>
      </c>
      <c r="F1181" s="8" t="n">
        <v>74</v>
      </c>
      <c r="G1181" s="9" t="s">
        <v>11</v>
      </c>
      <c r="H1181" s="8" t="s">
        <v>3248</v>
      </c>
    </row>
    <row r="1182" customFormat="false" ht="30" hidden="false" customHeight="true" outlineLevel="0" collapsed="false">
      <c r="A1182" s="7" t="s">
        <v>3025</v>
      </c>
      <c r="B1182" s="8" t="n">
        <f aca="false">B1181+1</f>
        <v>90</v>
      </c>
      <c r="C1182" s="9" t="s">
        <v>3249</v>
      </c>
      <c r="D1182" s="8" t="n">
        <v>460730</v>
      </c>
      <c r="E1182" s="8" t="s">
        <v>3250</v>
      </c>
      <c r="F1182" s="8" t="n">
        <v>74</v>
      </c>
      <c r="G1182" s="9" t="s">
        <v>11</v>
      </c>
      <c r="H1182" s="8" t="s">
        <v>3251</v>
      </c>
    </row>
    <row r="1183" customFormat="false" ht="30" hidden="false" customHeight="true" outlineLevel="0" collapsed="false">
      <c r="A1183" s="7" t="s">
        <v>3025</v>
      </c>
      <c r="B1183" s="8" t="n">
        <f aca="false">B1182+1</f>
        <v>91</v>
      </c>
      <c r="C1183" s="9" t="s">
        <v>3252</v>
      </c>
      <c r="D1183" s="8" t="n">
        <v>460507</v>
      </c>
      <c r="E1183" s="8" t="s">
        <v>3253</v>
      </c>
      <c r="F1183" s="8" t="n">
        <v>74</v>
      </c>
      <c r="G1183" s="9" t="s">
        <v>11</v>
      </c>
      <c r="H1183" s="8" t="s">
        <v>3254</v>
      </c>
    </row>
    <row r="1184" customFormat="false" ht="30" hidden="false" customHeight="true" outlineLevel="0" collapsed="false">
      <c r="A1184" s="7" t="s">
        <v>3025</v>
      </c>
      <c r="B1184" s="8" t="n">
        <f aca="false">B1183+1</f>
        <v>92</v>
      </c>
      <c r="C1184" s="9" t="s">
        <v>3255</v>
      </c>
      <c r="D1184" s="8" t="n">
        <v>460440</v>
      </c>
      <c r="E1184" s="8" t="s">
        <v>3256</v>
      </c>
      <c r="F1184" s="8" t="n">
        <v>74</v>
      </c>
      <c r="G1184" s="9" t="s">
        <v>11</v>
      </c>
      <c r="H1184" s="8" t="s">
        <v>3196</v>
      </c>
    </row>
    <row r="1185" customFormat="false" ht="30" hidden="false" customHeight="true" outlineLevel="0" collapsed="false">
      <c r="A1185" s="7" t="s">
        <v>3025</v>
      </c>
      <c r="B1185" s="8" t="n">
        <f aca="false">B1184+1</f>
        <v>93</v>
      </c>
      <c r="C1185" s="9" t="s">
        <v>3257</v>
      </c>
      <c r="D1185" s="8" t="n">
        <v>460415</v>
      </c>
      <c r="E1185" s="8" t="s">
        <v>3258</v>
      </c>
      <c r="F1185" s="8" t="n">
        <v>74</v>
      </c>
      <c r="G1185" s="9" t="s">
        <v>11</v>
      </c>
      <c r="H1185" s="8" t="s">
        <v>3259</v>
      </c>
    </row>
    <row r="1186" customFormat="false" ht="30" hidden="false" customHeight="true" outlineLevel="0" collapsed="false">
      <c r="A1186" s="7" t="s">
        <v>3025</v>
      </c>
      <c r="B1186" s="8" t="n">
        <f aca="false">B1185+1</f>
        <v>94</v>
      </c>
      <c r="C1186" s="9" t="s">
        <v>3260</v>
      </c>
      <c r="D1186" s="8" t="n">
        <v>460375</v>
      </c>
      <c r="E1186" s="8" t="s">
        <v>3261</v>
      </c>
      <c r="F1186" s="8" t="n">
        <v>74</v>
      </c>
      <c r="G1186" s="9" t="s">
        <v>11</v>
      </c>
      <c r="H1186" s="8" t="s">
        <v>516</v>
      </c>
    </row>
    <row r="1187" customFormat="false" ht="30" hidden="false" customHeight="true" outlineLevel="0" collapsed="false">
      <c r="A1187" s="7" t="s">
        <v>3025</v>
      </c>
      <c r="B1187" s="8" t="n">
        <f aca="false">B1186+1</f>
        <v>95</v>
      </c>
      <c r="C1187" s="9" t="s">
        <v>3262</v>
      </c>
      <c r="D1187" s="8" t="n">
        <v>460298</v>
      </c>
      <c r="E1187" s="8" t="s">
        <v>3263</v>
      </c>
      <c r="F1187" s="8" t="n">
        <v>74</v>
      </c>
      <c r="G1187" s="9" t="s">
        <v>11</v>
      </c>
      <c r="H1187" s="8" t="s">
        <v>36</v>
      </c>
    </row>
    <row r="1188" customFormat="false" ht="30" hidden="false" customHeight="true" outlineLevel="0" collapsed="false">
      <c r="A1188" s="7" t="s">
        <v>3025</v>
      </c>
      <c r="B1188" s="8" t="n">
        <f aca="false">B1187+1</f>
        <v>96</v>
      </c>
      <c r="C1188" s="9" t="s">
        <v>3264</v>
      </c>
      <c r="D1188" s="8" t="n">
        <v>460083</v>
      </c>
      <c r="E1188" s="8" t="s">
        <v>3265</v>
      </c>
      <c r="F1188" s="8" t="n">
        <v>74</v>
      </c>
      <c r="G1188" s="9" t="s">
        <v>11</v>
      </c>
      <c r="H1188" s="8" t="s">
        <v>3266</v>
      </c>
    </row>
    <row r="1189" customFormat="false" ht="30" hidden="false" customHeight="true" outlineLevel="0" collapsed="false">
      <c r="A1189" s="7" t="s">
        <v>3025</v>
      </c>
      <c r="B1189" s="8" t="n">
        <f aca="false">B1188+1</f>
        <v>97</v>
      </c>
      <c r="C1189" s="9" t="s">
        <v>3267</v>
      </c>
      <c r="D1189" s="8" t="n">
        <v>460018</v>
      </c>
      <c r="E1189" s="8" t="s">
        <v>3268</v>
      </c>
      <c r="F1189" s="8" t="n">
        <v>74</v>
      </c>
      <c r="G1189" s="9" t="s">
        <v>11</v>
      </c>
      <c r="H1189" s="8" t="s">
        <v>3079</v>
      </c>
    </row>
    <row r="1190" customFormat="false" ht="30" hidden="false" customHeight="true" outlineLevel="0" collapsed="false">
      <c r="A1190" s="7" t="s">
        <v>3025</v>
      </c>
      <c r="B1190" s="8" t="n">
        <f aca="false">B1189+1</f>
        <v>98</v>
      </c>
      <c r="C1190" s="9" t="s">
        <v>3269</v>
      </c>
      <c r="D1190" s="8" t="n">
        <v>462368</v>
      </c>
      <c r="E1190" s="8" t="s">
        <v>3270</v>
      </c>
      <c r="F1190" s="8" t="n">
        <v>74</v>
      </c>
      <c r="G1190" s="9" t="s">
        <v>11</v>
      </c>
      <c r="H1190" s="8" t="s">
        <v>281</v>
      </c>
    </row>
    <row r="1191" customFormat="false" ht="30" hidden="false" customHeight="true" outlineLevel="0" collapsed="false">
      <c r="A1191" s="7" t="s">
        <v>3025</v>
      </c>
      <c r="B1191" s="8" t="n">
        <f aca="false">B1190+1</f>
        <v>99</v>
      </c>
      <c r="C1191" s="9" t="s">
        <v>3271</v>
      </c>
      <c r="D1191" s="8" t="n">
        <v>462185</v>
      </c>
      <c r="E1191" s="8" t="s">
        <v>3272</v>
      </c>
      <c r="F1191" s="8" t="n">
        <v>74</v>
      </c>
      <c r="G1191" s="9" t="s">
        <v>11</v>
      </c>
      <c r="H1191" s="8" t="s">
        <v>166</v>
      </c>
    </row>
    <row r="1192" customFormat="false" ht="30" hidden="false" customHeight="true" outlineLevel="0" collapsed="false">
      <c r="A1192" s="7" t="s">
        <v>3025</v>
      </c>
      <c r="B1192" s="8" t="n">
        <f aca="false">B1191+1</f>
        <v>100</v>
      </c>
      <c r="C1192" s="9" t="s">
        <v>3273</v>
      </c>
      <c r="D1192" s="8" t="n">
        <v>462143</v>
      </c>
      <c r="E1192" s="8" t="s">
        <v>3274</v>
      </c>
      <c r="F1192" s="8" t="n">
        <v>74</v>
      </c>
      <c r="G1192" s="9" t="s">
        <v>11</v>
      </c>
      <c r="H1192" s="8" t="s">
        <v>3275</v>
      </c>
    </row>
    <row r="1193" customFormat="false" ht="30" hidden="false" customHeight="true" outlineLevel="0" collapsed="false">
      <c r="A1193" s="7" t="s">
        <v>3025</v>
      </c>
      <c r="B1193" s="8" t="n">
        <f aca="false">B1192+1</f>
        <v>101</v>
      </c>
      <c r="C1193" s="9" t="s">
        <v>3276</v>
      </c>
      <c r="D1193" s="8" t="n">
        <v>460579</v>
      </c>
      <c r="E1193" s="8" t="s">
        <v>3277</v>
      </c>
      <c r="F1193" s="8" t="n">
        <v>74</v>
      </c>
      <c r="G1193" s="9" t="s">
        <v>11</v>
      </c>
      <c r="H1193" s="8" t="s">
        <v>3278</v>
      </c>
    </row>
    <row r="1194" customFormat="false" ht="30" hidden="false" customHeight="true" outlineLevel="0" collapsed="false">
      <c r="A1194" s="7" t="s">
        <v>3025</v>
      </c>
      <c r="B1194" s="8" t="n">
        <f aca="false">B1193+1</f>
        <v>102</v>
      </c>
      <c r="C1194" s="9" t="s">
        <v>3279</v>
      </c>
      <c r="D1194" s="8" t="n">
        <v>460452</v>
      </c>
      <c r="E1194" s="8" t="s">
        <v>3280</v>
      </c>
      <c r="F1194" s="8" t="n">
        <v>74</v>
      </c>
      <c r="G1194" s="9" t="s">
        <v>11</v>
      </c>
      <c r="H1194" s="8" t="s">
        <v>3281</v>
      </c>
    </row>
    <row r="1195" customFormat="false" ht="30" hidden="false" customHeight="true" outlineLevel="0" collapsed="false">
      <c r="A1195" s="10" t="s">
        <v>3025</v>
      </c>
      <c r="B1195" s="12" t="n">
        <f aca="false">B1194+1</f>
        <v>103</v>
      </c>
      <c r="C1195" s="12" t="s">
        <v>3282</v>
      </c>
      <c r="D1195" s="12" t="n">
        <v>462418</v>
      </c>
      <c r="E1195" s="11" t="s">
        <v>3283</v>
      </c>
      <c r="F1195" s="12" t="n">
        <v>73.5</v>
      </c>
      <c r="G1195" s="12"/>
      <c r="H1195" s="11" t="s">
        <v>3284</v>
      </c>
    </row>
    <row r="1196" customFormat="false" ht="30" hidden="false" customHeight="true" outlineLevel="0" collapsed="false">
      <c r="A1196" s="10" t="s">
        <v>3025</v>
      </c>
      <c r="B1196" s="12" t="n">
        <f aca="false">B1195+1</f>
        <v>104</v>
      </c>
      <c r="C1196" s="12" t="s">
        <v>3285</v>
      </c>
      <c r="D1196" s="12" t="n">
        <v>462004</v>
      </c>
      <c r="E1196" s="11" t="s">
        <v>3286</v>
      </c>
      <c r="F1196" s="12" t="n">
        <v>73.5</v>
      </c>
      <c r="G1196" s="12"/>
      <c r="H1196" s="11" t="s">
        <v>3287</v>
      </c>
    </row>
    <row r="1197" customFormat="false" ht="30" hidden="false" customHeight="true" outlineLevel="0" collapsed="false">
      <c r="A1197" s="10" t="s">
        <v>3025</v>
      </c>
      <c r="B1197" s="12" t="n">
        <f aca="false">B1196+1</f>
        <v>105</v>
      </c>
      <c r="C1197" s="12" t="s">
        <v>3288</v>
      </c>
      <c r="D1197" s="12" t="n">
        <v>461996</v>
      </c>
      <c r="E1197" s="11" t="s">
        <v>3289</v>
      </c>
      <c r="F1197" s="12" t="n">
        <v>73.5</v>
      </c>
      <c r="G1197" s="12"/>
      <c r="H1197" s="11" t="s">
        <v>3290</v>
      </c>
    </row>
    <row r="1198" customFormat="false" ht="30" hidden="false" customHeight="true" outlineLevel="0" collapsed="false">
      <c r="A1198" s="10" t="s">
        <v>3025</v>
      </c>
      <c r="B1198" s="12" t="n">
        <f aca="false">B1197+1</f>
        <v>106</v>
      </c>
      <c r="C1198" s="12" t="s">
        <v>3291</v>
      </c>
      <c r="D1198" s="12" t="n">
        <v>461286</v>
      </c>
      <c r="E1198" s="11" t="s">
        <v>3292</v>
      </c>
      <c r="F1198" s="12" t="n">
        <v>73.5</v>
      </c>
      <c r="G1198" s="12"/>
      <c r="H1198" s="11" t="s">
        <v>782</v>
      </c>
    </row>
    <row r="1199" customFormat="false" ht="30" hidden="false" customHeight="true" outlineLevel="0" collapsed="false">
      <c r="A1199" s="10" t="s">
        <v>3025</v>
      </c>
      <c r="B1199" s="12" t="n">
        <f aca="false">B1198+1</f>
        <v>107</v>
      </c>
      <c r="C1199" s="12" t="s">
        <v>3293</v>
      </c>
      <c r="D1199" s="12" t="n">
        <v>461090</v>
      </c>
      <c r="E1199" s="11" t="s">
        <v>3294</v>
      </c>
      <c r="F1199" s="12" t="n">
        <v>73.5</v>
      </c>
      <c r="G1199" s="12"/>
      <c r="H1199" s="11" t="s">
        <v>3295</v>
      </c>
    </row>
    <row r="1200" customFormat="false" ht="30" hidden="false" customHeight="true" outlineLevel="0" collapsed="false">
      <c r="A1200" s="10" t="s">
        <v>3025</v>
      </c>
      <c r="B1200" s="12" t="n">
        <f aca="false">B1199+1</f>
        <v>108</v>
      </c>
      <c r="C1200" s="12" t="s">
        <v>3296</v>
      </c>
      <c r="D1200" s="12" t="n">
        <v>461062</v>
      </c>
      <c r="E1200" s="11" t="s">
        <v>3297</v>
      </c>
      <c r="F1200" s="12" t="n">
        <v>73.5</v>
      </c>
      <c r="G1200" s="12"/>
      <c r="H1200" s="11" t="s">
        <v>1918</v>
      </c>
    </row>
    <row r="1201" customFormat="false" ht="30" hidden="false" customHeight="true" outlineLevel="0" collapsed="false">
      <c r="A1201" s="10" t="s">
        <v>3025</v>
      </c>
      <c r="B1201" s="12" t="n">
        <f aca="false">B1200+1</f>
        <v>109</v>
      </c>
      <c r="C1201" s="12" t="s">
        <v>3298</v>
      </c>
      <c r="D1201" s="12" t="n">
        <v>460880</v>
      </c>
      <c r="E1201" s="11" t="s">
        <v>3299</v>
      </c>
      <c r="F1201" s="12" t="n">
        <v>73.5</v>
      </c>
      <c r="G1201" s="12"/>
      <c r="H1201" s="11" t="s">
        <v>3300</v>
      </c>
    </row>
    <row r="1202" customFormat="false" ht="30" hidden="false" customHeight="true" outlineLevel="0" collapsed="false">
      <c r="A1202" s="10" t="s">
        <v>3025</v>
      </c>
      <c r="B1202" s="12" t="n">
        <f aca="false">B1201+1</f>
        <v>110</v>
      </c>
      <c r="C1202" s="12" t="s">
        <v>3301</v>
      </c>
      <c r="D1202" s="12" t="n">
        <v>460625</v>
      </c>
      <c r="E1202" s="11" t="s">
        <v>3302</v>
      </c>
      <c r="F1202" s="12" t="n">
        <v>73.5</v>
      </c>
      <c r="G1202" s="12"/>
      <c r="H1202" s="11" t="s">
        <v>3303</v>
      </c>
    </row>
    <row r="1203" customFormat="false" ht="30" hidden="false" customHeight="true" outlineLevel="0" collapsed="false">
      <c r="A1203" s="10" t="s">
        <v>3025</v>
      </c>
      <c r="B1203" s="12" t="n">
        <f aca="false">B1202+1</f>
        <v>111</v>
      </c>
      <c r="C1203" s="12" t="s">
        <v>3304</v>
      </c>
      <c r="D1203" s="12" t="n">
        <v>460369</v>
      </c>
      <c r="E1203" s="11" t="s">
        <v>3305</v>
      </c>
      <c r="F1203" s="12" t="n">
        <v>73.5</v>
      </c>
      <c r="G1203" s="12"/>
      <c r="H1203" s="11" t="s">
        <v>3306</v>
      </c>
    </row>
    <row r="1204" customFormat="false" ht="30" hidden="false" customHeight="true" outlineLevel="0" collapsed="false">
      <c r="A1204" s="10" t="s">
        <v>3025</v>
      </c>
      <c r="B1204" s="12" t="n">
        <f aca="false">B1203+1</f>
        <v>112</v>
      </c>
      <c r="C1204" s="12" t="s">
        <v>3307</v>
      </c>
      <c r="D1204" s="12" t="n">
        <v>460245</v>
      </c>
      <c r="E1204" s="11" t="s">
        <v>3308</v>
      </c>
      <c r="F1204" s="12" t="n">
        <v>73.5</v>
      </c>
      <c r="G1204" s="12"/>
      <c r="H1204" s="11" t="s">
        <v>3309</v>
      </c>
    </row>
    <row r="1205" customFormat="false" ht="30" hidden="false" customHeight="true" outlineLevel="0" collapsed="false">
      <c r="A1205" s="10" t="s">
        <v>3025</v>
      </c>
      <c r="B1205" s="12" t="n">
        <f aca="false">B1204+1</f>
        <v>113</v>
      </c>
      <c r="C1205" s="12" t="s">
        <v>3310</v>
      </c>
      <c r="D1205" s="12" t="n">
        <v>462211</v>
      </c>
      <c r="E1205" s="11" t="s">
        <v>3311</v>
      </c>
      <c r="F1205" s="12" t="n">
        <v>73.5</v>
      </c>
      <c r="G1205" s="12"/>
      <c r="H1205" s="11" t="s">
        <v>854</v>
      </c>
    </row>
    <row r="1206" customFormat="false" ht="30" hidden="false" customHeight="true" outlineLevel="0" collapsed="false">
      <c r="A1206" s="10" t="s">
        <v>3025</v>
      </c>
      <c r="B1206" s="12" t="n">
        <f aca="false">B1205+1</f>
        <v>114</v>
      </c>
      <c r="C1206" s="12" t="s">
        <v>3312</v>
      </c>
      <c r="D1206" s="12" t="n">
        <v>462168</v>
      </c>
      <c r="E1206" s="11" t="s">
        <v>3313</v>
      </c>
      <c r="F1206" s="12" t="n">
        <v>73.5</v>
      </c>
      <c r="G1206" s="12"/>
      <c r="H1206" s="11" t="s">
        <v>3314</v>
      </c>
    </row>
    <row r="1207" customFormat="false" ht="30" hidden="false" customHeight="true" outlineLevel="0" collapsed="false">
      <c r="A1207" s="10" t="s">
        <v>3025</v>
      </c>
      <c r="B1207" s="12" t="n">
        <f aca="false">B1206+1</f>
        <v>115</v>
      </c>
      <c r="C1207" s="12" t="s">
        <v>3315</v>
      </c>
      <c r="D1207" s="12" t="n">
        <v>461720</v>
      </c>
      <c r="E1207" s="11" t="s">
        <v>3316</v>
      </c>
      <c r="F1207" s="12" t="n">
        <v>73.5</v>
      </c>
      <c r="G1207" s="12"/>
      <c r="H1207" s="11" t="s">
        <v>2581</v>
      </c>
    </row>
    <row r="1208" customFormat="false" ht="30" hidden="false" customHeight="true" outlineLevel="0" collapsed="false">
      <c r="A1208" s="10" t="s">
        <v>3025</v>
      </c>
      <c r="B1208" s="12" t="n">
        <f aca="false">B1207+1</f>
        <v>116</v>
      </c>
      <c r="C1208" s="12" t="s">
        <v>179</v>
      </c>
      <c r="D1208" s="12" t="n">
        <v>461509</v>
      </c>
      <c r="E1208" s="11" t="s">
        <v>3317</v>
      </c>
      <c r="F1208" s="12" t="n">
        <v>73.5</v>
      </c>
      <c r="G1208" s="12"/>
      <c r="H1208" s="11" t="s">
        <v>909</v>
      </c>
    </row>
    <row r="1209" customFormat="false" ht="30" hidden="false" customHeight="true" outlineLevel="0" collapsed="false">
      <c r="A1209" s="10" t="s">
        <v>3025</v>
      </c>
      <c r="B1209" s="12" t="n">
        <f aca="false">B1208+1</f>
        <v>117</v>
      </c>
      <c r="C1209" s="12" t="s">
        <v>3318</v>
      </c>
      <c r="D1209" s="12" t="n">
        <v>461326</v>
      </c>
      <c r="E1209" s="11" t="s">
        <v>3319</v>
      </c>
      <c r="F1209" s="12" t="n">
        <v>73.5</v>
      </c>
      <c r="G1209" s="12"/>
      <c r="H1209" s="11" t="s">
        <v>3320</v>
      </c>
    </row>
    <row r="1210" customFormat="false" ht="30" hidden="false" customHeight="true" outlineLevel="0" collapsed="false">
      <c r="A1210" s="10" t="s">
        <v>3025</v>
      </c>
      <c r="B1210" s="12" t="n">
        <f aca="false">B1209+1</f>
        <v>118</v>
      </c>
      <c r="C1210" s="12" t="s">
        <v>3321</v>
      </c>
      <c r="D1210" s="12" t="n">
        <v>460949</v>
      </c>
      <c r="E1210" s="11" t="s">
        <v>3322</v>
      </c>
      <c r="F1210" s="12" t="n">
        <v>73.5</v>
      </c>
      <c r="G1210" s="12"/>
      <c r="H1210" s="11" t="s">
        <v>3323</v>
      </c>
    </row>
    <row r="1211" customFormat="false" ht="30" hidden="false" customHeight="true" outlineLevel="0" collapsed="false">
      <c r="A1211" s="10" t="s">
        <v>3025</v>
      </c>
      <c r="B1211" s="12" t="n">
        <f aca="false">B1210+1</f>
        <v>119</v>
      </c>
      <c r="C1211" s="12" t="s">
        <v>3324</v>
      </c>
      <c r="D1211" s="12" t="n">
        <v>461774</v>
      </c>
      <c r="E1211" s="11" t="s">
        <v>3325</v>
      </c>
      <c r="F1211" s="12" t="n">
        <v>73</v>
      </c>
      <c r="G1211" s="12"/>
      <c r="H1211" s="11" t="s">
        <v>3326</v>
      </c>
    </row>
    <row r="1212" customFormat="false" ht="30" hidden="false" customHeight="true" outlineLevel="0" collapsed="false">
      <c r="A1212" s="10" t="s">
        <v>3025</v>
      </c>
      <c r="B1212" s="12" t="n">
        <f aca="false">B1211+1</f>
        <v>120</v>
      </c>
      <c r="C1212" s="12" t="s">
        <v>3327</v>
      </c>
      <c r="D1212" s="12" t="n">
        <v>460841</v>
      </c>
      <c r="E1212" s="11" t="s">
        <v>3328</v>
      </c>
      <c r="F1212" s="12" t="n">
        <v>73</v>
      </c>
      <c r="G1212" s="12"/>
      <c r="H1212" s="11" t="s">
        <v>3329</v>
      </c>
    </row>
    <row r="1213" customFormat="false" ht="30" hidden="false" customHeight="true" outlineLevel="0" collapsed="false">
      <c r="A1213" s="10" t="s">
        <v>3025</v>
      </c>
      <c r="B1213" s="12" t="n">
        <f aca="false">B1212+1</f>
        <v>121</v>
      </c>
      <c r="C1213" s="12" t="s">
        <v>3330</v>
      </c>
      <c r="D1213" s="12" t="n">
        <v>460622</v>
      </c>
      <c r="E1213" s="11" t="s">
        <v>3331</v>
      </c>
      <c r="F1213" s="12" t="n">
        <v>73</v>
      </c>
      <c r="G1213" s="12"/>
      <c r="H1213" s="11" t="s">
        <v>1743</v>
      </c>
    </row>
    <row r="1214" customFormat="false" ht="30" hidden="false" customHeight="true" outlineLevel="0" collapsed="false">
      <c r="A1214" s="10" t="s">
        <v>3025</v>
      </c>
      <c r="B1214" s="12" t="n">
        <f aca="false">B1213+1</f>
        <v>122</v>
      </c>
      <c r="C1214" s="12" t="s">
        <v>3332</v>
      </c>
      <c r="D1214" s="12" t="n">
        <v>460604</v>
      </c>
      <c r="E1214" s="11" t="s">
        <v>3333</v>
      </c>
      <c r="F1214" s="12" t="n">
        <v>73</v>
      </c>
      <c r="G1214" s="12"/>
      <c r="H1214" s="11" t="s">
        <v>3174</v>
      </c>
    </row>
    <row r="1215" customFormat="false" ht="30" hidden="false" customHeight="true" outlineLevel="0" collapsed="false">
      <c r="A1215" s="10" t="s">
        <v>3025</v>
      </c>
      <c r="B1215" s="12" t="n">
        <f aca="false">B1214+1</f>
        <v>123</v>
      </c>
      <c r="C1215" s="12" t="s">
        <v>3334</v>
      </c>
      <c r="D1215" s="12" t="n">
        <v>460530</v>
      </c>
      <c r="E1215" s="11" t="s">
        <v>3335</v>
      </c>
      <c r="F1215" s="12" t="n">
        <v>73</v>
      </c>
      <c r="G1215" s="12"/>
      <c r="H1215" s="11" t="s">
        <v>3189</v>
      </c>
    </row>
    <row r="1216" customFormat="false" ht="30" hidden="false" customHeight="true" outlineLevel="0" collapsed="false">
      <c r="A1216" s="10" t="s">
        <v>3025</v>
      </c>
      <c r="B1216" s="12" t="n">
        <f aca="false">B1215+1</f>
        <v>124</v>
      </c>
      <c r="C1216" s="12" t="s">
        <v>3336</v>
      </c>
      <c r="D1216" s="12" t="n">
        <v>460527</v>
      </c>
      <c r="E1216" s="11" t="s">
        <v>3337</v>
      </c>
      <c r="F1216" s="12" t="n">
        <v>73</v>
      </c>
      <c r="G1216" s="12"/>
      <c r="H1216" s="11" t="s">
        <v>2200</v>
      </c>
    </row>
    <row r="1217" customFormat="false" ht="30" hidden="false" customHeight="true" outlineLevel="0" collapsed="false">
      <c r="A1217" s="10" t="s">
        <v>3025</v>
      </c>
      <c r="B1217" s="12" t="n">
        <f aca="false">B1216+1</f>
        <v>125</v>
      </c>
      <c r="C1217" s="12" t="s">
        <v>3338</v>
      </c>
      <c r="D1217" s="12" t="n">
        <v>460377</v>
      </c>
      <c r="E1217" s="11" t="s">
        <v>3339</v>
      </c>
      <c r="F1217" s="12" t="n">
        <v>73</v>
      </c>
      <c r="G1217" s="12"/>
      <c r="H1217" s="11" t="s">
        <v>3340</v>
      </c>
    </row>
    <row r="1218" customFormat="false" ht="30" hidden="false" customHeight="true" outlineLevel="0" collapsed="false">
      <c r="A1218" s="10" t="s">
        <v>3025</v>
      </c>
      <c r="B1218" s="12" t="n">
        <f aca="false">B1217+1</f>
        <v>126</v>
      </c>
      <c r="C1218" s="12" t="s">
        <v>3341</v>
      </c>
      <c r="D1218" s="12" t="n">
        <v>460259</v>
      </c>
      <c r="E1218" s="11" t="s">
        <v>3342</v>
      </c>
      <c r="F1218" s="12" t="n">
        <v>73</v>
      </c>
      <c r="G1218" s="12"/>
      <c r="H1218" s="11" t="s">
        <v>1401</v>
      </c>
    </row>
    <row r="1219" customFormat="false" ht="30" hidden="false" customHeight="true" outlineLevel="0" collapsed="false">
      <c r="A1219" s="10" t="s">
        <v>3025</v>
      </c>
      <c r="B1219" s="12" t="n">
        <f aca="false">B1218+1</f>
        <v>127</v>
      </c>
      <c r="C1219" s="12" t="s">
        <v>3343</v>
      </c>
      <c r="D1219" s="12" t="n">
        <v>460250</v>
      </c>
      <c r="E1219" s="11" t="s">
        <v>3344</v>
      </c>
      <c r="F1219" s="12" t="n">
        <v>73</v>
      </c>
      <c r="G1219" s="12"/>
      <c r="H1219" s="11" t="s">
        <v>128</v>
      </c>
    </row>
    <row r="1220" customFormat="false" ht="30" hidden="false" customHeight="true" outlineLevel="0" collapsed="false">
      <c r="A1220" s="10" t="s">
        <v>3025</v>
      </c>
      <c r="B1220" s="12" t="n">
        <f aca="false">B1219+1</f>
        <v>128</v>
      </c>
      <c r="C1220" s="12" t="s">
        <v>3345</v>
      </c>
      <c r="D1220" s="12" t="n">
        <v>460204</v>
      </c>
      <c r="E1220" s="11" t="s">
        <v>3346</v>
      </c>
      <c r="F1220" s="12" t="n">
        <v>73</v>
      </c>
      <c r="G1220" s="12"/>
      <c r="H1220" s="11" t="s">
        <v>779</v>
      </c>
    </row>
    <row r="1221" customFormat="false" ht="30" hidden="false" customHeight="true" outlineLevel="0" collapsed="false">
      <c r="A1221" s="10" t="s">
        <v>3025</v>
      </c>
      <c r="B1221" s="12" t="n">
        <f aca="false">B1220+1</f>
        <v>129</v>
      </c>
      <c r="C1221" s="12" t="s">
        <v>3347</v>
      </c>
      <c r="D1221" s="12" t="n">
        <v>460193</v>
      </c>
      <c r="E1221" s="11" t="s">
        <v>3348</v>
      </c>
      <c r="F1221" s="12" t="n">
        <v>73</v>
      </c>
      <c r="G1221" s="12"/>
      <c r="H1221" s="11" t="s">
        <v>3349</v>
      </c>
    </row>
    <row r="1222" customFormat="false" ht="30" hidden="false" customHeight="true" outlineLevel="0" collapsed="false">
      <c r="A1222" s="10" t="s">
        <v>3025</v>
      </c>
      <c r="B1222" s="12" t="n">
        <f aca="false">B1221+1</f>
        <v>130</v>
      </c>
      <c r="C1222" s="12" t="s">
        <v>3350</v>
      </c>
      <c r="D1222" s="12" t="n">
        <v>460159</v>
      </c>
      <c r="E1222" s="11" t="s">
        <v>3351</v>
      </c>
      <c r="F1222" s="12" t="n">
        <v>73</v>
      </c>
      <c r="G1222" s="12"/>
      <c r="H1222" s="11" t="s">
        <v>3352</v>
      </c>
    </row>
    <row r="1223" customFormat="false" ht="30" hidden="false" customHeight="true" outlineLevel="0" collapsed="false">
      <c r="A1223" s="10" t="s">
        <v>3025</v>
      </c>
      <c r="B1223" s="12" t="n">
        <f aca="false">B1222+1</f>
        <v>131</v>
      </c>
      <c r="C1223" s="12" t="s">
        <v>3353</v>
      </c>
      <c r="D1223" s="12" t="n">
        <v>460112</v>
      </c>
      <c r="E1223" s="11" t="s">
        <v>3354</v>
      </c>
      <c r="F1223" s="12" t="n">
        <v>73</v>
      </c>
      <c r="G1223" s="12"/>
      <c r="H1223" s="11" t="s">
        <v>3355</v>
      </c>
    </row>
    <row r="1224" customFormat="false" ht="30" hidden="false" customHeight="true" outlineLevel="0" collapsed="false">
      <c r="A1224" s="10" t="s">
        <v>3025</v>
      </c>
      <c r="B1224" s="12" t="n">
        <f aca="false">B1223+1</f>
        <v>132</v>
      </c>
      <c r="C1224" s="12" t="s">
        <v>2732</v>
      </c>
      <c r="D1224" s="12" t="n">
        <v>461722</v>
      </c>
      <c r="E1224" s="11" t="s">
        <v>3356</v>
      </c>
      <c r="F1224" s="12" t="n">
        <v>73</v>
      </c>
      <c r="G1224" s="12"/>
      <c r="H1224" s="11" t="s">
        <v>3357</v>
      </c>
    </row>
    <row r="1225" customFormat="false" ht="30" hidden="false" customHeight="true" outlineLevel="0" collapsed="false">
      <c r="A1225" s="10" t="s">
        <v>3025</v>
      </c>
      <c r="B1225" s="12" t="n">
        <f aca="false">B1224+1</f>
        <v>133</v>
      </c>
      <c r="C1225" s="12" t="s">
        <v>3358</v>
      </c>
      <c r="D1225" s="12" t="n">
        <v>461323</v>
      </c>
      <c r="E1225" s="11" t="s">
        <v>3359</v>
      </c>
      <c r="F1225" s="12" t="n">
        <v>73</v>
      </c>
      <c r="G1225" s="12"/>
      <c r="H1225" s="11" t="s">
        <v>2801</v>
      </c>
    </row>
    <row r="1226" customFormat="false" ht="30" hidden="false" customHeight="true" outlineLevel="0" collapsed="false">
      <c r="A1226" s="10" t="s">
        <v>3025</v>
      </c>
      <c r="B1226" s="12" t="n">
        <f aca="false">B1225+1</f>
        <v>134</v>
      </c>
      <c r="C1226" s="12" t="s">
        <v>3360</v>
      </c>
      <c r="D1226" s="12" t="n">
        <v>461241</v>
      </c>
      <c r="E1226" s="11" t="s">
        <v>3361</v>
      </c>
      <c r="F1226" s="12" t="n">
        <v>73</v>
      </c>
      <c r="G1226" s="12"/>
      <c r="H1226" s="11" t="s">
        <v>3362</v>
      </c>
    </row>
    <row r="1227" customFormat="false" ht="30" hidden="false" customHeight="true" outlineLevel="0" collapsed="false">
      <c r="A1227" s="10" t="s">
        <v>3025</v>
      </c>
      <c r="B1227" s="12" t="n">
        <f aca="false">B1226+1</f>
        <v>135</v>
      </c>
      <c r="C1227" s="12" t="s">
        <v>3363</v>
      </c>
      <c r="D1227" s="12" t="n">
        <v>461007</v>
      </c>
      <c r="E1227" s="11" t="s">
        <v>3364</v>
      </c>
      <c r="F1227" s="12" t="n">
        <v>73</v>
      </c>
      <c r="G1227" s="12"/>
      <c r="H1227" s="11" t="s">
        <v>196</v>
      </c>
    </row>
    <row r="1228" customFormat="false" ht="30" hidden="false" customHeight="true" outlineLevel="0" collapsed="false">
      <c r="A1228" s="10" t="s">
        <v>3025</v>
      </c>
      <c r="B1228" s="12" t="n">
        <f aca="false">B1227+1</f>
        <v>136</v>
      </c>
      <c r="C1228" s="12" t="s">
        <v>3365</v>
      </c>
      <c r="D1228" s="12" t="n">
        <v>460960</v>
      </c>
      <c r="E1228" s="11" t="s">
        <v>3366</v>
      </c>
      <c r="F1228" s="12" t="n">
        <v>73</v>
      </c>
      <c r="G1228" s="12"/>
      <c r="H1228" s="11" t="s">
        <v>3367</v>
      </c>
    </row>
    <row r="1229" customFormat="false" ht="30" hidden="false" customHeight="true" outlineLevel="0" collapsed="false">
      <c r="A1229" s="10" t="s">
        <v>3025</v>
      </c>
      <c r="B1229" s="12" t="n">
        <f aca="false">B1228+1</f>
        <v>137</v>
      </c>
      <c r="C1229" s="12" t="s">
        <v>3368</v>
      </c>
      <c r="D1229" s="12" t="n">
        <v>460920</v>
      </c>
      <c r="E1229" s="11" t="s">
        <v>3369</v>
      </c>
      <c r="F1229" s="12" t="n">
        <v>73</v>
      </c>
      <c r="G1229" s="12"/>
      <c r="H1229" s="11" t="s">
        <v>3243</v>
      </c>
    </row>
    <row r="1230" customFormat="false" ht="30" hidden="false" customHeight="true" outlineLevel="0" collapsed="false">
      <c r="A1230" s="10" t="s">
        <v>3025</v>
      </c>
      <c r="B1230" s="12" t="n">
        <f aca="false">B1229+1</f>
        <v>138</v>
      </c>
      <c r="C1230" s="12" t="s">
        <v>3370</v>
      </c>
      <c r="D1230" s="12" t="n">
        <v>462028</v>
      </c>
      <c r="E1230" s="11" t="s">
        <v>3371</v>
      </c>
      <c r="F1230" s="12" t="n">
        <v>72.5</v>
      </c>
      <c r="G1230" s="12"/>
      <c r="H1230" s="11" t="s">
        <v>3372</v>
      </c>
    </row>
    <row r="1231" customFormat="false" ht="30" hidden="false" customHeight="true" outlineLevel="0" collapsed="false">
      <c r="A1231" s="10" t="s">
        <v>3025</v>
      </c>
      <c r="B1231" s="12" t="n">
        <f aca="false">B1230+1</f>
        <v>139</v>
      </c>
      <c r="C1231" s="12" t="s">
        <v>3373</v>
      </c>
      <c r="D1231" s="12" t="n">
        <v>462016</v>
      </c>
      <c r="E1231" s="11" t="s">
        <v>3374</v>
      </c>
      <c r="F1231" s="12" t="n">
        <v>72.5</v>
      </c>
      <c r="G1231" s="12"/>
      <c r="H1231" s="11" t="s">
        <v>854</v>
      </c>
    </row>
    <row r="1232" customFormat="false" ht="30" hidden="false" customHeight="true" outlineLevel="0" collapsed="false">
      <c r="A1232" s="10" t="s">
        <v>3025</v>
      </c>
      <c r="B1232" s="12" t="n">
        <f aca="false">B1231+1</f>
        <v>140</v>
      </c>
      <c r="C1232" s="12" t="s">
        <v>3375</v>
      </c>
      <c r="D1232" s="12" t="n">
        <v>461990</v>
      </c>
      <c r="E1232" s="11" t="s">
        <v>3376</v>
      </c>
      <c r="F1232" s="12" t="n">
        <v>72.5</v>
      </c>
      <c r="G1232" s="12"/>
      <c r="H1232" s="11" t="s">
        <v>3377</v>
      </c>
    </row>
    <row r="1233" customFormat="false" ht="30" hidden="false" customHeight="true" outlineLevel="0" collapsed="false">
      <c r="A1233" s="10" t="s">
        <v>3025</v>
      </c>
      <c r="B1233" s="12" t="n">
        <f aca="false">B1232+1</f>
        <v>141</v>
      </c>
      <c r="C1233" s="12" t="s">
        <v>3378</v>
      </c>
      <c r="D1233" s="12" t="n">
        <v>461928</v>
      </c>
      <c r="E1233" s="11" t="s">
        <v>3379</v>
      </c>
      <c r="F1233" s="12" t="n">
        <v>72.5</v>
      </c>
      <c r="G1233" s="12"/>
      <c r="H1233" s="11" t="s">
        <v>3380</v>
      </c>
    </row>
    <row r="1234" customFormat="false" ht="30" hidden="false" customHeight="true" outlineLevel="0" collapsed="false">
      <c r="A1234" s="10" t="s">
        <v>3025</v>
      </c>
      <c r="B1234" s="12" t="n">
        <f aca="false">B1233+1</f>
        <v>142</v>
      </c>
      <c r="C1234" s="12" t="s">
        <v>3381</v>
      </c>
      <c r="D1234" s="12" t="n">
        <v>461768</v>
      </c>
      <c r="E1234" s="11" t="s">
        <v>3382</v>
      </c>
      <c r="F1234" s="12" t="n">
        <v>72.5</v>
      </c>
      <c r="G1234" s="12"/>
      <c r="H1234" s="11" t="s">
        <v>3383</v>
      </c>
    </row>
    <row r="1235" customFormat="false" ht="30" hidden="false" customHeight="true" outlineLevel="0" collapsed="false">
      <c r="A1235" s="10" t="s">
        <v>3025</v>
      </c>
      <c r="B1235" s="12" t="n">
        <f aca="false">B1234+1</f>
        <v>143</v>
      </c>
      <c r="C1235" s="12" t="s">
        <v>3384</v>
      </c>
      <c r="D1235" s="12" t="n">
        <v>460820</v>
      </c>
      <c r="E1235" s="11" t="s">
        <v>3385</v>
      </c>
      <c r="F1235" s="12" t="n">
        <v>72.5</v>
      </c>
      <c r="G1235" s="12"/>
      <c r="H1235" s="11" t="s">
        <v>3386</v>
      </c>
    </row>
    <row r="1236" customFormat="false" ht="30" hidden="false" customHeight="true" outlineLevel="0" collapsed="false">
      <c r="A1236" s="10" t="s">
        <v>3025</v>
      </c>
      <c r="B1236" s="12" t="n">
        <f aca="false">B1235+1</f>
        <v>144</v>
      </c>
      <c r="C1236" s="12" t="s">
        <v>3387</v>
      </c>
      <c r="D1236" s="12" t="n">
        <v>460782</v>
      </c>
      <c r="E1236" s="11" t="s">
        <v>3388</v>
      </c>
      <c r="F1236" s="12" t="n">
        <v>72.5</v>
      </c>
      <c r="G1236" s="12"/>
      <c r="H1236" s="11" t="s">
        <v>2611</v>
      </c>
    </row>
    <row r="1237" customFormat="false" ht="30" hidden="false" customHeight="true" outlineLevel="0" collapsed="false">
      <c r="A1237" s="10" t="s">
        <v>3025</v>
      </c>
      <c r="B1237" s="12" t="n">
        <f aca="false">B1236+1</f>
        <v>145</v>
      </c>
      <c r="C1237" s="12" t="s">
        <v>3389</v>
      </c>
      <c r="D1237" s="12" t="n">
        <v>460697</v>
      </c>
      <c r="E1237" s="11" t="s">
        <v>3390</v>
      </c>
      <c r="F1237" s="12" t="n">
        <v>72.5</v>
      </c>
      <c r="G1237" s="12"/>
      <c r="H1237" s="11" t="s">
        <v>3391</v>
      </c>
    </row>
    <row r="1238" customFormat="false" ht="30" hidden="false" customHeight="true" outlineLevel="0" collapsed="false">
      <c r="A1238" s="10" t="s">
        <v>3025</v>
      </c>
      <c r="B1238" s="12" t="n">
        <f aca="false">B1237+1</f>
        <v>146</v>
      </c>
      <c r="C1238" s="12" t="s">
        <v>3392</v>
      </c>
      <c r="D1238" s="12" t="n">
        <v>460637</v>
      </c>
      <c r="E1238" s="11" t="s">
        <v>3393</v>
      </c>
      <c r="F1238" s="12" t="n">
        <v>72.5</v>
      </c>
      <c r="G1238" s="12"/>
      <c r="H1238" s="11" t="s">
        <v>3394</v>
      </c>
    </row>
    <row r="1239" customFormat="false" ht="30" hidden="false" customHeight="true" outlineLevel="0" collapsed="false">
      <c r="A1239" s="10" t="s">
        <v>3025</v>
      </c>
      <c r="B1239" s="12" t="n">
        <f aca="false">B1238+1</f>
        <v>147</v>
      </c>
      <c r="C1239" s="12" t="s">
        <v>3395</v>
      </c>
      <c r="D1239" s="12" t="n">
        <v>460197</v>
      </c>
      <c r="E1239" s="11" t="s">
        <v>3396</v>
      </c>
      <c r="F1239" s="12" t="n">
        <v>72.5</v>
      </c>
      <c r="G1239" s="12"/>
      <c r="H1239" s="11" t="s">
        <v>2530</v>
      </c>
    </row>
    <row r="1240" customFormat="false" ht="30" hidden="false" customHeight="true" outlineLevel="0" collapsed="false">
      <c r="A1240" s="10" t="s">
        <v>3025</v>
      </c>
      <c r="B1240" s="12" t="n">
        <f aca="false">B1239+1</f>
        <v>148</v>
      </c>
      <c r="C1240" s="12" t="s">
        <v>3397</v>
      </c>
      <c r="D1240" s="12" t="n">
        <v>460184</v>
      </c>
      <c r="E1240" s="11" t="s">
        <v>3398</v>
      </c>
      <c r="F1240" s="12" t="n">
        <v>72.5</v>
      </c>
      <c r="G1240" s="12"/>
      <c r="H1240" s="11" t="s">
        <v>3399</v>
      </c>
    </row>
    <row r="1241" customFormat="false" ht="30" hidden="false" customHeight="true" outlineLevel="0" collapsed="false">
      <c r="A1241" s="10" t="s">
        <v>3025</v>
      </c>
      <c r="B1241" s="12" t="n">
        <f aca="false">B1240+1</f>
        <v>149</v>
      </c>
      <c r="C1241" s="12" t="s">
        <v>3400</v>
      </c>
      <c r="D1241" s="12" t="n">
        <v>460102</v>
      </c>
      <c r="E1241" s="11" t="s">
        <v>3401</v>
      </c>
      <c r="F1241" s="12" t="n">
        <v>72.5</v>
      </c>
      <c r="G1241" s="12"/>
      <c r="H1241" s="11" t="s">
        <v>3402</v>
      </c>
    </row>
    <row r="1242" customFormat="false" ht="30" hidden="false" customHeight="true" outlineLevel="0" collapsed="false">
      <c r="A1242" s="10" t="s">
        <v>3025</v>
      </c>
      <c r="B1242" s="12" t="n">
        <f aca="false">B1241+1</f>
        <v>150</v>
      </c>
      <c r="C1242" s="12" t="s">
        <v>3403</v>
      </c>
      <c r="D1242" s="12" t="n">
        <v>460010</v>
      </c>
      <c r="E1242" s="11" t="s">
        <v>3404</v>
      </c>
      <c r="F1242" s="12" t="n">
        <v>72.5</v>
      </c>
      <c r="G1242" s="12"/>
      <c r="H1242" s="11" t="s">
        <v>1532</v>
      </c>
    </row>
    <row r="1243" customFormat="false" ht="30" hidden="false" customHeight="true" outlineLevel="0" collapsed="false">
      <c r="A1243" s="10" t="s">
        <v>3025</v>
      </c>
      <c r="B1243" s="12" t="n">
        <f aca="false">B1242+1</f>
        <v>151</v>
      </c>
      <c r="C1243" s="12" t="s">
        <v>3405</v>
      </c>
      <c r="D1243" s="12" t="n">
        <v>462386</v>
      </c>
      <c r="E1243" s="11" t="s">
        <v>3406</v>
      </c>
      <c r="F1243" s="12" t="n">
        <v>72.5</v>
      </c>
      <c r="G1243" s="12"/>
      <c r="H1243" s="11" t="s">
        <v>148</v>
      </c>
    </row>
    <row r="1244" customFormat="false" ht="30" hidden="false" customHeight="true" outlineLevel="0" collapsed="false">
      <c r="A1244" s="10" t="s">
        <v>3025</v>
      </c>
      <c r="B1244" s="12" t="n">
        <f aca="false">B1243+1</f>
        <v>152</v>
      </c>
      <c r="C1244" s="12" t="s">
        <v>3407</v>
      </c>
      <c r="D1244" s="12" t="n">
        <v>462157</v>
      </c>
      <c r="E1244" s="11" t="s">
        <v>3408</v>
      </c>
      <c r="F1244" s="12" t="n">
        <v>72.5</v>
      </c>
      <c r="G1244" s="12"/>
      <c r="H1244" s="11" t="s">
        <v>187</v>
      </c>
    </row>
    <row r="1245" customFormat="false" ht="30" hidden="false" customHeight="true" outlineLevel="0" collapsed="false">
      <c r="A1245" s="10" t="s">
        <v>3025</v>
      </c>
      <c r="B1245" s="12" t="n">
        <f aca="false">B1244+1</f>
        <v>153</v>
      </c>
      <c r="C1245" s="12" t="s">
        <v>3409</v>
      </c>
      <c r="D1245" s="12" t="n">
        <v>461747</v>
      </c>
      <c r="E1245" s="11" t="s">
        <v>3410</v>
      </c>
      <c r="F1245" s="12" t="n">
        <v>72.5</v>
      </c>
      <c r="G1245" s="12"/>
      <c r="H1245" s="11" t="s">
        <v>3411</v>
      </c>
    </row>
    <row r="1246" customFormat="false" ht="30" hidden="false" customHeight="true" outlineLevel="0" collapsed="false">
      <c r="A1246" s="10" t="s">
        <v>3025</v>
      </c>
      <c r="B1246" s="12" t="n">
        <f aca="false">B1245+1</f>
        <v>154</v>
      </c>
      <c r="C1246" s="12" t="s">
        <v>3412</v>
      </c>
      <c r="D1246" s="12" t="n">
        <v>461449</v>
      </c>
      <c r="E1246" s="11" t="s">
        <v>3413</v>
      </c>
      <c r="F1246" s="12" t="n">
        <v>72.5</v>
      </c>
      <c r="G1246" s="12"/>
      <c r="H1246" s="11" t="s">
        <v>356</v>
      </c>
    </row>
    <row r="1247" customFormat="false" ht="30" hidden="false" customHeight="true" outlineLevel="0" collapsed="false">
      <c r="A1247" s="10" t="s">
        <v>3025</v>
      </c>
      <c r="B1247" s="12" t="n">
        <f aca="false">B1246+1</f>
        <v>155</v>
      </c>
      <c r="C1247" s="12" t="s">
        <v>3414</v>
      </c>
      <c r="D1247" s="12" t="n">
        <v>461023</v>
      </c>
      <c r="E1247" s="11" t="s">
        <v>3415</v>
      </c>
      <c r="F1247" s="12" t="n">
        <v>72.5</v>
      </c>
      <c r="G1247" s="12"/>
      <c r="H1247" s="11" t="s">
        <v>3416</v>
      </c>
    </row>
    <row r="1248" customFormat="false" ht="30" hidden="false" customHeight="true" outlineLevel="0" collapsed="false">
      <c r="A1248" s="10" t="s">
        <v>3025</v>
      </c>
      <c r="B1248" s="12" t="n">
        <f aca="false">B1247+1</f>
        <v>156</v>
      </c>
      <c r="C1248" s="12" t="s">
        <v>3417</v>
      </c>
      <c r="D1248" s="12" t="n">
        <v>461016</v>
      </c>
      <c r="E1248" s="11" t="s">
        <v>3418</v>
      </c>
      <c r="F1248" s="12" t="n">
        <v>72.5</v>
      </c>
      <c r="G1248" s="12"/>
      <c r="H1248" s="11" t="s">
        <v>3419</v>
      </c>
    </row>
    <row r="1249" customFormat="false" ht="30" hidden="false" customHeight="true" outlineLevel="0" collapsed="false">
      <c r="A1249" s="10" t="s">
        <v>3025</v>
      </c>
      <c r="B1249" s="12" t="n">
        <f aca="false">B1248+1</f>
        <v>157</v>
      </c>
      <c r="C1249" s="12" t="s">
        <v>3420</v>
      </c>
      <c r="D1249" s="12" t="n">
        <v>461000</v>
      </c>
      <c r="E1249" s="11" t="s">
        <v>3421</v>
      </c>
      <c r="F1249" s="12" t="n">
        <v>72.5</v>
      </c>
      <c r="G1249" s="12"/>
      <c r="H1249" s="11" t="s">
        <v>3422</v>
      </c>
    </row>
    <row r="1250" customFormat="false" ht="30" hidden="false" customHeight="true" outlineLevel="0" collapsed="false">
      <c r="A1250" s="10" t="s">
        <v>3025</v>
      </c>
      <c r="B1250" s="12" t="n">
        <f aca="false">B1249+1</f>
        <v>158</v>
      </c>
      <c r="C1250" s="12" t="s">
        <v>3423</v>
      </c>
      <c r="D1250" s="12" t="n">
        <v>460479</v>
      </c>
      <c r="E1250" s="11" t="s">
        <v>3424</v>
      </c>
      <c r="F1250" s="12" t="n">
        <v>72.5</v>
      </c>
      <c r="G1250" s="12"/>
      <c r="H1250" s="11" t="s">
        <v>655</v>
      </c>
    </row>
    <row r="1251" customFormat="false" ht="30" hidden="false" customHeight="true" outlineLevel="0" collapsed="false">
      <c r="A1251" s="10" t="s">
        <v>3025</v>
      </c>
      <c r="B1251" s="12" t="n">
        <f aca="false">B1250+1</f>
        <v>159</v>
      </c>
      <c r="C1251" s="12" t="s">
        <v>3425</v>
      </c>
      <c r="D1251" s="12" t="n">
        <v>461993</v>
      </c>
      <c r="E1251" s="11" t="s">
        <v>3426</v>
      </c>
      <c r="F1251" s="12" t="n">
        <v>72</v>
      </c>
      <c r="G1251" s="12"/>
      <c r="H1251" s="11" t="s">
        <v>2115</v>
      </c>
    </row>
    <row r="1252" customFormat="false" ht="30" hidden="false" customHeight="true" outlineLevel="0" collapsed="false">
      <c r="A1252" s="10" t="s">
        <v>3025</v>
      </c>
      <c r="B1252" s="12" t="n">
        <f aca="false">B1251+1</f>
        <v>160</v>
      </c>
      <c r="C1252" s="12" t="s">
        <v>176</v>
      </c>
      <c r="D1252" s="12" t="n">
        <v>461789</v>
      </c>
      <c r="E1252" s="11" t="s">
        <v>3427</v>
      </c>
      <c r="F1252" s="12" t="n">
        <v>72</v>
      </c>
      <c r="G1252" s="12"/>
      <c r="H1252" s="11" t="s">
        <v>3428</v>
      </c>
    </row>
    <row r="1253" customFormat="false" ht="30" hidden="false" customHeight="true" outlineLevel="0" collapsed="false">
      <c r="A1253" s="10" t="s">
        <v>3025</v>
      </c>
      <c r="B1253" s="12" t="n">
        <f aca="false">B1252+1</f>
        <v>161</v>
      </c>
      <c r="C1253" s="12" t="s">
        <v>1824</v>
      </c>
      <c r="D1253" s="12" t="n">
        <v>461764</v>
      </c>
      <c r="E1253" s="11" t="s">
        <v>3429</v>
      </c>
      <c r="F1253" s="12" t="n">
        <v>72</v>
      </c>
      <c r="G1253" s="12"/>
      <c r="H1253" s="11" t="s">
        <v>3430</v>
      </c>
    </row>
    <row r="1254" customFormat="false" ht="30" hidden="false" customHeight="true" outlineLevel="0" collapsed="false">
      <c r="A1254" s="10" t="s">
        <v>3025</v>
      </c>
      <c r="B1254" s="12" t="n">
        <f aca="false">B1253+1</f>
        <v>162</v>
      </c>
      <c r="C1254" s="12" t="s">
        <v>3431</v>
      </c>
      <c r="D1254" s="12" t="n">
        <v>461190</v>
      </c>
      <c r="E1254" s="11" t="s">
        <v>3432</v>
      </c>
      <c r="F1254" s="12" t="n">
        <v>72</v>
      </c>
      <c r="G1254" s="12"/>
      <c r="H1254" s="11" t="s">
        <v>1791</v>
      </c>
    </row>
    <row r="1255" customFormat="false" ht="30" hidden="false" customHeight="true" outlineLevel="0" collapsed="false">
      <c r="A1255" s="10" t="s">
        <v>3025</v>
      </c>
      <c r="B1255" s="12" t="n">
        <f aca="false">B1254+1</f>
        <v>163</v>
      </c>
      <c r="C1255" s="12" t="s">
        <v>3433</v>
      </c>
      <c r="D1255" s="12" t="n">
        <v>460296</v>
      </c>
      <c r="E1255" s="11" t="s">
        <v>3434</v>
      </c>
      <c r="F1255" s="12" t="n">
        <v>72</v>
      </c>
      <c r="G1255" s="12"/>
      <c r="H1255" s="11" t="s">
        <v>3435</v>
      </c>
    </row>
    <row r="1256" customFormat="false" ht="30" hidden="false" customHeight="true" outlineLevel="0" collapsed="false">
      <c r="A1256" s="10" t="s">
        <v>3025</v>
      </c>
      <c r="B1256" s="12" t="n">
        <f aca="false">B1255+1</f>
        <v>164</v>
      </c>
      <c r="C1256" s="12" t="s">
        <v>3436</v>
      </c>
      <c r="D1256" s="12" t="n">
        <v>460284</v>
      </c>
      <c r="E1256" s="11" t="s">
        <v>3437</v>
      </c>
      <c r="F1256" s="12" t="n">
        <v>72</v>
      </c>
      <c r="G1256" s="12"/>
      <c r="H1256" s="11" t="s">
        <v>235</v>
      </c>
    </row>
    <row r="1257" customFormat="false" ht="30" hidden="false" customHeight="true" outlineLevel="0" collapsed="false">
      <c r="A1257" s="10" t="s">
        <v>3025</v>
      </c>
      <c r="B1257" s="12" t="n">
        <f aca="false">B1256+1</f>
        <v>165</v>
      </c>
      <c r="C1257" s="12" t="s">
        <v>3438</v>
      </c>
      <c r="D1257" s="12" t="n">
        <v>460238</v>
      </c>
      <c r="E1257" s="11" t="s">
        <v>3439</v>
      </c>
      <c r="F1257" s="12" t="n">
        <v>72</v>
      </c>
      <c r="G1257" s="12"/>
      <c r="H1257" s="11" t="s">
        <v>3440</v>
      </c>
    </row>
    <row r="1258" customFormat="false" ht="30" hidden="false" customHeight="true" outlineLevel="0" collapsed="false">
      <c r="A1258" s="10" t="s">
        <v>3025</v>
      </c>
      <c r="B1258" s="12" t="n">
        <f aca="false">B1257+1</f>
        <v>166</v>
      </c>
      <c r="C1258" s="12" t="s">
        <v>3441</v>
      </c>
      <c r="D1258" s="12" t="n">
        <v>460066</v>
      </c>
      <c r="E1258" s="11" t="s">
        <v>3442</v>
      </c>
      <c r="F1258" s="12" t="n">
        <v>72</v>
      </c>
      <c r="G1258" s="12"/>
      <c r="H1258" s="11" t="s">
        <v>3443</v>
      </c>
    </row>
    <row r="1259" customFormat="false" ht="30" hidden="false" customHeight="true" outlineLevel="0" collapsed="false">
      <c r="A1259" s="10" t="s">
        <v>3025</v>
      </c>
      <c r="B1259" s="12" t="n">
        <f aca="false">B1258+1</f>
        <v>167</v>
      </c>
      <c r="C1259" s="12" t="s">
        <v>3444</v>
      </c>
      <c r="D1259" s="12" t="n">
        <v>462381</v>
      </c>
      <c r="E1259" s="11" t="s">
        <v>3445</v>
      </c>
      <c r="F1259" s="12" t="n">
        <v>72</v>
      </c>
      <c r="G1259" s="12"/>
      <c r="H1259" s="11" t="s">
        <v>3446</v>
      </c>
    </row>
    <row r="1260" customFormat="false" ht="30" hidden="false" customHeight="true" outlineLevel="0" collapsed="false">
      <c r="A1260" s="10" t="s">
        <v>3025</v>
      </c>
      <c r="B1260" s="12" t="n">
        <f aca="false">B1259+1</f>
        <v>168</v>
      </c>
      <c r="C1260" s="12" t="s">
        <v>3447</v>
      </c>
      <c r="D1260" s="12" t="n">
        <v>462339</v>
      </c>
      <c r="E1260" s="11" t="s">
        <v>3448</v>
      </c>
      <c r="F1260" s="12" t="n">
        <v>72</v>
      </c>
      <c r="G1260" s="12"/>
      <c r="H1260" s="11" t="s">
        <v>3449</v>
      </c>
    </row>
    <row r="1261" customFormat="false" ht="30" hidden="false" customHeight="true" outlineLevel="0" collapsed="false">
      <c r="A1261" s="10" t="s">
        <v>3025</v>
      </c>
      <c r="B1261" s="12" t="n">
        <f aca="false">B1260+1</f>
        <v>169</v>
      </c>
      <c r="C1261" s="12" t="s">
        <v>3450</v>
      </c>
      <c r="D1261" s="12" t="n">
        <v>461738</v>
      </c>
      <c r="E1261" s="11" t="s">
        <v>3451</v>
      </c>
      <c r="F1261" s="12" t="n">
        <v>72</v>
      </c>
      <c r="G1261" s="12"/>
      <c r="H1261" s="11" t="s">
        <v>3452</v>
      </c>
    </row>
    <row r="1262" customFormat="false" ht="30" hidden="false" customHeight="true" outlineLevel="0" collapsed="false">
      <c r="A1262" s="10" t="s">
        <v>3025</v>
      </c>
      <c r="B1262" s="12" t="n">
        <f aca="false">B1261+1</f>
        <v>170</v>
      </c>
      <c r="C1262" s="12" t="s">
        <v>3453</v>
      </c>
      <c r="D1262" s="12" t="n">
        <v>461684</v>
      </c>
      <c r="E1262" s="11" t="s">
        <v>3454</v>
      </c>
      <c r="F1262" s="12" t="n">
        <v>72</v>
      </c>
      <c r="G1262" s="12"/>
      <c r="H1262" s="11" t="s">
        <v>1500</v>
      </c>
    </row>
    <row r="1263" customFormat="false" ht="30" hidden="false" customHeight="true" outlineLevel="0" collapsed="false">
      <c r="A1263" s="10" t="s">
        <v>3025</v>
      </c>
      <c r="B1263" s="12" t="n">
        <f aca="false">B1262+1</f>
        <v>171</v>
      </c>
      <c r="C1263" s="12" t="s">
        <v>3455</v>
      </c>
      <c r="D1263" s="12" t="n">
        <v>461615</v>
      </c>
      <c r="E1263" s="11" t="s">
        <v>3456</v>
      </c>
      <c r="F1263" s="12" t="n">
        <v>72</v>
      </c>
      <c r="G1263" s="12"/>
      <c r="H1263" s="11" t="s">
        <v>3457</v>
      </c>
    </row>
    <row r="1264" customFormat="false" ht="30" hidden="false" customHeight="true" outlineLevel="0" collapsed="false">
      <c r="A1264" s="10" t="s">
        <v>3025</v>
      </c>
      <c r="B1264" s="12" t="n">
        <f aca="false">B1263+1</f>
        <v>172</v>
      </c>
      <c r="C1264" s="12" t="s">
        <v>3458</v>
      </c>
      <c r="D1264" s="12" t="n">
        <v>461465</v>
      </c>
      <c r="E1264" s="11" t="s">
        <v>3459</v>
      </c>
      <c r="F1264" s="12" t="n">
        <v>72</v>
      </c>
      <c r="G1264" s="12"/>
      <c r="H1264" s="11" t="s">
        <v>3460</v>
      </c>
    </row>
    <row r="1265" customFormat="false" ht="30" hidden="false" customHeight="true" outlineLevel="0" collapsed="false">
      <c r="A1265" s="10" t="s">
        <v>3025</v>
      </c>
      <c r="B1265" s="12" t="n">
        <f aca="false">B1264+1</f>
        <v>173</v>
      </c>
      <c r="C1265" s="12" t="s">
        <v>3461</v>
      </c>
      <c r="D1265" s="12" t="n">
        <v>461148</v>
      </c>
      <c r="E1265" s="11" t="s">
        <v>3462</v>
      </c>
      <c r="F1265" s="12" t="n">
        <v>72</v>
      </c>
      <c r="G1265" s="12"/>
      <c r="H1265" s="11" t="s">
        <v>1743</v>
      </c>
    </row>
    <row r="1266" customFormat="false" ht="30" hidden="false" customHeight="true" outlineLevel="0" collapsed="false">
      <c r="A1266" s="10" t="s">
        <v>3025</v>
      </c>
      <c r="B1266" s="12" t="n">
        <f aca="false">B1265+1</f>
        <v>174</v>
      </c>
      <c r="C1266" s="12" t="s">
        <v>3463</v>
      </c>
      <c r="D1266" s="12" t="n">
        <v>461017</v>
      </c>
      <c r="E1266" s="11" t="s">
        <v>3464</v>
      </c>
      <c r="F1266" s="12" t="n">
        <v>72</v>
      </c>
      <c r="G1266" s="12"/>
      <c r="H1266" s="11" t="s">
        <v>3465</v>
      </c>
    </row>
    <row r="1267" customFormat="false" ht="30" hidden="false" customHeight="true" outlineLevel="0" collapsed="false">
      <c r="A1267" s="10" t="s">
        <v>3025</v>
      </c>
      <c r="B1267" s="12" t="n">
        <f aca="false">B1266+1</f>
        <v>175</v>
      </c>
      <c r="C1267" s="12" t="s">
        <v>3466</v>
      </c>
      <c r="D1267" s="12" t="n">
        <v>460996</v>
      </c>
      <c r="E1267" s="11" t="s">
        <v>3467</v>
      </c>
      <c r="F1267" s="12" t="n">
        <v>72</v>
      </c>
      <c r="G1267" s="12"/>
      <c r="H1267" s="11" t="s">
        <v>3117</v>
      </c>
    </row>
    <row r="1268" customFormat="false" ht="30" hidden="false" customHeight="true" outlineLevel="0" collapsed="false">
      <c r="A1268" s="10" t="s">
        <v>3025</v>
      </c>
      <c r="B1268" s="12" t="n">
        <f aca="false">B1267+1</f>
        <v>176</v>
      </c>
      <c r="C1268" s="12" t="s">
        <v>3468</v>
      </c>
      <c r="D1268" s="12" t="n">
        <v>460924</v>
      </c>
      <c r="E1268" s="11" t="s">
        <v>3469</v>
      </c>
      <c r="F1268" s="12" t="n">
        <v>72</v>
      </c>
      <c r="G1268" s="12"/>
      <c r="H1268" s="11" t="s">
        <v>3470</v>
      </c>
    </row>
    <row r="1269" customFormat="false" ht="30" hidden="false" customHeight="true" outlineLevel="0" collapsed="false">
      <c r="A1269" s="10" t="s">
        <v>3025</v>
      </c>
      <c r="B1269" s="12" t="n">
        <f aca="false">B1268+1</f>
        <v>177</v>
      </c>
      <c r="C1269" s="12" t="s">
        <v>2345</v>
      </c>
      <c r="D1269" s="12" t="n">
        <v>460574</v>
      </c>
      <c r="E1269" s="11" t="s">
        <v>3471</v>
      </c>
      <c r="F1269" s="12" t="n">
        <v>72</v>
      </c>
      <c r="G1269" s="12"/>
      <c r="H1269" s="11" t="s">
        <v>3472</v>
      </c>
    </row>
    <row r="1270" customFormat="false" ht="30" hidden="false" customHeight="true" outlineLevel="0" collapsed="false">
      <c r="A1270" s="10" t="s">
        <v>3025</v>
      </c>
      <c r="B1270" s="12" t="n">
        <f aca="false">B1269+1</f>
        <v>178</v>
      </c>
      <c r="C1270" s="12" t="s">
        <v>3473</v>
      </c>
      <c r="D1270" s="12" t="n">
        <v>460566</v>
      </c>
      <c r="E1270" s="11" t="s">
        <v>3474</v>
      </c>
      <c r="F1270" s="12" t="n">
        <v>72</v>
      </c>
      <c r="G1270" s="12"/>
      <c r="H1270" s="11" t="s">
        <v>3475</v>
      </c>
    </row>
    <row r="1271" customFormat="false" ht="30" hidden="false" customHeight="true" outlineLevel="0" collapsed="false">
      <c r="A1271" s="10" t="s">
        <v>3025</v>
      </c>
      <c r="B1271" s="12" t="n">
        <f aca="false">B1270+1</f>
        <v>179</v>
      </c>
      <c r="C1271" s="12" t="s">
        <v>3476</v>
      </c>
      <c r="D1271" s="12" t="n">
        <v>460314</v>
      </c>
      <c r="E1271" s="11" t="s">
        <v>3477</v>
      </c>
      <c r="F1271" s="12" t="n">
        <v>72</v>
      </c>
      <c r="G1271" s="12"/>
      <c r="H1271" s="11" t="s">
        <v>3478</v>
      </c>
    </row>
    <row r="1272" customFormat="false" ht="30" hidden="false" customHeight="true" outlineLevel="0" collapsed="false">
      <c r="A1272" s="10" t="s">
        <v>3025</v>
      </c>
      <c r="B1272" s="12" t="n">
        <f aca="false">B1271+1</f>
        <v>180</v>
      </c>
      <c r="C1272" s="12" t="s">
        <v>3479</v>
      </c>
      <c r="D1272" s="12" t="n">
        <v>461971</v>
      </c>
      <c r="E1272" s="11" t="s">
        <v>3480</v>
      </c>
      <c r="F1272" s="12" t="n">
        <v>71.5</v>
      </c>
      <c r="G1272" s="12"/>
      <c r="H1272" s="11" t="s">
        <v>3076</v>
      </c>
    </row>
    <row r="1273" customFormat="false" ht="30" hidden="false" customHeight="true" outlineLevel="0" collapsed="false">
      <c r="A1273" s="10" t="s">
        <v>3025</v>
      </c>
      <c r="B1273" s="12" t="n">
        <f aca="false">B1272+1</f>
        <v>181</v>
      </c>
      <c r="C1273" s="12" t="s">
        <v>2050</v>
      </c>
      <c r="D1273" s="12" t="n">
        <v>461804</v>
      </c>
      <c r="E1273" s="11" t="s">
        <v>3481</v>
      </c>
      <c r="F1273" s="12" t="n">
        <v>71.5</v>
      </c>
      <c r="G1273" s="12"/>
      <c r="H1273" s="11" t="s">
        <v>3482</v>
      </c>
    </row>
    <row r="1274" customFormat="false" ht="30" hidden="false" customHeight="true" outlineLevel="0" collapsed="false">
      <c r="A1274" s="10" t="s">
        <v>3025</v>
      </c>
      <c r="B1274" s="12" t="n">
        <f aca="false">B1273+1</f>
        <v>182</v>
      </c>
      <c r="C1274" s="12" t="s">
        <v>3483</v>
      </c>
      <c r="D1274" s="12" t="n">
        <v>461287</v>
      </c>
      <c r="E1274" s="11" t="s">
        <v>3484</v>
      </c>
      <c r="F1274" s="12" t="n">
        <v>71.5</v>
      </c>
      <c r="G1274" s="12"/>
      <c r="H1274" s="11" t="s">
        <v>320</v>
      </c>
    </row>
    <row r="1275" customFormat="false" ht="30" hidden="false" customHeight="true" outlineLevel="0" collapsed="false">
      <c r="A1275" s="10" t="s">
        <v>3025</v>
      </c>
      <c r="B1275" s="12" t="n">
        <f aca="false">B1274+1</f>
        <v>183</v>
      </c>
      <c r="C1275" s="12" t="s">
        <v>3485</v>
      </c>
      <c r="D1275" s="12" t="n">
        <v>461174</v>
      </c>
      <c r="E1275" s="11" t="s">
        <v>3486</v>
      </c>
      <c r="F1275" s="12" t="n">
        <v>71.5</v>
      </c>
      <c r="G1275" s="12"/>
      <c r="H1275" s="11" t="s">
        <v>160</v>
      </c>
    </row>
    <row r="1276" customFormat="false" ht="30" hidden="false" customHeight="true" outlineLevel="0" collapsed="false">
      <c r="A1276" s="10" t="s">
        <v>3025</v>
      </c>
      <c r="B1276" s="12" t="n">
        <f aca="false">B1275+1</f>
        <v>184</v>
      </c>
      <c r="C1276" s="12" t="s">
        <v>3487</v>
      </c>
      <c r="D1276" s="12" t="n">
        <v>460742</v>
      </c>
      <c r="E1276" s="11" t="s">
        <v>3488</v>
      </c>
      <c r="F1276" s="12" t="n">
        <v>71.5</v>
      </c>
      <c r="G1276" s="12"/>
      <c r="H1276" s="11" t="s">
        <v>1329</v>
      </c>
    </row>
    <row r="1277" customFormat="false" ht="30" hidden="false" customHeight="true" outlineLevel="0" collapsed="false">
      <c r="A1277" s="10" t="s">
        <v>3025</v>
      </c>
      <c r="B1277" s="12" t="n">
        <f aca="false">B1276+1</f>
        <v>185</v>
      </c>
      <c r="C1277" s="12" t="s">
        <v>3489</v>
      </c>
      <c r="D1277" s="12" t="n">
        <v>460649</v>
      </c>
      <c r="E1277" s="11" t="s">
        <v>3490</v>
      </c>
      <c r="F1277" s="12" t="n">
        <v>71.5</v>
      </c>
      <c r="G1277" s="12"/>
      <c r="H1277" s="11" t="s">
        <v>3402</v>
      </c>
    </row>
    <row r="1278" customFormat="false" ht="30" hidden="false" customHeight="true" outlineLevel="0" collapsed="false">
      <c r="A1278" s="10" t="s">
        <v>3025</v>
      </c>
      <c r="B1278" s="12" t="n">
        <f aca="false">B1277+1</f>
        <v>186</v>
      </c>
      <c r="C1278" s="12" t="s">
        <v>3491</v>
      </c>
      <c r="D1278" s="12" t="n">
        <v>460646</v>
      </c>
      <c r="E1278" s="11" t="s">
        <v>3492</v>
      </c>
      <c r="F1278" s="12" t="n">
        <v>71.5</v>
      </c>
      <c r="G1278" s="12"/>
      <c r="H1278" s="11" t="s">
        <v>269</v>
      </c>
    </row>
    <row r="1279" customFormat="false" ht="30" hidden="false" customHeight="true" outlineLevel="0" collapsed="false">
      <c r="A1279" s="10" t="s">
        <v>3025</v>
      </c>
      <c r="B1279" s="12" t="n">
        <f aca="false">B1278+1</f>
        <v>187</v>
      </c>
      <c r="C1279" s="12" t="s">
        <v>3493</v>
      </c>
      <c r="D1279" s="12" t="n">
        <v>460388</v>
      </c>
      <c r="E1279" s="11" t="s">
        <v>3494</v>
      </c>
      <c r="F1279" s="12" t="n">
        <v>71.5</v>
      </c>
      <c r="G1279" s="12"/>
      <c r="H1279" s="11" t="s">
        <v>2664</v>
      </c>
    </row>
    <row r="1280" customFormat="false" ht="30" hidden="false" customHeight="true" outlineLevel="0" collapsed="false">
      <c r="A1280" s="10" t="s">
        <v>3025</v>
      </c>
      <c r="B1280" s="12" t="n">
        <f aca="false">B1279+1</f>
        <v>188</v>
      </c>
      <c r="C1280" s="12" t="s">
        <v>3495</v>
      </c>
      <c r="D1280" s="12" t="n">
        <v>460273</v>
      </c>
      <c r="E1280" s="11" t="s">
        <v>3496</v>
      </c>
      <c r="F1280" s="12" t="n">
        <v>71.5</v>
      </c>
      <c r="G1280" s="12"/>
      <c r="H1280" s="11" t="s">
        <v>1766</v>
      </c>
    </row>
    <row r="1281" customFormat="false" ht="30" hidden="false" customHeight="true" outlineLevel="0" collapsed="false">
      <c r="A1281" s="10" t="s">
        <v>3025</v>
      </c>
      <c r="B1281" s="12" t="n">
        <f aca="false">B1280+1</f>
        <v>189</v>
      </c>
      <c r="C1281" s="12" t="s">
        <v>3497</v>
      </c>
      <c r="D1281" s="12" t="n">
        <v>460270</v>
      </c>
      <c r="E1281" s="11" t="s">
        <v>3498</v>
      </c>
      <c r="F1281" s="12" t="n">
        <v>71.5</v>
      </c>
      <c r="G1281" s="12"/>
      <c r="H1281" s="11" t="s">
        <v>1965</v>
      </c>
    </row>
    <row r="1282" customFormat="false" ht="30" hidden="false" customHeight="true" outlineLevel="0" collapsed="false">
      <c r="A1282" s="10" t="s">
        <v>3025</v>
      </c>
      <c r="B1282" s="12" t="n">
        <f aca="false">B1281+1</f>
        <v>190</v>
      </c>
      <c r="C1282" s="12" t="s">
        <v>3499</v>
      </c>
      <c r="D1282" s="12" t="n">
        <v>462188</v>
      </c>
      <c r="E1282" s="11" t="s">
        <v>3500</v>
      </c>
      <c r="F1282" s="12" t="n">
        <v>71.5</v>
      </c>
      <c r="G1282" s="12"/>
      <c r="H1282" s="11" t="s">
        <v>623</v>
      </c>
    </row>
    <row r="1283" customFormat="false" ht="30" hidden="false" customHeight="true" outlineLevel="0" collapsed="false">
      <c r="A1283" s="10" t="s">
        <v>3025</v>
      </c>
      <c r="B1283" s="12" t="n">
        <f aca="false">B1282+1</f>
        <v>191</v>
      </c>
      <c r="C1283" s="12" t="s">
        <v>3501</v>
      </c>
      <c r="D1283" s="12" t="n">
        <v>462118</v>
      </c>
      <c r="E1283" s="11" t="s">
        <v>3502</v>
      </c>
      <c r="F1283" s="12" t="n">
        <v>71.5</v>
      </c>
      <c r="G1283" s="12"/>
      <c r="H1283" s="11" t="s">
        <v>3503</v>
      </c>
    </row>
    <row r="1284" customFormat="false" ht="30" hidden="false" customHeight="true" outlineLevel="0" collapsed="false">
      <c r="A1284" s="10" t="s">
        <v>3025</v>
      </c>
      <c r="B1284" s="12" t="n">
        <f aca="false">B1283+1</f>
        <v>192</v>
      </c>
      <c r="C1284" s="12" t="s">
        <v>2228</v>
      </c>
      <c r="D1284" s="12" t="n">
        <v>461475</v>
      </c>
      <c r="E1284" s="11" t="s">
        <v>3504</v>
      </c>
      <c r="F1284" s="12" t="n">
        <v>71.5</v>
      </c>
      <c r="G1284" s="12"/>
      <c r="H1284" s="11" t="s">
        <v>1554</v>
      </c>
    </row>
    <row r="1285" customFormat="false" ht="30" hidden="false" customHeight="true" outlineLevel="0" collapsed="false">
      <c r="A1285" s="10" t="s">
        <v>3025</v>
      </c>
      <c r="B1285" s="12" t="n">
        <f aca="false">B1284+1</f>
        <v>193</v>
      </c>
      <c r="C1285" s="12" t="s">
        <v>3505</v>
      </c>
      <c r="D1285" s="12" t="n">
        <v>461331</v>
      </c>
      <c r="E1285" s="11" t="s">
        <v>3506</v>
      </c>
      <c r="F1285" s="12" t="n">
        <v>71.5</v>
      </c>
      <c r="G1285" s="12"/>
      <c r="H1285" s="11" t="s">
        <v>3507</v>
      </c>
    </row>
    <row r="1286" customFormat="false" ht="30" hidden="false" customHeight="true" outlineLevel="0" collapsed="false">
      <c r="A1286" s="10" t="s">
        <v>3025</v>
      </c>
      <c r="B1286" s="12" t="n">
        <f aca="false">B1285+1</f>
        <v>194</v>
      </c>
      <c r="C1286" s="12" t="s">
        <v>3508</v>
      </c>
      <c r="D1286" s="12" t="n">
        <v>461979</v>
      </c>
      <c r="E1286" s="11" t="s">
        <v>3509</v>
      </c>
      <c r="F1286" s="12" t="n">
        <v>71</v>
      </c>
      <c r="G1286" s="12"/>
      <c r="H1286" s="11" t="s">
        <v>3510</v>
      </c>
    </row>
    <row r="1287" customFormat="false" ht="30" hidden="false" customHeight="true" outlineLevel="0" collapsed="false">
      <c r="A1287" s="10" t="s">
        <v>3025</v>
      </c>
      <c r="B1287" s="12" t="n">
        <f aca="false">B1286+1</f>
        <v>195</v>
      </c>
      <c r="C1287" s="12" t="s">
        <v>3511</v>
      </c>
      <c r="D1287" s="12" t="n">
        <v>461933</v>
      </c>
      <c r="E1287" s="11" t="s">
        <v>3512</v>
      </c>
      <c r="F1287" s="12" t="n">
        <v>71</v>
      </c>
      <c r="G1287" s="12"/>
      <c r="H1287" s="11" t="s">
        <v>3513</v>
      </c>
    </row>
    <row r="1288" customFormat="false" ht="30" hidden="false" customHeight="true" outlineLevel="0" collapsed="false">
      <c r="A1288" s="10" t="s">
        <v>3025</v>
      </c>
      <c r="B1288" s="12" t="n">
        <f aca="false">B1287+1</f>
        <v>196</v>
      </c>
      <c r="C1288" s="12" t="s">
        <v>3514</v>
      </c>
      <c r="D1288" s="12" t="n">
        <v>461284</v>
      </c>
      <c r="E1288" s="11" t="s">
        <v>3515</v>
      </c>
      <c r="F1288" s="12" t="n">
        <v>71</v>
      </c>
      <c r="G1288" s="12"/>
      <c r="H1288" s="11" t="s">
        <v>640</v>
      </c>
    </row>
    <row r="1289" customFormat="false" ht="30" hidden="false" customHeight="true" outlineLevel="0" collapsed="false">
      <c r="A1289" s="10" t="s">
        <v>3025</v>
      </c>
      <c r="B1289" s="12" t="n">
        <f aca="false">B1288+1</f>
        <v>197</v>
      </c>
      <c r="C1289" s="12" t="s">
        <v>3516</v>
      </c>
      <c r="D1289" s="12" t="n">
        <v>461044</v>
      </c>
      <c r="E1289" s="11" t="s">
        <v>3517</v>
      </c>
      <c r="F1289" s="12" t="n">
        <v>71</v>
      </c>
      <c r="G1289" s="12"/>
      <c r="H1289" s="11" t="s">
        <v>1743</v>
      </c>
    </row>
    <row r="1290" customFormat="false" ht="30" hidden="false" customHeight="true" outlineLevel="0" collapsed="false">
      <c r="A1290" s="10" t="s">
        <v>3025</v>
      </c>
      <c r="B1290" s="12" t="n">
        <f aca="false">B1289+1</f>
        <v>198</v>
      </c>
      <c r="C1290" s="12" t="s">
        <v>3518</v>
      </c>
      <c r="D1290" s="12" t="n">
        <v>460816</v>
      </c>
      <c r="E1290" s="11" t="s">
        <v>3519</v>
      </c>
      <c r="F1290" s="12" t="n">
        <v>71</v>
      </c>
      <c r="G1290" s="12"/>
      <c r="H1290" s="11" t="s">
        <v>3520</v>
      </c>
    </row>
    <row r="1291" customFormat="false" ht="30" hidden="false" customHeight="true" outlineLevel="0" collapsed="false">
      <c r="A1291" s="10" t="s">
        <v>3025</v>
      </c>
      <c r="B1291" s="12" t="n">
        <f aca="false">B1290+1</f>
        <v>199</v>
      </c>
      <c r="C1291" s="12" t="s">
        <v>3521</v>
      </c>
      <c r="D1291" s="12" t="n">
        <v>460757</v>
      </c>
      <c r="E1291" s="11" t="s">
        <v>3522</v>
      </c>
      <c r="F1291" s="12" t="n">
        <v>71</v>
      </c>
      <c r="G1291" s="12"/>
      <c r="H1291" s="11" t="s">
        <v>3523</v>
      </c>
    </row>
    <row r="1292" customFormat="false" ht="30" hidden="false" customHeight="true" outlineLevel="0" collapsed="false">
      <c r="A1292" s="10" t="s">
        <v>3025</v>
      </c>
      <c r="B1292" s="12" t="n">
        <f aca="false">B1291+1</f>
        <v>200</v>
      </c>
      <c r="C1292" s="12" t="s">
        <v>3524</v>
      </c>
      <c r="D1292" s="12" t="n">
        <v>460729</v>
      </c>
      <c r="E1292" s="11" t="s">
        <v>3525</v>
      </c>
      <c r="F1292" s="12" t="n">
        <v>71</v>
      </c>
      <c r="G1292" s="12"/>
      <c r="H1292" s="11" t="s">
        <v>3526</v>
      </c>
    </row>
    <row r="1293" customFormat="false" ht="30" hidden="false" customHeight="true" outlineLevel="0" collapsed="false">
      <c r="A1293" s="10" t="s">
        <v>3025</v>
      </c>
      <c r="B1293" s="12" t="n">
        <f aca="false">B1292+1</f>
        <v>201</v>
      </c>
      <c r="C1293" s="12" t="s">
        <v>3527</v>
      </c>
      <c r="D1293" s="12" t="n">
        <v>460690</v>
      </c>
      <c r="E1293" s="11" t="s">
        <v>3528</v>
      </c>
      <c r="F1293" s="12" t="n">
        <v>71</v>
      </c>
      <c r="G1293" s="12"/>
      <c r="H1293" s="11" t="s">
        <v>3529</v>
      </c>
    </row>
    <row r="1294" customFormat="false" ht="30" hidden="false" customHeight="true" outlineLevel="0" collapsed="false">
      <c r="A1294" s="10" t="s">
        <v>3025</v>
      </c>
      <c r="B1294" s="12" t="n">
        <f aca="false">B1293+1</f>
        <v>202</v>
      </c>
      <c r="C1294" s="12" t="s">
        <v>3530</v>
      </c>
      <c r="D1294" s="12" t="n">
        <v>460414</v>
      </c>
      <c r="E1294" s="11" t="s">
        <v>3531</v>
      </c>
      <c r="F1294" s="12" t="n">
        <v>71</v>
      </c>
      <c r="G1294" s="12"/>
      <c r="H1294" s="11" t="s">
        <v>1609</v>
      </c>
    </row>
    <row r="1295" customFormat="false" ht="30" hidden="false" customHeight="true" outlineLevel="0" collapsed="false">
      <c r="A1295" s="10" t="s">
        <v>3025</v>
      </c>
      <c r="B1295" s="12" t="n">
        <f aca="false">B1294+1</f>
        <v>203</v>
      </c>
      <c r="C1295" s="12" t="s">
        <v>3532</v>
      </c>
      <c r="D1295" s="12" t="n">
        <v>460397</v>
      </c>
      <c r="E1295" s="11" t="s">
        <v>3533</v>
      </c>
      <c r="F1295" s="12" t="n">
        <v>71</v>
      </c>
      <c r="G1295" s="12"/>
      <c r="H1295" s="11" t="s">
        <v>3534</v>
      </c>
    </row>
    <row r="1296" customFormat="false" ht="30" hidden="false" customHeight="true" outlineLevel="0" collapsed="false">
      <c r="A1296" s="10" t="s">
        <v>3025</v>
      </c>
      <c r="B1296" s="12" t="n">
        <f aca="false">B1295+1</f>
        <v>204</v>
      </c>
      <c r="C1296" s="12" t="s">
        <v>3535</v>
      </c>
      <c r="D1296" s="12" t="n">
        <v>460254</v>
      </c>
      <c r="E1296" s="11" t="s">
        <v>3536</v>
      </c>
      <c r="F1296" s="12" t="n">
        <v>71</v>
      </c>
      <c r="G1296" s="12"/>
      <c r="H1296" s="11" t="s">
        <v>2189</v>
      </c>
    </row>
    <row r="1297" customFormat="false" ht="30" hidden="false" customHeight="true" outlineLevel="0" collapsed="false">
      <c r="A1297" s="10" t="s">
        <v>3025</v>
      </c>
      <c r="B1297" s="12" t="n">
        <f aca="false">B1296+1</f>
        <v>205</v>
      </c>
      <c r="C1297" s="12" t="s">
        <v>3537</v>
      </c>
      <c r="D1297" s="12" t="n">
        <v>460203</v>
      </c>
      <c r="E1297" s="11" t="s">
        <v>3538</v>
      </c>
      <c r="F1297" s="12" t="n">
        <v>71</v>
      </c>
      <c r="G1297" s="12"/>
      <c r="H1297" s="11" t="s">
        <v>3539</v>
      </c>
    </row>
    <row r="1298" customFormat="false" ht="30" hidden="false" customHeight="true" outlineLevel="0" collapsed="false">
      <c r="A1298" s="10" t="s">
        <v>3025</v>
      </c>
      <c r="B1298" s="12" t="n">
        <f aca="false">B1297+1</f>
        <v>206</v>
      </c>
      <c r="C1298" s="12" t="s">
        <v>3540</v>
      </c>
      <c r="D1298" s="12" t="n">
        <v>460118</v>
      </c>
      <c r="E1298" s="11" t="s">
        <v>3541</v>
      </c>
      <c r="F1298" s="12" t="n">
        <v>71</v>
      </c>
      <c r="G1298" s="12"/>
      <c r="H1298" s="11" t="s">
        <v>3542</v>
      </c>
    </row>
    <row r="1299" customFormat="false" ht="30" hidden="false" customHeight="true" outlineLevel="0" collapsed="false">
      <c r="A1299" s="10" t="s">
        <v>3025</v>
      </c>
      <c r="B1299" s="12" t="n">
        <f aca="false">B1298+1</f>
        <v>207</v>
      </c>
      <c r="C1299" s="12" t="s">
        <v>3543</v>
      </c>
      <c r="D1299" s="12" t="n">
        <v>460106</v>
      </c>
      <c r="E1299" s="11" t="s">
        <v>3544</v>
      </c>
      <c r="F1299" s="12" t="n">
        <v>71</v>
      </c>
      <c r="G1299" s="12"/>
      <c r="H1299" s="11" t="s">
        <v>3545</v>
      </c>
    </row>
    <row r="1300" customFormat="false" ht="30" hidden="false" customHeight="true" outlineLevel="0" collapsed="false">
      <c r="A1300" s="10" t="s">
        <v>3025</v>
      </c>
      <c r="B1300" s="12" t="n">
        <f aca="false">B1299+1</f>
        <v>208</v>
      </c>
      <c r="C1300" s="12" t="s">
        <v>3546</v>
      </c>
      <c r="D1300" s="12" t="n">
        <v>462249</v>
      </c>
      <c r="E1300" s="11" t="s">
        <v>3547</v>
      </c>
      <c r="F1300" s="12" t="n">
        <v>71</v>
      </c>
      <c r="G1300" s="12"/>
      <c r="H1300" s="11" t="s">
        <v>864</v>
      </c>
    </row>
    <row r="1301" customFormat="false" ht="30" hidden="false" customHeight="true" outlineLevel="0" collapsed="false">
      <c r="A1301" s="10" t="s">
        <v>3025</v>
      </c>
      <c r="B1301" s="12" t="n">
        <f aca="false">B1300+1</f>
        <v>209</v>
      </c>
      <c r="C1301" s="12" t="s">
        <v>3548</v>
      </c>
      <c r="D1301" s="12" t="n">
        <v>462161</v>
      </c>
      <c r="E1301" s="11" t="s">
        <v>3549</v>
      </c>
      <c r="F1301" s="12" t="n">
        <v>71</v>
      </c>
      <c r="G1301" s="12"/>
      <c r="H1301" s="11" t="s">
        <v>1654</v>
      </c>
    </row>
    <row r="1302" customFormat="false" ht="30" hidden="false" customHeight="true" outlineLevel="0" collapsed="false">
      <c r="A1302" s="10" t="s">
        <v>3025</v>
      </c>
      <c r="B1302" s="12" t="n">
        <f aca="false">B1301+1</f>
        <v>210</v>
      </c>
      <c r="C1302" s="12" t="s">
        <v>3550</v>
      </c>
      <c r="D1302" s="12" t="n">
        <v>462150</v>
      </c>
      <c r="E1302" s="11" t="s">
        <v>3551</v>
      </c>
      <c r="F1302" s="12" t="n">
        <v>71</v>
      </c>
      <c r="G1302" s="12"/>
      <c r="H1302" s="11" t="s">
        <v>3552</v>
      </c>
    </row>
    <row r="1303" customFormat="false" ht="30" hidden="false" customHeight="true" outlineLevel="0" collapsed="false">
      <c r="A1303" s="10" t="s">
        <v>3025</v>
      </c>
      <c r="B1303" s="12" t="n">
        <f aca="false">B1302+1</f>
        <v>211</v>
      </c>
      <c r="C1303" s="12" t="s">
        <v>3553</v>
      </c>
      <c r="D1303" s="12" t="n">
        <v>462116</v>
      </c>
      <c r="E1303" s="11" t="s">
        <v>3554</v>
      </c>
      <c r="F1303" s="12" t="n">
        <v>71</v>
      </c>
      <c r="G1303" s="12"/>
      <c r="H1303" s="11" t="s">
        <v>1240</v>
      </c>
    </row>
    <row r="1304" customFormat="false" ht="30" hidden="false" customHeight="true" outlineLevel="0" collapsed="false">
      <c r="A1304" s="10" t="s">
        <v>3025</v>
      </c>
      <c r="B1304" s="12" t="n">
        <f aca="false">B1303+1</f>
        <v>212</v>
      </c>
      <c r="C1304" s="12" t="s">
        <v>3555</v>
      </c>
      <c r="D1304" s="12" t="n">
        <v>461859</v>
      </c>
      <c r="E1304" s="11" t="s">
        <v>3556</v>
      </c>
      <c r="F1304" s="12" t="n">
        <v>71</v>
      </c>
      <c r="G1304" s="12"/>
      <c r="H1304" s="11" t="s">
        <v>3443</v>
      </c>
    </row>
    <row r="1305" customFormat="false" ht="30" hidden="false" customHeight="true" outlineLevel="0" collapsed="false">
      <c r="A1305" s="10" t="s">
        <v>3025</v>
      </c>
      <c r="B1305" s="12" t="n">
        <f aca="false">B1304+1</f>
        <v>213</v>
      </c>
      <c r="C1305" s="12" t="s">
        <v>3557</v>
      </c>
      <c r="D1305" s="12" t="n">
        <v>461717</v>
      </c>
      <c r="E1305" s="11" t="s">
        <v>3558</v>
      </c>
      <c r="F1305" s="12" t="n">
        <v>71</v>
      </c>
      <c r="G1305" s="12"/>
      <c r="H1305" s="11" t="s">
        <v>3559</v>
      </c>
    </row>
    <row r="1306" customFormat="false" ht="30" hidden="false" customHeight="true" outlineLevel="0" collapsed="false">
      <c r="A1306" s="10" t="s">
        <v>3025</v>
      </c>
      <c r="B1306" s="12" t="n">
        <f aca="false">B1305+1</f>
        <v>214</v>
      </c>
      <c r="C1306" s="12" t="s">
        <v>3560</v>
      </c>
      <c r="D1306" s="12" t="n">
        <v>461611</v>
      </c>
      <c r="E1306" s="11" t="s">
        <v>3561</v>
      </c>
      <c r="F1306" s="12" t="n">
        <v>71</v>
      </c>
      <c r="G1306" s="12"/>
      <c r="H1306" s="11" t="s">
        <v>3562</v>
      </c>
    </row>
    <row r="1307" customFormat="false" ht="30" hidden="false" customHeight="true" outlineLevel="0" collapsed="false">
      <c r="A1307" s="10" t="s">
        <v>3025</v>
      </c>
      <c r="B1307" s="12" t="n">
        <f aca="false">B1306+1</f>
        <v>215</v>
      </c>
      <c r="C1307" s="12" t="s">
        <v>3563</v>
      </c>
      <c r="D1307" s="12" t="n">
        <v>461510</v>
      </c>
      <c r="E1307" s="11" t="s">
        <v>3564</v>
      </c>
      <c r="F1307" s="12" t="n">
        <v>71</v>
      </c>
      <c r="G1307" s="12"/>
      <c r="H1307" s="11" t="s">
        <v>1954</v>
      </c>
    </row>
    <row r="1308" customFormat="false" ht="30" hidden="false" customHeight="true" outlineLevel="0" collapsed="false">
      <c r="A1308" s="10" t="s">
        <v>3025</v>
      </c>
      <c r="B1308" s="12" t="n">
        <f aca="false">B1307+1</f>
        <v>216</v>
      </c>
      <c r="C1308" s="12" t="s">
        <v>2614</v>
      </c>
      <c r="D1308" s="12" t="n">
        <v>461505</v>
      </c>
      <c r="E1308" s="11" t="s">
        <v>3565</v>
      </c>
      <c r="F1308" s="12" t="n">
        <v>71</v>
      </c>
      <c r="G1308" s="12"/>
      <c r="H1308" s="11" t="s">
        <v>3566</v>
      </c>
    </row>
    <row r="1309" customFormat="false" ht="30" hidden="false" customHeight="true" outlineLevel="0" collapsed="false">
      <c r="A1309" s="10" t="s">
        <v>3025</v>
      </c>
      <c r="B1309" s="12" t="n">
        <f aca="false">B1308+1</f>
        <v>217</v>
      </c>
      <c r="C1309" s="12" t="s">
        <v>3567</v>
      </c>
      <c r="D1309" s="12" t="n">
        <v>461433</v>
      </c>
      <c r="E1309" s="11" t="s">
        <v>3568</v>
      </c>
      <c r="F1309" s="12" t="n">
        <v>71</v>
      </c>
      <c r="G1309" s="12"/>
      <c r="H1309" s="11" t="s">
        <v>952</v>
      </c>
    </row>
    <row r="1310" customFormat="false" ht="30" hidden="false" customHeight="true" outlineLevel="0" collapsed="false">
      <c r="A1310" s="10" t="s">
        <v>3025</v>
      </c>
      <c r="B1310" s="12" t="n">
        <f aca="false">B1309+1</f>
        <v>218</v>
      </c>
      <c r="C1310" s="12" t="s">
        <v>3569</v>
      </c>
      <c r="D1310" s="12" t="n">
        <v>461366</v>
      </c>
      <c r="E1310" s="11" t="s">
        <v>3570</v>
      </c>
      <c r="F1310" s="12" t="n">
        <v>71</v>
      </c>
      <c r="G1310" s="12"/>
      <c r="H1310" s="11" t="s">
        <v>3571</v>
      </c>
    </row>
    <row r="1311" customFormat="false" ht="30" hidden="false" customHeight="true" outlineLevel="0" collapsed="false">
      <c r="A1311" s="10" t="s">
        <v>3025</v>
      </c>
      <c r="B1311" s="12" t="n">
        <f aca="false">B1310+1</f>
        <v>219</v>
      </c>
      <c r="C1311" s="12" t="s">
        <v>75</v>
      </c>
      <c r="D1311" s="12" t="n">
        <v>461352</v>
      </c>
      <c r="E1311" s="11" t="s">
        <v>3572</v>
      </c>
      <c r="F1311" s="12" t="n">
        <v>71</v>
      </c>
      <c r="G1311" s="12"/>
      <c r="H1311" s="11" t="s">
        <v>1023</v>
      </c>
    </row>
    <row r="1312" customFormat="false" ht="30" hidden="false" customHeight="true" outlineLevel="0" collapsed="false">
      <c r="A1312" s="10" t="s">
        <v>3025</v>
      </c>
      <c r="B1312" s="12" t="n">
        <f aca="false">B1311+1</f>
        <v>220</v>
      </c>
      <c r="C1312" s="12" t="s">
        <v>3573</v>
      </c>
      <c r="D1312" s="12" t="n">
        <v>461343</v>
      </c>
      <c r="E1312" s="11" t="s">
        <v>3574</v>
      </c>
      <c r="F1312" s="12" t="n">
        <v>71</v>
      </c>
      <c r="G1312" s="12"/>
      <c r="H1312" s="11" t="s">
        <v>3575</v>
      </c>
    </row>
    <row r="1313" customFormat="false" ht="30" hidden="false" customHeight="true" outlineLevel="0" collapsed="false">
      <c r="A1313" s="10" t="s">
        <v>3025</v>
      </c>
      <c r="B1313" s="12" t="n">
        <f aca="false">B1312+1</f>
        <v>221</v>
      </c>
      <c r="C1313" s="12" t="s">
        <v>3576</v>
      </c>
      <c r="D1313" s="12" t="n">
        <v>461153</v>
      </c>
      <c r="E1313" s="11" t="s">
        <v>3577</v>
      </c>
      <c r="F1313" s="12" t="n">
        <v>71</v>
      </c>
      <c r="G1313" s="12"/>
      <c r="H1313" s="11" t="s">
        <v>1064</v>
      </c>
    </row>
    <row r="1314" customFormat="false" ht="30" hidden="false" customHeight="true" outlineLevel="0" collapsed="false">
      <c r="A1314" s="10" t="s">
        <v>3025</v>
      </c>
      <c r="B1314" s="12" t="n">
        <f aca="false">B1313+1</f>
        <v>222</v>
      </c>
      <c r="C1314" s="12" t="s">
        <v>3578</v>
      </c>
      <c r="D1314" s="12" t="n">
        <v>460558</v>
      </c>
      <c r="E1314" s="11" t="s">
        <v>3579</v>
      </c>
      <c r="F1314" s="12" t="n">
        <v>71</v>
      </c>
      <c r="G1314" s="12"/>
      <c r="H1314" s="11" t="s">
        <v>3580</v>
      </c>
    </row>
    <row r="1315" customFormat="false" ht="30" hidden="false" customHeight="true" outlineLevel="0" collapsed="false">
      <c r="A1315" s="10" t="s">
        <v>3025</v>
      </c>
      <c r="B1315" s="12" t="n">
        <f aca="false">B1314+1</f>
        <v>223</v>
      </c>
      <c r="C1315" s="12" t="s">
        <v>2101</v>
      </c>
      <c r="D1315" s="12" t="n">
        <v>460338</v>
      </c>
      <c r="E1315" s="11" t="s">
        <v>3581</v>
      </c>
      <c r="F1315" s="12" t="n">
        <v>71</v>
      </c>
      <c r="G1315" s="12"/>
      <c r="H1315" s="11" t="s">
        <v>104</v>
      </c>
    </row>
    <row r="1316" customFormat="false" ht="30" hidden="false" customHeight="true" outlineLevel="0" collapsed="false">
      <c r="A1316" s="10" t="s">
        <v>3025</v>
      </c>
      <c r="B1316" s="12" t="n">
        <f aca="false">B1315+1</f>
        <v>224</v>
      </c>
      <c r="C1316" s="12" t="s">
        <v>3582</v>
      </c>
      <c r="D1316" s="12" t="n">
        <v>462407</v>
      </c>
      <c r="E1316" s="11" t="s">
        <v>3583</v>
      </c>
      <c r="F1316" s="12" t="n">
        <v>70.5</v>
      </c>
      <c r="G1316" s="12"/>
      <c r="H1316" s="11" t="s">
        <v>1014</v>
      </c>
    </row>
    <row r="1317" customFormat="false" ht="30" hidden="false" customHeight="true" outlineLevel="0" collapsed="false">
      <c r="A1317" s="10" t="s">
        <v>3025</v>
      </c>
      <c r="B1317" s="12" t="n">
        <f aca="false">B1316+1</f>
        <v>225</v>
      </c>
      <c r="C1317" s="12" t="s">
        <v>3584</v>
      </c>
      <c r="D1317" s="12" t="n">
        <v>462289</v>
      </c>
      <c r="E1317" s="11" t="s">
        <v>3585</v>
      </c>
      <c r="F1317" s="12" t="n">
        <v>70.5</v>
      </c>
      <c r="G1317" s="12"/>
      <c r="H1317" s="11" t="s">
        <v>3586</v>
      </c>
    </row>
    <row r="1318" customFormat="false" ht="30" hidden="false" customHeight="true" outlineLevel="0" collapsed="false">
      <c r="A1318" s="10" t="s">
        <v>3025</v>
      </c>
      <c r="B1318" s="12" t="n">
        <f aca="false">B1317+1</f>
        <v>226</v>
      </c>
      <c r="C1318" s="12" t="s">
        <v>3587</v>
      </c>
      <c r="D1318" s="12" t="n">
        <v>462093</v>
      </c>
      <c r="E1318" s="11" t="s">
        <v>3588</v>
      </c>
      <c r="F1318" s="12" t="n">
        <v>70.5</v>
      </c>
      <c r="G1318" s="12"/>
      <c r="H1318" s="11" t="s">
        <v>3589</v>
      </c>
    </row>
    <row r="1319" customFormat="false" ht="30" hidden="false" customHeight="true" outlineLevel="0" collapsed="false">
      <c r="A1319" s="10" t="s">
        <v>3025</v>
      </c>
      <c r="B1319" s="12" t="n">
        <f aca="false">B1318+1</f>
        <v>227</v>
      </c>
      <c r="C1319" s="12" t="s">
        <v>3590</v>
      </c>
      <c r="D1319" s="12" t="n">
        <v>462014</v>
      </c>
      <c r="E1319" s="11" t="s">
        <v>3591</v>
      </c>
      <c r="F1319" s="12" t="n">
        <v>70.5</v>
      </c>
      <c r="G1319" s="12"/>
      <c r="H1319" s="11" t="s">
        <v>3592</v>
      </c>
    </row>
    <row r="1320" customFormat="false" ht="30" hidden="false" customHeight="true" outlineLevel="0" collapsed="false">
      <c r="A1320" s="10" t="s">
        <v>3025</v>
      </c>
      <c r="B1320" s="12" t="n">
        <f aca="false">B1319+1</f>
        <v>228</v>
      </c>
      <c r="C1320" s="12" t="s">
        <v>3593</v>
      </c>
      <c r="D1320" s="12" t="n">
        <v>461400</v>
      </c>
      <c r="E1320" s="11" t="s">
        <v>3594</v>
      </c>
      <c r="F1320" s="12" t="n">
        <v>70.5</v>
      </c>
      <c r="G1320" s="12"/>
      <c r="H1320" s="11" t="s">
        <v>3595</v>
      </c>
    </row>
    <row r="1321" customFormat="false" ht="30" hidden="false" customHeight="true" outlineLevel="0" collapsed="false">
      <c r="A1321" s="10" t="s">
        <v>3025</v>
      </c>
      <c r="B1321" s="12" t="n">
        <f aca="false">B1320+1</f>
        <v>229</v>
      </c>
      <c r="C1321" s="12" t="s">
        <v>3596</v>
      </c>
      <c r="D1321" s="12" t="n">
        <v>460779</v>
      </c>
      <c r="E1321" s="11" t="s">
        <v>3597</v>
      </c>
      <c r="F1321" s="12" t="n">
        <v>70.5</v>
      </c>
      <c r="G1321" s="12"/>
      <c r="H1321" s="11" t="s">
        <v>3598</v>
      </c>
    </row>
    <row r="1322" customFormat="false" ht="30" hidden="false" customHeight="true" outlineLevel="0" collapsed="false">
      <c r="A1322" s="10" t="s">
        <v>3025</v>
      </c>
      <c r="B1322" s="12" t="n">
        <f aca="false">B1321+1</f>
        <v>230</v>
      </c>
      <c r="C1322" s="12" t="s">
        <v>3599</v>
      </c>
      <c r="D1322" s="12" t="n">
        <v>460624</v>
      </c>
      <c r="E1322" s="11" t="s">
        <v>3600</v>
      </c>
      <c r="F1322" s="12" t="n">
        <v>70.5</v>
      </c>
      <c r="G1322" s="12"/>
      <c r="H1322" s="11" t="s">
        <v>3601</v>
      </c>
    </row>
    <row r="1323" customFormat="false" ht="30" hidden="false" customHeight="true" outlineLevel="0" collapsed="false">
      <c r="A1323" s="10" t="s">
        <v>3025</v>
      </c>
      <c r="B1323" s="12" t="n">
        <f aca="false">B1322+1</f>
        <v>231</v>
      </c>
      <c r="C1323" s="12" t="s">
        <v>3602</v>
      </c>
      <c r="D1323" s="12" t="n">
        <v>460592</v>
      </c>
      <c r="E1323" s="11" t="s">
        <v>3603</v>
      </c>
      <c r="F1323" s="12" t="n">
        <v>70.5</v>
      </c>
      <c r="G1323" s="12"/>
      <c r="H1323" s="11" t="s">
        <v>3604</v>
      </c>
    </row>
    <row r="1324" customFormat="false" ht="30" hidden="false" customHeight="true" outlineLevel="0" collapsed="false">
      <c r="A1324" s="10" t="s">
        <v>3025</v>
      </c>
      <c r="B1324" s="12" t="n">
        <f aca="false">B1323+1</f>
        <v>232</v>
      </c>
      <c r="C1324" s="12" t="s">
        <v>3605</v>
      </c>
      <c r="D1324" s="12" t="n">
        <v>460537</v>
      </c>
      <c r="E1324" s="11" t="s">
        <v>3606</v>
      </c>
      <c r="F1324" s="12" t="n">
        <v>70.5</v>
      </c>
      <c r="G1324" s="12"/>
      <c r="H1324" s="11" t="s">
        <v>3607</v>
      </c>
    </row>
    <row r="1325" customFormat="false" ht="30" hidden="false" customHeight="true" outlineLevel="0" collapsed="false">
      <c r="A1325" s="10" t="s">
        <v>3025</v>
      </c>
      <c r="B1325" s="12" t="n">
        <f aca="false">B1324+1</f>
        <v>233</v>
      </c>
      <c r="C1325" s="12" t="s">
        <v>3608</v>
      </c>
      <c r="D1325" s="12" t="n">
        <v>460508</v>
      </c>
      <c r="E1325" s="11" t="s">
        <v>3609</v>
      </c>
      <c r="F1325" s="12" t="n">
        <v>70.5</v>
      </c>
      <c r="G1325" s="12"/>
      <c r="H1325" s="11" t="s">
        <v>3610</v>
      </c>
    </row>
    <row r="1326" customFormat="false" ht="30" hidden="false" customHeight="true" outlineLevel="0" collapsed="false">
      <c r="A1326" s="10" t="s">
        <v>3025</v>
      </c>
      <c r="B1326" s="12" t="n">
        <f aca="false">B1325+1</f>
        <v>234</v>
      </c>
      <c r="C1326" s="12" t="s">
        <v>3611</v>
      </c>
      <c r="D1326" s="12" t="n">
        <v>460498</v>
      </c>
      <c r="E1326" s="11" t="s">
        <v>3612</v>
      </c>
      <c r="F1326" s="12" t="n">
        <v>70.5</v>
      </c>
      <c r="G1326" s="12"/>
      <c r="H1326" s="11" t="s">
        <v>3613</v>
      </c>
    </row>
    <row r="1327" customFormat="false" ht="30" hidden="false" customHeight="true" outlineLevel="0" collapsed="false">
      <c r="A1327" s="10" t="s">
        <v>3025</v>
      </c>
      <c r="B1327" s="12" t="n">
        <f aca="false">B1326+1</f>
        <v>235</v>
      </c>
      <c r="C1327" s="12" t="s">
        <v>3614</v>
      </c>
      <c r="D1327" s="12" t="n">
        <v>460497</v>
      </c>
      <c r="E1327" s="11" t="s">
        <v>3615</v>
      </c>
      <c r="F1327" s="12" t="n">
        <v>70.5</v>
      </c>
      <c r="G1327" s="12"/>
      <c r="H1327" s="11" t="s">
        <v>2820</v>
      </c>
    </row>
    <row r="1328" customFormat="false" ht="30" hidden="false" customHeight="true" outlineLevel="0" collapsed="false">
      <c r="A1328" s="10" t="s">
        <v>3025</v>
      </c>
      <c r="B1328" s="12" t="n">
        <f aca="false">B1327+1</f>
        <v>236</v>
      </c>
      <c r="C1328" s="12" t="s">
        <v>3616</v>
      </c>
      <c r="D1328" s="12" t="n">
        <v>460496</v>
      </c>
      <c r="E1328" s="11" t="s">
        <v>3617</v>
      </c>
      <c r="F1328" s="12" t="n">
        <v>70.5</v>
      </c>
      <c r="G1328" s="12"/>
      <c r="H1328" s="11" t="s">
        <v>3618</v>
      </c>
    </row>
    <row r="1329" customFormat="false" ht="30" hidden="false" customHeight="true" outlineLevel="0" collapsed="false">
      <c r="A1329" s="10" t="s">
        <v>3025</v>
      </c>
      <c r="B1329" s="12" t="n">
        <f aca="false">B1328+1</f>
        <v>237</v>
      </c>
      <c r="C1329" s="12" t="s">
        <v>3619</v>
      </c>
      <c r="D1329" s="12" t="n">
        <v>460425</v>
      </c>
      <c r="E1329" s="11" t="s">
        <v>3620</v>
      </c>
      <c r="F1329" s="12" t="n">
        <v>70.5</v>
      </c>
      <c r="G1329" s="12"/>
      <c r="H1329" s="11" t="s">
        <v>1038</v>
      </c>
    </row>
    <row r="1330" customFormat="false" ht="30" hidden="false" customHeight="true" outlineLevel="0" collapsed="false">
      <c r="A1330" s="10" t="s">
        <v>3025</v>
      </c>
      <c r="B1330" s="12" t="n">
        <f aca="false">B1329+1</f>
        <v>238</v>
      </c>
      <c r="C1330" s="12" t="s">
        <v>3621</v>
      </c>
      <c r="D1330" s="12" t="n">
        <v>460403</v>
      </c>
      <c r="E1330" s="11" t="s">
        <v>3622</v>
      </c>
      <c r="F1330" s="12" t="n">
        <v>70.5</v>
      </c>
      <c r="G1330" s="12"/>
      <c r="H1330" s="11" t="s">
        <v>1675</v>
      </c>
    </row>
    <row r="1331" customFormat="false" ht="30" hidden="false" customHeight="true" outlineLevel="0" collapsed="false">
      <c r="A1331" s="10" t="s">
        <v>3025</v>
      </c>
      <c r="B1331" s="12" t="n">
        <f aca="false">B1330+1</f>
        <v>239</v>
      </c>
      <c r="C1331" s="12" t="s">
        <v>3623</v>
      </c>
      <c r="D1331" s="12" t="n">
        <v>460199</v>
      </c>
      <c r="E1331" s="11" t="s">
        <v>3624</v>
      </c>
      <c r="F1331" s="12" t="n">
        <v>70.5</v>
      </c>
      <c r="G1331" s="12"/>
      <c r="H1331" s="11" t="s">
        <v>3625</v>
      </c>
    </row>
    <row r="1332" customFormat="false" ht="30" hidden="false" customHeight="true" outlineLevel="0" collapsed="false">
      <c r="A1332" s="10" t="s">
        <v>3025</v>
      </c>
      <c r="B1332" s="12" t="n">
        <f aca="false">B1331+1</f>
        <v>240</v>
      </c>
      <c r="C1332" s="12" t="s">
        <v>3626</v>
      </c>
      <c r="D1332" s="12" t="n">
        <v>460182</v>
      </c>
      <c r="E1332" s="11" t="s">
        <v>3627</v>
      </c>
      <c r="F1332" s="12" t="n">
        <v>70.5</v>
      </c>
      <c r="G1332" s="12"/>
      <c r="H1332" s="11" t="s">
        <v>3628</v>
      </c>
    </row>
    <row r="1333" customFormat="false" ht="30" hidden="false" customHeight="true" outlineLevel="0" collapsed="false">
      <c r="A1333" s="10" t="s">
        <v>3025</v>
      </c>
      <c r="B1333" s="12" t="n">
        <f aca="false">B1332+1</f>
        <v>241</v>
      </c>
      <c r="C1333" s="12" t="s">
        <v>3629</v>
      </c>
      <c r="D1333" s="12" t="n">
        <v>460073</v>
      </c>
      <c r="E1333" s="11" t="s">
        <v>3630</v>
      </c>
      <c r="F1333" s="12" t="n">
        <v>70.5</v>
      </c>
      <c r="G1333" s="12"/>
      <c r="H1333" s="11" t="s">
        <v>3631</v>
      </c>
    </row>
    <row r="1334" customFormat="false" ht="30" hidden="false" customHeight="true" outlineLevel="0" collapsed="false">
      <c r="A1334" s="10" t="s">
        <v>3025</v>
      </c>
      <c r="B1334" s="12" t="n">
        <f aca="false">B1333+1</f>
        <v>242</v>
      </c>
      <c r="C1334" s="12" t="s">
        <v>3632</v>
      </c>
      <c r="D1334" s="12" t="n">
        <v>462198</v>
      </c>
      <c r="E1334" s="11" t="s">
        <v>3633</v>
      </c>
      <c r="F1334" s="12" t="n">
        <v>70.5</v>
      </c>
      <c r="G1334" s="12"/>
      <c r="H1334" s="11" t="s">
        <v>1576</v>
      </c>
    </row>
    <row r="1335" customFormat="false" ht="30" hidden="false" customHeight="true" outlineLevel="0" collapsed="false">
      <c r="A1335" s="10" t="s">
        <v>3025</v>
      </c>
      <c r="B1335" s="12" t="n">
        <f aca="false">B1334+1</f>
        <v>243</v>
      </c>
      <c r="C1335" s="12" t="s">
        <v>3634</v>
      </c>
      <c r="D1335" s="12" t="n">
        <v>461857</v>
      </c>
      <c r="E1335" s="11" t="s">
        <v>3635</v>
      </c>
      <c r="F1335" s="12" t="n">
        <v>70.5</v>
      </c>
      <c r="G1335" s="12"/>
      <c r="H1335" s="11" t="s">
        <v>3636</v>
      </c>
    </row>
    <row r="1336" customFormat="false" ht="30" hidden="false" customHeight="true" outlineLevel="0" collapsed="false">
      <c r="A1336" s="10" t="s">
        <v>3025</v>
      </c>
      <c r="B1336" s="12" t="n">
        <f aca="false">B1335+1</f>
        <v>244</v>
      </c>
      <c r="C1336" s="12" t="s">
        <v>3637</v>
      </c>
      <c r="D1336" s="12" t="n">
        <v>461701</v>
      </c>
      <c r="E1336" s="11" t="s">
        <v>3638</v>
      </c>
      <c r="F1336" s="12" t="n">
        <v>70.5</v>
      </c>
      <c r="G1336" s="12"/>
      <c r="H1336" s="11" t="s">
        <v>3639</v>
      </c>
    </row>
    <row r="1337" customFormat="false" ht="30" hidden="false" customHeight="true" outlineLevel="0" collapsed="false">
      <c r="A1337" s="10" t="s">
        <v>3025</v>
      </c>
      <c r="B1337" s="12" t="n">
        <f aca="false">B1336+1</f>
        <v>245</v>
      </c>
      <c r="C1337" s="12" t="s">
        <v>3640</v>
      </c>
      <c r="D1337" s="12" t="n">
        <v>461508</v>
      </c>
      <c r="E1337" s="11" t="s">
        <v>3641</v>
      </c>
      <c r="F1337" s="12" t="n">
        <v>70.5</v>
      </c>
      <c r="G1337" s="12"/>
      <c r="H1337" s="11" t="s">
        <v>1743</v>
      </c>
    </row>
    <row r="1338" customFormat="false" ht="30" hidden="false" customHeight="true" outlineLevel="0" collapsed="false">
      <c r="A1338" s="10" t="s">
        <v>3025</v>
      </c>
      <c r="B1338" s="12" t="n">
        <f aca="false">B1337+1</f>
        <v>246</v>
      </c>
      <c r="C1338" s="12" t="s">
        <v>3642</v>
      </c>
      <c r="D1338" s="12" t="n">
        <v>461819</v>
      </c>
      <c r="E1338" s="11" t="s">
        <v>3643</v>
      </c>
      <c r="F1338" s="12" t="n">
        <v>70</v>
      </c>
      <c r="G1338" s="12"/>
      <c r="H1338" s="11" t="s">
        <v>3644</v>
      </c>
    </row>
    <row r="1339" customFormat="false" ht="30" hidden="false" customHeight="true" outlineLevel="0" collapsed="false">
      <c r="A1339" s="10" t="s">
        <v>3025</v>
      </c>
      <c r="B1339" s="12" t="n">
        <f aca="false">B1338+1</f>
        <v>247</v>
      </c>
      <c r="C1339" s="12" t="s">
        <v>3546</v>
      </c>
      <c r="D1339" s="12" t="n">
        <v>461127</v>
      </c>
      <c r="E1339" s="11" t="s">
        <v>3645</v>
      </c>
      <c r="F1339" s="12" t="n">
        <v>70</v>
      </c>
      <c r="G1339" s="12"/>
      <c r="H1339" s="11" t="s">
        <v>3646</v>
      </c>
    </row>
    <row r="1340" customFormat="false" ht="30" hidden="false" customHeight="true" outlineLevel="0" collapsed="false">
      <c r="A1340" s="10" t="s">
        <v>3025</v>
      </c>
      <c r="B1340" s="12" t="n">
        <f aca="false">B1339+1</f>
        <v>248</v>
      </c>
      <c r="C1340" s="12" t="s">
        <v>3647</v>
      </c>
      <c r="D1340" s="12" t="n">
        <v>461116</v>
      </c>
      <c r="E1340" s="11" t="s">
        <v>3648</v>
      </c>
      <c r="F1340" s="12" t="n">
        <v>70</v>
      </c>
      <c r="G1340" s="12"/>
      <c r="H1340" s="11" t="s">
        <v>892</v>
      </c>
    </row>
    <row r="1341" customFormat="false" ht="30" hidden="false" customHeight="true" outlineLevel="0" collapsed="false">
      <c r="A1341" s="10" t="s">
        <v>3025</v>
      </c>
      <c r="B1341" s="12" t="n">
        <f aca="false">B1340+1</f>
        <v>249</v>
      </c>
      <c r="C1341" s="12" t="s">
        <v>3649</v>
      </c>
      <c r="D1341" s="12" t="n">
        <v>460825</v>
      </c>
      <c r="E1341" s="11" t="s">
        <v>3650</v>
      </c>
      <c r="F1341" s="12" t="n">
        <v>70</v>
      </c>
      <c r="G1341" s="12"/>
      <c r="H1341" s="11" t="s">
        <v>140</v>
      </c>
    </row>
    <row r="1342" customFormat="false" ht="30" hidden="false" customHeight="true" outlineLevel="0" collapsed="false">
      <c r="A1342" s="10" t="s">
        <v>3025</v>
      </c>
      <c r="B1342" s="12" t="n">
        <f aca="false">B1341+1</f>
        <v>250</v>
      </c>
      <c r="C1342" s="12" t="s">
        <v>3651</v>
      </c>
      <c r="D1342" s="12" t="n">
        <v>460672</v>
      </c>
      <c r="E1342" s="11" t="s">
        <v>3652</v>
      </c>
      <c r="F1342" s="12" t="n">
        <v>70</v>
      </c>
      <c r="G1342" s="12"/>
      <c r="H1342" s="11" t="s">
        <v>3653</v>
      </c>
    </row>
    <row r="1343" customFormat="false" ht="30" hidden="false" customHeight="true" outlineLevel="0" collapsed="false">
      <c r="A1343" s="10" t="s">
        <v>3025</v>
      </c>
      <c r="B1343" s="12" t="n">
        <f aca="false">B1342+1</f>
        <v>251</v>
      </c>
      <c r="C1343" s="12" t="s">
        <v>3654</v>
      </c>
      <c r="D1343" s="12" t="n">
        <v>460445</v>
      </c>
      <c r="E1343" s="11" t="s">
        <v>3655</v>
      </c>
      <c r="F1343" s="12" t="n">
        <v>70</v>
      </c>
      <c r="G1343" s="12"/>
      <c r="H1343" s="11" t="s">
        <v>3656</v>
      </c>
    </row>
    <row r="1344" customFormat="false" ht="30" hidden="false" customHeight="true" outlineLevel="0" collapsed="false">
      <c r="A1344" s="10" t="s">
        <v>3025</v>
      </c>
      <c r="B1344" s="12" t="n">
        <f aca="false">B1343+1</f>
        <v>252</v>
      </c>
      <c r="C1344" s="12" t="s">
        <v>3657</v>
      </c>
      <c r="D1344" s="12" t="n">
        <v>460424</v>
      </c>
      <c r="E1344" s="11" t="s">
        <v>3658</v>
      </c>
      <c r="F1344" s="12" t="n">
        <v>70</v>
      </c>
      <c r="G1344" s="12"/>
      <c r="H1344" s="11" t="s">
        <v>3659</v>
      </c>
    </row>
    <row r="1345" customFormat="false" ht="30" hidden="false" customHeight="true" outlineLevel="0" collapsed="false">
      <c r="A1345" s="10" t="s">
        <v>3025</v>
      </c>
      <c r="B1345" s="12" t="n">
        <f aca="false">B1344+1</f>
        <v>253</v>
      </c>
      <c r="C1345" s="12" t="s">
        <v>3660</v>
      </c>
      <c r="D1345" s="12" t="n">
        <v>460302</v>
      </c>
      <c r="E1345" s="11" t="s">
        <v>3661</v>
      </c>
      <c r="F1345" s="12" t="n">
        <v>70</v>
      </c>
      <c r="G1345" s="12"/>
      <c r="H1345" s="11" t="s">
        <v>3662</v>
      </c>
    </row>
    <row r="1346" customFormat="false" ht="30" hidden="false" customHeight="true" outlineLevel="0" collapsed="false">
      <c r="A1346" s="10" t="s">
        <v>3025</v>
      </c>
      <c r="B1346" s="12" t="n">
        <f aca="false">B1345+1</f>
        <v>254</v>
      </c>
      <c r="C1346" s="12" t="s">
        <v>3663</v>
      </c>
      <c r="D1346" s="12" t="n">
        <v>462389</v>
      </c>
      <c r="E1346" s="11" t="s">
        <v>3664</v>
      </c>
      <c r="F1346" s="12" t="n">
        <v>70</v>
      </c>
      <c r="G1346" s="12"/>
      <c r="H1346" s="11" t="s">
        <v>3665</v>
      </c>
    </row>
    <row r="1347" customFormat="false" ht="30" hidden="false" customHeight="true" outlineLevel="0" collapsed="false">
      <c r="A1347" s="10" t="s">
        <v>3025</v>
      </c>
      <c r="B1347" s="12" t="n">
        <f aca="false">B1346+1</f>
        <v>255</v>
      </c>
      <c r="C1347" s="12" t="s">
        <v>3666</v>
      </c>
      <c r="D1347" s="12" t="n">
        <v>462251</v>
      </c>
      <c r="E1347" s="11" t="s">
        <v>3667</v>
      </c>
      <c r="F1347" s="12" t="n">
        <v>70</v>
      </c>
      <c r="G1347" s="12"/>
      <c r="H1347" s="11" t="s">
        <v>3668</v>
      </c>
    </row>
    <row r="1348" customFormat="false" ht="30" hidden="false" customHeight="true" outlineLevel="0" collapsed="false">
      <c r="A1348" s="10" t="s">
        <v>3025</v>
      </c>
      <c r="B1348" s="12" t="n">
        <f aca="false">B1347+1</f>
        <v>256</v>
      </c>
      <c r="C1348" s="12" t="s">
        <v>37</v>
      </c>
      <c r="D1348" s="12" t="n">
        <v>462158</v>
      </c>
      <c r="E1348" s="11" t="s">
        <v>3669</v>
      </c>
      <c r="F1348" s="12" t="n">
        <v>70</v>
      </c>
      <c r="G1348" s="12"/>
      <c r="H1348" s="11" t="s">
        <v>1788</v>
      </c>
    </row>
    <row r="1349" customFormat="false" ht="30" hidden="false" customHeight="true" outlineLevel="0" collapsed="false">
      <c r="A1349" s="10" t="s">
        <v>3025</v>
      </c>
      <c r="B1349" s="12" t="n">
        <f aca="false">B1348+1</f>
        <v>257</v>
      </c>
      <c r="C1349" s="12" t="s">
        <v>129</v>
      </c>
      <c r="D1349" s="12" t="n">
        <v>462114</v>
      </c>
      <c r="E1349" s="11" t="s">
        <v>3670</v>
      </c>
      <c r="F1349" s="12" t="n">
        <v>70</v>
      </c>
      <c r="G1349" s="12"/>
      <c r="H1349" s="11" t="s">
        <v>3671</v>
      </c>
    </row>
    <row r="1350" customFormat="false" ht="30" hidden="false" customHeight="true" outlineLevel="0" collapsed="false">
      <c r="A1350" s="10" t="s">
        <v>3025</v>
      </c>
      <c r="B1350" s="12" t="n">
        <f aca="false">B1349+1</f>
        <v>258</v>
      </c>
      <c r="C1350" s="12" t="s">
        <v>3672</v>
      </c>
      <c r="D1350" s="12" t="n">
        <v>461878</v>
      </c>
      <c r="E1350" s="11" t="s">
        <v>3673</v>
      </c>
      <c r="F1350" s="12" t="n">
        <v>70</v>
      </c>
      <c r="G1350" s="12"/>
      <c r="H1350" s="11" t="s">
        <v>1849</v>
      </c>
    </row>
    <row r="1351" customFormat="false" ht="30" hidden="false" customHeight="true" outlineLevel="0" collapsed="false">
      <c r="A1351" s="10" t="s">
        <v>3025</v>
      </c>
      <c r="B1351" s="12" t="n">
        <f aca="false">B1350+1</f>
        <v>259</v>
      </c>
      <c r="C1351" s="12" t="s">
        <v>3674</v>
      </c>
      <c r="D1351" s="12" t="n">
        <v>461665</v>
      </c>
      <c r="E1351" s="11" t="s">
        <v>3675</v>
      </c>
      <c r="F1351" s="12" t="n">
        <v>70</v>
      </c>
      <c r="G1351" s="12"/>
      <c r="H1351" s="11" t="s">
        <v>3676</v>
      </c>
    </row>
    <row r="1352" customFormat="false" ht="30" hidden="false" customHeight="true" outlineLevel="0" collapsed="false">
      <c r="A1352" s="10" t="s">
        <v>3025</v>
      </c>
      <c r="B1352" s="12" t="n">
        <f aca="false">B1351+1</f>
        <v>260</v>
      </c>
      <c r="C1352" s="12" t="s">
        <v>3677</v>
      </c>
      <c r="D1352" s="12" t="n">
        <v>461589</v>
      </c>
      <c r="E1352" s="11" t="s">
        <v>3678</v>
      </c>
      <c r="F1352" s="12" t="n">
        <v>70</v>
      </c>
      <c r="G1352" s="12"/>
      <c r="H1352" s="11" t="s">
        <v>3679</v>
      </c>
    </row>
    <row r="1353" customFormat="false" ht="30" hidden="false" customHeight="true" outlineLevel="0" collapsed="false">
      <c r="A1353" s="10" t="s">
        <v>3025</v>
      </c>
      <c r="B1353" s="12" t="n">
        <f aca="false">B1352+1</f>
        <v>261</v>
      </c>
      <c r="C1353" s="12" t="s">
        <v>3680</v>
      </c>
      <c r="D1353" s="12" t="n">
        <v>461430</v>
      </c>
      <c r="E1353" s="11" t="s">
        <v>3681</v>
      </c>
      <c r="F1353" s="12" t="n">
        <v>70</v>
      </c>
      <c r="G1353" s="12"/>
      <c r="H1353" s="11" t="s">
        <v>3682</v>
      </c>
    </row>
    <row r="1354" customFormat="false" ht="30" hidden="false" customHeight="true" outlineLevel="0" collapsed="false">
      <c r="A1354" s="10" t="s">
        <v>3025</v>
      </c>
      <c r="B1354" s="12" t="n">
        <f aca="false">B1353+1</f>
        <v>262</v>
      </c>
      <c r="C1354" s="12" t="s">
        <v>3683</v>
      </c>
      <c r="D1354" s="12" t="n">
        <v>461416</v>
      </c>
      <c r="E1354" s="11" t="s">
        <v>3684</v>
      </c>
      <c r="F1354" s="12" t="n">
        <v>70</v>
      </c>
      <c r="G1354" s="12"/>
      <c r="H1354" s="11" t="s">
        <v>3685</v>
      </c>
    </row>
    <row r="1355" customFormat="false" ht="30" hidden="false" customHeight="true" outlineLevel="0" collapsed="false">
      <c r="A1355" s="10" t="s">
        <v>3025</v>
      </c>
      <c r="B1355" s="12" t="n">
        <f aca="false">B1354+1</f>
        <v>263</v>
      </c>
      <c r="C1355" s="12" t="s">
        <v>176</v>
      </c>
      <c r="D1355" s="12" t="n">
        <v>461152</v>
      </c>
      <c r="E1355" s="11" t="s">
        <v>3686</v>
      </c>
      <c r="F1355" s="12" t="n">
        <v>70</v>
      </c>
      <c r="G1355" s="12"/>
      <c r="H1355" s="11" t="s">
        <v>826</v>
      </c>
    </row>
    <row r="1356" customFormat="false" ht="30" hidden="false" customHeight="true" outlineLevel="0" collapsed="false">
      <c r="A1356" s="10" t="s">
        <v>3025</v>
      </c>
      <c r="B1356" s="12" t="n">
        <f aca="false">B1355+1</f>
        <v>264</v>
      </c>
      <c r="C1356" s="12" t="s">
        <v>824</v>
      </c>
      <c r="D1356" s="12" t="n">
        <v>461026</v>
      </c>
      <c r="E1356" s="11" t="s">
        <v>3687</v>
      </c>
      <c r="F1356" s="12" t="n">
        <v>70</v>
      </c>
      <c r="G1356" s="12"/>
      <c r="H1356" s="11" t="s">
        <v>3688</v>
      </c>
    </row>
    <row r="1357" customFormat="false" ht="30" hidden="false" customHeight="true" outlineLevel="0" collapsed="false">
      <c r="A1357" s="10" t="s">
        <v>3025</v>
      </c>
      <c r="B1357" s="12" t="n">
        <f aca="false">B1356+1</f>
        <v>265</v>
      </c>
      <c r="C1357" s="12" t="s">
        <v>3689</v>
      </c>
      <c r="D1357" s="12" t="n">
        <v>462421</v>
      </c>
      <c r="E1357" s="11" t="s">
        <v>3690</v>
      </c>
      <c r="F1357" s="12" t="n">
        <v>69.5</v>
      </c>
      <c r="G1357" s="12"/>
      <c r="H1357" s="11" t="s">
        <v>418</v>
      </c>
    </row>
    <row r="1358" customFormat="false" ht="30" hidden="false" customHeight="true" outlineLevel="0" collapsed="false">
      <c r="A1358" s="10" t="s">
        <v>3025</v>
      </c>
      <c r="B1358" s="12" t="n">
        <f aca="false">B1357+1</f>
        <v>266</v>
      </c>
      <c r="C1358" s="12" t="s">
        <v>3691</v>
      </c>
      <c r="D1358" s="12" t="n">
        <v>462057</v>
      </c>
      <c r="E1358" s="11" t="s">
        <v>3692</v>
      </c>
      <c r="F1358" s="12" t="n">
        <v>69.5</v>
      </c>
      <c r="G1358" s="12"/>
      <c r="H1358" s="11" t="s">
        <v>3693</v>
      </c>
    </row>
    <row r="1359" customFormat="false" ht="30" hidden="false" customHeight="true" outlineLevel="0" collapsed="false">
      <c r="A1359" s="10" t="s">
        <v>3025</v>
      </c>
      <c r="B1359" s="12" t="n">
        <f aca="false">B1358+1</f>
        <v>267</v>
      </c>
      <c r="C1359" s="12" t="s">
        <v>3694</v>
      </c>
      <c r="D1359" s="12" t="n">
        <v>462040</v>
      </c>
      <c r="E1359" s="11" t="s">
        <v>3695</v>
      </c>
      <c r="F1359" s="12" t="n">
        <v>69.5</v>
      </c>
      <c r="G1359" s="12"/>
      <c r="H1359" s="11" t="s">
        <v>3696</v>
      </c>
    </row>
    <row r="1360" customFormat="false" ht="30" hidden="false" customHeight="true" outlineLevel="0" collapsed="false">
      <c r="A1360" s="10" t="s">
        <v>3025</v>
      </c>
      <c r="B1360" s="12" t="n">
        <f aca="false">B1359+1</f>
        <v>268</v>
      </c>
      <c r="C1360" s="12" t="s">
        <v>179</v>
      </c>
      <c r="D1360" s="12" t="n">
        <v>461919</v>
      </c>
      <c r="E1360" s="11" t="s">
        <v>3697</v>
      </c>
      <c r="F1360" s="12" t="n">
        <v>69.5</v>
      </c>
      <c r="G1360" s="12"/>
      <c r="H1360" s="11" t="s">
        <v>3698</v>
      </c>
    </row>
    <row r="1361" customFormat="false" ht="30" hidden="false" customHeight="true" outlineLevel="0" collapsed="false">
      <c r="A1361" s="10" t="s">
        <v>3025</v>
      </c>
      <c r="B1361" s="12" t="n">
        <f aca="false">B1360+1</f>
        <v>269</v>
      </c>
      <c r="C1361" s="12" t="s">
        <v>3699</v>
      </c>
      <c r="D1361" s="12" t="n">
        <v>460897</v>
      </c>
      <c r="E1361" s="11" t="s">
        <v>3700</v>
      </c>
      <c r="F1361" s="12" t="n">
        <v>69.5</v>
      </c>
      <c r="G1361" s="12"/>
      <c r="H1361" s="11" t="s">
        <v>2636</v>
      </c>
    </row>
    <row r="1362" customFormat="false" ht="30" hidden="false" customHeight="true" outlineLevel="0" collapsed="false">
      <c r="A1362" s="10" t="s">
        <v>3025</v>
      </c>
      <c r="B1362" s="12" t="n">
        <f aca="false">B1361+1</f>
        <v>270</v>
      </c>
      <c r="C1362" s="12" t="s">
        <v>3701</v>
      </c>
      <c r="D1362" s="12" t="n">
        <v>460855</v>
      </c>
      <c r="E1362" s="11" t="s">
        <v>3702</v>
      </c>
      <c r="F1362" s="12" t="n">
        <v>69.5</v>
      </c>
      <c r="G1362" s="12"/>
      <c r="H1362" s="11" t="s">
        <v>2509</v>
      </c>
    </row>
    <row r="1363" customFormat="false" ht="30" hidden="false" customHeight="true" outlineLevel="0" collapsed="false">
      <c r="A1363" s="10" t="s">
        <v>3025</v>
      </c>
      <c r="B1363" s="12" t="n">
        <f aca="false">B1362+1</f>
        <v>271</v>
      </c>
      <c r="C1363" s="12" t="s">
        <v>3703</v>
      </c>
      <c r="D1363" s="12" t="n">
        <v>460824</v>
      </c>
      <c r="E1363" s="11" t="s">
        <v>3704</v>
      </c>
      <c r="F1363" s="12" t="n">
        <v>69.5</v>
      </c>
      <c r="G1363" s="12"/>
      <c r="H1363" s="11" t="s">
        <v>202</v>
      </c>
    </row>
    <row r="1364" customFormat="false" ht="30" hidden="false" customHeight="true" outlineLevel="0" collapsed="false">
      <c r="A1364" s="10" t="s">
        <v>3025</v>
      </c>
      <c r="B1364" s="12" t="n">
        <f aca="false">B1363+1</f>
        <v>272</v>
      </c>
      <c r="C1364" s="12" t="s">
        <v>3705</v>
      </c>
      <c r="D1364" s="12" t="n">
        <v>460718</v>
      </c>
      <c r="E1364" s="11" t="s">
        <v>3706</v>
      </c>
      <c r="F1364" s="12" t="n">
        <v>69.5</v>
      </c>
      <c r="G1364" s="12"/>
      <c r="H1364" s="11" t="s">
        <v>356</v>
      </c>
    </row>
    <row r="1365" customFormat="false" ht="30" hidden="false" customHeight="true" outlineLevel="0" collapsed="false">
      <c r="A1365" s="10" t="s">
        <v>3025</v>
      </c>
      <c r="B1365" s="12" t="n">
        <f aca="false">B1364+1</f>
        <v>273</v>
      </c>
      <c r="C1365" s="12" t="s">
        <v>3707</v>
      </c>
      <c r="D1365" s="12" t="n">
        <v>460534</v>
      </c>
      <c r="E1365" s="11" t="s">
        <v>3708</v>
      </c>
      <c r="F1365" s="12" t="n">
        <v>69.5</v>
      </c>
      <c r="G1365" s="12"/>
      <c r="H1365" s="11" t="s">
        <v>3419</v>
      </c>
    </row>
    <row r="1366" customFormat="false" ht="30" hidden="false" customHeight="true" outlineLevel="0" collapsed="false">
      <c r="A1366" s="10" t="s">
        <v>3025</v>
      </c>
      <c r="B1366" s="12" t="n">
        <f aca="false">B1365+1</f>
        <v>274</v>
      </c>
      <c r="C1366" s="12" t="s">
        <v>3709</v>
      </c>
      <c r="D1366" s="12" t="n">
        <v>460519</v>
      </c>
      <c r="E1366" s="11" t="s">
        <v>3710</v>
      </c>
      <c r="F1366" s="12" t="n">
        <v>69.5</v>
      </c>
      <c r="G1366" s="12"/>
      <c r="H1366" s="11" t="s">
        <v>3711</v>
      </c>
    </row>
    <row r="1367" customFormat="false" ht="30" hidden="false" customHeight="true" outlineLevel="0" collapsed="false">
      <c r="A1367" s="10" t="s">
        <v>3025</v>
      </c>
      <c r="B1367" s="12" t="n">
        <f aca="false">B1366+1</f>
        <v>275</v>
      </c>
      <c r="C1367" s="12" t="s">
        <v>3712</v>
      </c>
      <c r="D1367" s="12" t="n">
        <v>460121</v>
      </c>
      <c r="E1367" s="11" t="s">
        <v>3713</v>
      </c>
      <c r="F1367" s="12" t="n">
        <v>69.5</v>
      </c>
      <c r="G1367" s="12"/>
      <c r="H1367" s="11" t="s">
        <v>1180</v>
      </c>
    </row>
    <row r="1368" customFormat="false" ht="30" hidden="false" customHeight="true" outlineLevel="0" collapsed="false">
      <c r="A1368" s="10" t="s">
        <v>3025</v>
      </c>
      <c r="B1368" s="12" t="n">
        <f aca="false">B1367+1</f>
        <v>276</v>
      </c>
      <c r="C1368" s="12" t="s">
        <v>3714</v>
      </c>
      <c r="D1368" s="12" t="n">
        <v>460093</v>
      </c>
      <c r="E1368" s="11" t="s">
        <v>3715</v>
      </c>
      <c r="F1368" s="12" t="n">
        <v>69.5</v>
      </c>
      <c r="G1368" s="12"/>
      <c r="H1368" s="11" t="s">
        <v>3716</v>
      </c>
    </row>
    <row r="1369" customFormat="false" ht="30" hidden="false" customHeight="true" outlineLevel="0" collapsed="false">
      <c r="A1369" s="10" t="s">
        <v>3025</v>
      </c>
      <c r="B1369" s="12" t="n">
        <f aca="false">B1368+1</f>
        <v>277</v>
      </c>
      <c r="C1369" s="12" t="s">
        <v>3717</v>
      </c>
      <c r="D1369" s="12" t="n">
        <v>460023</v>
      </c>
      <c r="E1369" s="11" t="s">
        <v>3718</v>
      </c>
      <c r="F1369" s="12" t="n">
        <v>69.5</v>
      </c>
      <c r="G1369" s="12"/>
      <c r="H1369" s="11" t="s">
        <v>1265</v>
      </c>
    </row>
    <row r="1370" customFormat="false" ht="30" hidden="false" customHeight="true" outlineLevel="0" collapsed="false">
      <c r="A1370" s="10" t="s">
        <v>3025</v>
      </c>
      <c r="B1370" s="12" t="n">
        <f aca="false">B1369+1</f>
        <v>278</v>
      </c>
      <c r="C1370" s="12" t="s">
        <v>3719</v>
      </c>
      <c r="D1370" s="12" t="n">
        <v>462281</v>
      </c>
      <c r="E1370" s="11" t="s">
        <v>3720</v>
      </c>
      <c r="F1370" s="12" t="n">
        <v>69.5</v>
      </c>
      <c r="G1370" s="12"/>
      <c r="H1370" s="11" t="s">
        <v>2944</v>
      </c>
    </row>
    <row r="1371" customFormat="false" ht="30" hidden="false" customHeight="true" outlineLevel="0" collapsed="false">
      <c r="A1371" s="10" t="s">
        <v>3025</v>
      </c>
      <c r="B1371" s="12" t="n">
        <f aca="false">B1370+1</f>
        <v>279</v>
      </c>
      <c r="C1371" s="12" t="s">
        <v>3721</v>
      </c>
      <c r="D1371" s="12" t="n">
        <v>462279</v>
      </c>
      <c r="E1371" s="11" t="s">
        <v>3722</v>
      </c>
      <c r="F1371" s="12" t="n">
        <v>69.5</v>
      </c>
      <c r="G1371" s="12"/>
      <c r="H1371" s="11" t="s">
        <v>2297</v>
      </c>
    </row>
    <row r="1372" customFormat="false" ht="30" hidden="false" customHeight="true" outlineLevel="0" collapsed="false">
      <c r="A1372" s="10" t="s">
        <v>3025</v>
      </c>
      <c r="B1372" s="12" t="n">
        <f aca="false">B1371+1</f>
        <v>280</v>
      </c>
      <c r="C1372" s="12" t="s">
        <v>3723</v>
      </c>
      <c r="D1372" s="12" t="n">
        <v>462260</v>
      </c>
      <c r="E1372" s="11" t="s">
        <v>3724</v>
      </c>
      <c r="F1372" s="12" t="n">
        <v>69.5</v>
      </c>
      <c r="G1372" s="12"/>
      <c r="H1372" s="11" t="s">
        <v>3725</v>
      </c>
    </row>
    <row r="1373" customFormat="false" ht="30" hidden="false" customHeight="true" outlineLevel="0" collapsed="false">
      <c r="A1373" s="10" t="s">
        <v>3025</v>
      </c>
      <c r="B1373" s="12" t="n">
        <f aca="false">B1372+1</f>
        <v>281</v>
      </c>
      <c r="C1373" s="12" t="s">
        <v>3726</v>
      </c>
      <c r="D1373" s="12" t="n">
        <v>461833</v>
      </c>
      <c r="E1373" s="11" t="s">
        <v>3727</v>
      </c>
      <c r="F1373" s="12" t="n">
        <v>69.5</v>
      </c>
      <c r="G1373" s="12"/>
      <c r="H1373" s="11" t="s">
        <v>3728</v>
      </c>
    </row>
    <row r="1374" customFormat="false" ht="30" hidden="false" customHeight="true" outlineLevel="0" collapsed="false">
      <c r="A1374" s="10" t="s">
        <v>3025</v>
      </c>
      <c r="B1374" s="12" t="n">
        <f aca="false">B1373+1</f>
        <v>282</v>
      </c>
      <c r="C1374" s="12" t="s">
        <v>3729</v>
      </c>
      <c r="D1374" s="12" t="n">
        <v>461706</v>
      </c>
      <c r="E1374" s="11" t="s">
        <v>3730</v>
      </c>
      <c r="F1374" s="12" t="n">
        <v>69.5</v>
      </c>
      <c r="G1374" s="12"/>
      <c r="H1374" s="11" t="s">
        <v>3731</v>
      </c>
    </row>
    <row r="1375" customFormat="false" ht="30" hidden="false" customHeight="true" outlineLevel="0" collapsed="false">
      <c r="A1375" s="10" t="s">
        <v>3025</v>
      </c>
      <c r="B1375" s="12" t="n">
        <f aca="false">B1374+1</f>
        <v>283</v>
      </c>
      <c r="C1375" s="12" t="s">
        <v>3732</v>
      </c>
      <c r="D1375" s="12" t="n">
        <v>461488</v>
      </c>
      <c r="E1375" s="11" t="s">
        <v>3733</v>
      </c>
      <c r="F1375" s="12" t="n">
        <v>69.5</v>
      </c>
      <c r="G1375" s="12"/>
      <c r="H1375" s="11" t="s">
        <v>3734</v>
      </c>
    </row>
    <row r="1376" customFormat="false" ht="30" hidden="false" customHeight="true" outlineLevel="0" collapsed="false">
      <c r="A1376" s="10" t="s">
        <v>3025</v>
      </c>
      <c r="B1376" s="12" t="n">
        <f aca="false">B1375+1</f>
        <v>284</v>
      </c>
      <c r="C1376" s="12" t="s">
        <v>3735</v>
      </c>
      <c r="D1376" s="12" t="n">
        <v>461468</v>
      </c>
      <c r="E1376" s="11" t="s">
        <v>3736</v>
      </c>
      <c r="F1376" s="12" t="n">
        <v>69.5</v>
      </c>
      <c r="G1376" s="12"/>
      <c r="H1376" s="11" t="s">
        <v>3737</v>
      </c>
    </row>
    <row r="1377" customFormat="false" ht="30" hidden="false" customHeight="true" outlineLevel="0" collapsed="false">
      <c r="A1377" s="10" t="s">
        <v>3025</v>
      </c>
      <c r="B1377" s="12" t="n">
        <f aca="false">B1376+1</f>
        <v>285</v>
      </c>
      <c r="C1377" s="12" t="s">
        <v>3738</v>
      </c>
      <c r="D1377" s="12" t="n">
        <v>461439</v>
      </c>
      <c r="E1377" s="11" t="s">
        <v>3739</v>
      </c>
      <c r="F1377" s="12" t="n">
        <v>69.5</v>
      </c>
      <c r="G1377" s="12"/>
      <c r="H1377" s="11" t="s">
        <v>3740</v>
      </c>
    </row>
    <row r="1378" customFormat="false" ht="30" hidden="false" customHeight="true" outlineLevel="0" collapsed="false">
      <c r="A1378" s="10" t="s">
        <v>3025</v>
      </c>
      <c r="B1378" s="12" t="n">
        <f aca="false">B1377+1</f>
        <v>286</v>
      </c>
      <c r="C1378" s="12" t="s">
        <v>3741</v>
      </c>
      <c r="D1378" s="12" t="n">
        <v>461423</v>
      </c>
      <c r="E1378" s="11" t="s">
        <v>3742</v>
      </c>
      <c r="F1378" s="12" t="n">
        <v>69.5</v>
      </c>
      <c r="G1378" s="12"/>
      <c r="H1378" s="11" t="s">
        <v>3743</v>
      </c>
    </row>
    <row r="1379" customFormat="false" ht="30" hidden="false" customHeight="true" outlineLevel="0" collapsed="false">
      <c r="A1379" s="10" t="s">
        <v>3025</v>
      </c>
      <c r="B1379" s="12" t="n">
        <f aca="false">B1378+1</f>
        <v>287</v>
      </c>
      <c r="C1379" s="12" t="s">
        <v>3744</v>
      </c>
      <c r="D1379" s="12" t="n">
        <v>461247</v>
      </c>
      <c r="E1379" s="11" t="s">
        <v>3745</v>
      </c>
      <c r="F1379" s="12" t="n">
        <v>69.5</v>
      </c>
      <c r="G1379" s="12"/>
      <c r="H1379" s="11" t="s">
        <v>3746</v>
      </c>
    </row>
    <row r="1380" customFormat="false" ht="30" hidden="false" customHeight="true" outlineLevel="0" collapsed="false">
      <c r="A1380" s="10" t="s">
        <v>3025</v>
      </c>
      <c r="B1380" s="12" t="n">
        <f aca="false">B1379+1</f>
        <v>288</v>
      </c>
      <c r="C1380" s="12" t="s">
        <v>3747</v>
      </c>
      <c r="D1380" s="12" t="n">
        <v>460968</v>
      </c>
      <c r="E1380" s="11" t="s">
        <v>3748</v>
      </c>
      <c r="F1380" s="12" t="n">
        <v>69.5</v>
      </c>
      <c r="G1380" s="12"/>
      <c r="H1380" s="11" t="s">
        <v>1139</v>
      </c>
    </row>
    <row r="1381" customFormat="false" ht="30" hidden="false" customHeight="true" outlineLevel="0" collapsed="false">
      <c r="A1381" s="10" t="s">
        <v>3025</v>
      </c>
      <c r="B1381" s="12" t="n">
        <f aca="false">B1380+1</f>
        <v>289</v>
      </c>
      <c r="C1381" s="12" t="s">
        <v>3749</v>
      </c>
      <c r="D1381" s="12" t="n">
        <v>460576</v>
      </c>
      <c r="E1381" s="11" t="s">
        <v>3750</v>
      </c>
      <c r="F1381" s="12" t="n">
        <v>69.5</v>
      </c>
      <c r="G1381" s="12"/>
      <c r="H1381" s="11" t="s">
        <v>3751</v>
      </c>
    </row>
    <row r="1382" customFormat="false" ht="30" hidden="false" customHeight="true" outlineLevel="0" collapsed="false">
      <c r="A1382" s="10" t="s">
        <v>3025</v>
      </c>
      <c r="B1382" s="12" t="n">
        <f aca="false">B1381+1</f>
        <v>290</v>
      </c>
      <c r="C1382" s="12" t="s">
        <v>3752</v>
      </c>
      <c r="D1382" s="12" t="n">
        <v>460480</v>
      </c>
      <c r="E1382" s="11" t="s">
        <v>3753</v>
      </c>
      <c r="F1382" s="12" t="n">
        <v>69.5</v>
      </c>
      <c r="G1382" s="12"/>
      <c r="H1382" s="11" t="s">
        <v>2157</v>
      </c>
    </row>
    <row r="1383" customFormat="false" ht="30" hidden="false" customHeight="true" outlineLevel="0" collapsed="false">
      <c r="A1383" s="10" t="s">
        <v>3025</v>
      </c>
      <c r="B1383" s="12" t="n">
        <f aca="false">B1382+1</f>
        <v>291</v>
      </c>
      <c r="C1383" s="12" t="s">
        <v>3754</v>
      </c>
      <c r="D1383" s="12" t="n">
        <v>462097</v>
      </c>
      <c r="E1383" s="11" t="s">
        <v>3755</v>
      </c>
      <c r="F1383" s="12" t="n">
        <v>69</v>
      </c>
      <c r="G1383" s="12"/>
      <c r="H1383" s="11" t="s">
        <v>3093</v>
      </c>
    </row>
    <row r="1384" customFormat="false" ht="30" hidden="false" customHeight="true" outlineLevel="0" collapsed="false">
      <c r="A1384" s="10" t="s">
        <v>3025</v>
      </c>
      <c r="B1384" s="12" t="n">
        <f aca="false">B1383+1</f>
        <v>292</v>
      </c>
      <c r="C1384" s="12" t="s">
        <v>3756</v>
      </c>
      <c r="D1384" s="12" t="n">
        <v>462085</v>
      </c>
      <c r="E1384" s="11" t="s">
        <v>3757</v>
      </c>
      <c r="F1384" s="12" t="n">
        <v>69</v>
      </c>
      <c r="G1384" s="12"/>
      <c r="H1384" s="11" t="s">
        <v>1740</v>
      </c>
    </row>
    <row r="1385" customFormat="false" ht="30" hidden="false" customHeight="true" outlineLevel="0" collapsed="false">
      <c r="A1385" s="10" t="s">
        <v>3025</v>
      </c>
      <c r="B1385" s="12" t="n">
        <f aca="false">B1384+1</f>
        <v>293</v>
      </c>
      <c r="C1385" s="12" t="s">
        <v>3758</v>
      </c>
      <c r="D1385" s="12" t="n">
        <v>462061</v>
      </c>
      <c r="E1385" s="11" t="s">
        <v>3759</v>
      </c>
      <c r="F1385" s="12" t="n">
        <v>69</v>
      </c>
      <c r="G1385" s="12"/>
      <c r="H1385" s="11" t="s">
        <v>934</v>
      </c>
    </row>
    <row r="1386" customFormat="false" ht="30" hidden="false" customHeight="true" outlineLevel="0" collapsed="false">
      <c r="A1386" s="10" t="s">
        <v>3025</v>
      </c>
      <c r="B1386" s="12" t="n">
        <f aca="false">B1385+1</f>
        <v>294</v>
      </c>
      <c r="C1386" s="12" t="s">
        <v>3760</v>
      </c>
      <c r="D1386" s="12" t="n">
        <v>461900</v>
      </c>
      <c r="E1386" s="11" t="s">
        <v>3761</v>
      </c>
      <c r="F1386" s="12" t="n">
        <v>69</v>
      </c>
      <c r="G1386" s="12"/>
      <c r="H1386" s="11" t="s">
        <v>3762</v>
      </c>
    </row>
    <row r="1387" customFormat="false" ht="30" hidden="false" customHeight="true" outlineLevel="0" collapsed="false">
      <c r="A1387" s="10" t="s">
        <v>3025</v>
      </c>
      <c r="B1387" s="12" t="n">
        <f aca="false">B1386+1</f>
        <v>295</v>
      </c>
      <c r="C1387" s="12" t="s">
        <v>3763</v>
      </c>
      <c r="D1387" s="12" t="n">
        <v>461815</v>
      </c>
      <c r="E1387" s="11" t="s">
        <v>3764</v>
      </c>
      <c r="F1387" s="12" t="n">
        <v>69</v>
      </c>
      <c r="G1387" s="12"/>
      <c r="H1387" s="11" t="s">
        <v>1095</v>
      </c>
    </row>
    <row r="1388" customFormat="false" ht="30" hidden="false" customHeight="true" outlineLevel="0" collapsed="false">
      <c r="A1388" s="10" t="s">
        <v>3025</v>
      </c>
      <c r="B1388" s="12" t="n">
        <f aca="false">B1387+1</f>
        <v>296</v>
      </c>
      <c r="C1388" s="12" t="s">
        <v>3765</v>
      </c>
      <c r="D1388" s="12" t="n">
        <v>461623</v>
      </c>
      <c r="E1388" s="11" t="s">
        <v>3766</v>
      </c>
      <c r="F1388" s="12" t="n">
        <v>69</v>
      </c>
      <c r="G1388" s="12"/>
      <c r="H1388" s="11" t="s">
        <v>3767</v>
      </c>
    </row>
    <row r="1389" customFormat="false" ht="30" hidden="false" customHeight="true" outlineLevel="0" collapsed="false">
      <c r="A1389" s="10" t="s">
        <v>3025</v>
      </c>
      <c r="B1389" s="12" t="n">
        <f aca="false">B1388+1</f>
        <v>297</v>
      </c>
      <c r="C1389" s="12" t="s">
        <v>3768</v>
      </c>
      <c r="D1389" s="12" t="n">
        <v>461408</v>
      </c>
      <c r="E1389" s="11" t="s">
        <v>3769</v>
      </c>
      <c r="F1389" s="12" t="n">
        <v>69</v>
      </c>
      <c r="G1389" s="12"/>
      <c r="H1389" s="11" t="s">
        <v>2509</v>
      </c>
    </row>
    <row r="1390" customFormat="false" ht="30" hidden="false" customHeight="true" outlineLevel="0" collapsed="false">
      <c r="A1390" s="10" t="s">
        <v>3025</v>
      </c>
      <c r="B1390" s="12" t="n">
        <f aca="false">B1389+1</f>
        <v>298</v>
      </c>
      <c r="C1390" s="12" t="s">
        <v>3770</v>
      </c>
      <c r="D1390" s="12" t="n">
        <v>461052</v>
      </c>
      <c r="E1390" s="11" t="s">
        <v>3771</v>
      </c>
      <c r="F1390" s="12" t="n">
        <v>69</v>
      </c>
      <c r="G1390" s="12"/>
      <c r="H1390" s="11" t="s">
        <v>2438</v>
      </c>
    </row>
    <row r="1391" customFormat="false" ht="30" hidden="false" customHeight="true" outlineLevel="0" collapsed="false">
      <c r="A1391" s="10" t="s">
        <v>3025</v>
      </c>
      <c r="B1391" s="12" t="n">
        <f aca="false">B1390+1</f>
        <v>299</v>
      </c>
      <c r="C1391" s="12" t="s">
        <v>3772</v>
      </c>
      <c r="D1391" s="12" t="n">
        <v>460807</v>
      </c>
      <c r="E1391" s="11" t="s">
        <v>3773</v>
      </c>
      <c r="F1391" s="12" t="n">
        <v>69</v>
      </c>
      <c r="G1391" s="12"/>
      <c r="H1391" s="11" t="s">
        <v>3774</v>
      </c>
    </row>
    <row r="1392" customFormat="false" ht="30" hidden="false" customHeight="true" outlineLevel="0" collapsed="false">
      <c r="A1392" s="10" t="s">
        <v>3025</v>
      </c>
      <c r="B1392" s="12" t="n">
        <f aca="false">B1391+1</f>
        <v>300</v>
      </c>
      <c r="C1392" s="12" t="s">
        <v>3775</v>
      </c>
      <c r="D1392" s="12" t="n">
        <v>460788</v>
      </c>
      <c r="E1392" s="11" t="s">
        <v>3776</v>
      </c>
      <c r="F1392" s="12" t="n">
        <v>69</v>
      </c>
      <c r="G1392" s="12"/>
      <c r="H1392" s="11" t="s">
        <v>3777</v>
      </c>
    </row>
    <row r="1393" customFormat="false" ht="30" hidden="false" customHeight="true" outlineLevel="0" collapsed="false">
      <c r="A1393" s="10" t="s">
        <v>3025</v>
      </c>
      <c r="B1393" s="12" t="n">
        <f aca="false">B1392+1</f>
        <v>301</v>
      </c>
      <c r="C1393" s="12" t="s">
        <v>3778</v>
      </c>
      <c r="D1393" s="12" t="n">
        <v>460731</v>
      </c>
      <c r="E1393" s="11" t="s">
        <v>3779</v>
      </c>
      <c r="F1393" s="12" t="n">
        <v>69</v>
      </c>
      <c r="G1393" s="12"/>
      <c r="H1393" s="11" t="s">
        <v>1246</v>
      </c>
    </row>
    <row r="1394" customFormat="false" ht="30" hidden="false" customHeight="true" outlineLevel="0" collapsed="false">
      <c r="A1394" s="10" t="s">
        <v>3025</v>
      </c>
      <c r="B1394" s="12" t="n">
        <f aca="false">B1393+1</f>
        <v>302</v>
      </c>
      <c r="C1394" s="12" t="s">
        <v>3780</v>
      </c>
      <c r="D1394" s="12" t="n">
        <v>460721</v>
      </c>
      <c r="E1394" s="11" t="s">
        <v>3781</v>
      </c>
      <c r="F1394" s="12" t="n">
        <v>69</v>
      </c>
      <c r="G1394" s="12"/>
      <c r="H1394" s="11" t="s">
        <v>3782</v>
      </c>
    </row>
    <row r="1395" customFormat="false" ht="30" hidden="false" customHeight="true" outlineLevel="0" collapsed="false">
      <c r="A1395" s="10" t="s">
        <v>3025</v>
      </c>
      <c r="B1395" s="12" t="n">
        <f aca="false">B1394+1</f>
        <v>303</v>
      </c>
      <c r="C1395" s="12" t="s">
        <v>3783</v>
      </c>
      <c r="D1395" s="12" t="n">
        <v>460679</v>
      </c>
      <c r="E1395" s="11" t="s">
        <v>3784</v>
      </c>
      <c r="F1395" s="12" t="n">
        <v>69</v>
      </c>
      <c r="G1395" s="12"/>
      <c r="H1395" s="11" t="s">
        <v>3785</v>
      </c>
    </row>
    <row r="1396" customFormat="false" ht="30" hidden="false" customHeight="true" outlineLevel="0" collapsed="false">
      <c r="A1396" s="10" t="s">
        <v>3025</v>
      </c>
      <c r="B1396" s="12" t="n">
        <f aca="false">B1395+1</f>
        <v>304</v>
      </c>
      <c r="C1396" s="12" t="s">
        <v>3786</v>
      </c>
      <c r="D1396" s="12" t="n">
        <v>460671</v>
      </c>
      <c r="E1396" s="11" t="s">
        <v>3787</v>
      </c>
      <c r="F1396" s="12" t="n">
        <v>69</v>
      </c>
      <c r="G1396" s="12"/>
      <c r="H1396" s="11" t="s">
        <v>3788</v>
      </c>
    </row>
    <row r="1397" customFormat="false" ht="30" hidden="false" customHeight="true" outlineLevel="0" collapsed="false">
      <c r="A1397" s="10" t="s">
        <v>3025</v>
      </c>
      <c r="B1397" s="12" t="n">
        <f aca="false">B1396+1</f>
        <v>305</v>
      </c>
      <c r="C1397" s="12" t="s">
        <v>3789</v>
      </c>
      <c r="D1397" s="12" t="n">
        <v>460645</v>
      </c>
      <c r="E1397" s="11" t="s">
        <v>3790</v>
      </c>
      <c r="F1397" s="12" t="n">
        <v>69</v>
      </c>
      <c r="G1397" s="12"/>
      <c r="H1397" s="11" t="s">
        <v>3791</v>
      </c>
    </row>
    <row r="1398" customFormat="false" ht="30" hidden="false" customHeight="true" outlineLevel="0" collapsed="false">
      <c r="A1398" s="10" t="s">
        <v>3025</v>
      </c>
      <c r="B1398" s="12" t="n">
        <f aca="false">B1397+1</f>
        <v>306</v>
      </c>
      <c r="C1398" s="12" t="s">
        <v>3792</v>
      </c>
      <c r="D1398" s="12" t="n">
        <v>460374</v>
      </c>
      <c r="E1398" s="11" t="s">
        <v>3793</v>
      </c>
      <c r="F1398" s="12" t="n">
        <v>69</v>
      </c>
      <c r="G1398" s="12"/>
      <c r="H1398" s="11" t="s">
        <v>990</v>
      </c>
    </row>
    <row r="1399" customFormat="false" ht="30" hidden="false" customHeight="true" outlineLevel="0" collapsed="false">
      <c r="A1399" s="10" t="s">
        <v>3025</v>
      </c>
      <c r="B1399" s="12" t="n">
        <f aca="false">B1398+1</f>
        <v>307</v>
      </c>
      <c r="C1399" s="12" t="s">
        <v>3794</v>
      </c>
      <c r="D1399" s="12" t="n">
        <v>460311</v>
      </c>
      <c r="E1399" s="11" t="s">
        <v>3795</v>
      </c>
      <c r="F1399" s="12" t="n">
        <v>69</v>
      </c>
      <c r="G1399" s="12"/>
      <c r="H1399" s="11" t="s">
        <v>2325</v>
      </c>
    </row>
    <row r="1400" customFormat="false" ht="30" hidden="false" customHeight="true" outlineLevel="0" collapsed="false">
      <c r="A1400" s="10" t="s">
        <v>3025</v>
      </c>
      <c r="B1400" s="12" t="n">
        <f aca="false">B1399+1</f>
        <v>308</v>
      </c>
      <c r="C1400" s="12" t="s">
        <v>3796</v>
      </c>
      <c r="D1400" s="12" t="n">
        <v>460294</v>
      </c>
      <c r="E1400" s="11" t="s">
        <v>3797</v>
      </c>
      <c r="F1400" s="12" t="n">
        <v>69</v>
      </c>
      <c r="G1400" s="12"/>
      <c r="H1400" s="11" t="s">
        <v>2633</v>
      </c>
    </row>
    <row r="1401" customFormat="false" ht="30" hidden="false" customHeight="true" outlineLevel="0" collapsed="false">
      <c r="A1401" s="10" t="s">
        <v>3025</v>
      </c>
      <c r="B1401" s="12" t="n">
        <f aca="false">B1400+1</f>
        <v>309</v>
      </c>
      <c r="C1401" s="12" t="s">
        <v>3798</v>
      </c>
      <c r="D1401" s="12" t="n">
        <v>460240</v>
      </c>
      <c r="E1401" s="11" t="s">
        <v>3799</v>
      </c>
      <c r="F1401" s="12" t="n">
        <v>69</v>
      </c>
      <c r="G1401" s="12"/>
      <c r="H1401" s="11" t="s">
        <v>3800</v>
      </c>
    </row>
    <row r="1402" customFormat="false" ht="30" hidden="false" customHeight="true" outlineLevel="0" collapsed="false">
      <c r="A1402" s="10" t="s">
        <v>3025</v>
      </c>
      <c r="B1402" s="12" t="n">
        <f aca="false">B1401+1</f>
        <v>310</v>
      </c>
      <c r="C1402" s="12" t="s">
        <v>3801</v>
      </c>
      <c r="D1402" s="12" t="n">
        <v>460168</v>
      </c>
      <c r="E1402" s="11" t="s">
        <v>3802</v>
      </c>
      <c r="F1402" s="12" t="n">
        <v>69</v>
      </c>
      <c r="G1402" s="12"/>
      <c r="H1402" s="11" t="s">
        <v>1191</v>
      </c>
    </row>
    <row r="1403" customFormat="false" ht="30" hidden="false" customHeight="true" outlineLevel="0" collapsed="false">
      <c r="A1403" s="10" t="s">
        <v>3025</v>
      </c>
      <c r="B1403" s="12" t="n">
        <f aca="false">B1402+1</f>
        <v>311</v>
      </c>
      <c r="C1403" s="12" t="s">
        <v>3803</v>
      </c>
      <c r="D1403" s="12" t="n">
        <v>462374</v>
      </c>
      <c r="E1403" s="11" t="s">
        <v>3804</v>
      </c>
      <c r="F1403" s="12" t="n">
        <v>69</v>
      </c>
      <c r="G1403" s="12"/>
      <c r="H1403" s="11" t="s">
        <v>3805</v>
      </c>
    </row>
    <row r="1404" customFormat="false" ht="30" hidden="false" customHeight="true" outlineLevel="0" collapsed="false">
      <c r="A1404" s="10" t="s">
        <v>3025</v>
      </c>
      <c r="B1404" s="12" t="n">
        <f aca="false">B1403+1</f>
        <v>312</v>
      </c>
      <c r="C1404" s="12" t="s">
        <v>3806</v>
      </c>
      <c r="D1404" s="12" t="n">
        <v>462276</v>
      </c>
      <c r="E1404" s="11" t="s">
        <v>3807</v>
      </c>
      <c r="F1404" s="12" t="n">
        <v>69</v>
      </c>
      <c r="G1404" s="12"/>
      <c r="H1404" s="11" t="s">
        <v>733</v>
      </c>
    </row>
    <row r="1405" customFormat="false" ht="30" hidden="false" customHeight="true" outlineLevel="0" collapsed="false">
      <c r="A1405" s="10" t="s">
        <v>3025</v>
      </c>
      <c r="B1405" s="12" t="n">
        <f aca="false">B1404+1</f>
        <v>313</v>
      </c>
      <c r="C1405" s="12" t="s">
        <v>3808</v>
      </c>
      <c r="D1405" s="12" t="n">
        <v>462275</v>
      </c>
      <c r="E1405" s="11" t="s">
        <v>3809</v>
      </c>
      <c r="F1405" s="12" t="n">
        <v>69</v>
      </c>
      <c r="G1405" s="12"/>
      <c r="H1405" s="11" t="s">
        <v>3810</v>
      </c>
    </row>
    <row r="1406" customFormat="false" ht="30" hidden="false" customHeight="true" outlineLevel="0" collapsed="false">
      <c r="A1406" s="10" t="s">
        <v>3025</v>
      </c>
      <c r="B1406" s="12" t="n">
        <f aca="false">B1405+1</f>
        <v>314</v>
      </c>
      <c r="C1406" s="12" t="s">
        <v>3811</v>
      </c>
      <c r="D1406" s="12" t="n">
        <v>461887</v>
      </c>
      <c r="E1406" s="11" t="s">
        <v>3812</v>
      </c>
      <c r="F1406" s="12" t="n">
        <v>69</v>
      </c>
      <c r="G1406" s="12"/>
      <c r="H1406" s="11" t="s">
        <v>235</v>
      </c>
    </row>
    <row r="1407" customFormat="false" ht="30" hidden="false" customHeight="true" outlineLevel="0" collapsed="false">
      <c r="A1407" s="10" t="s">
        <v>3025</v>
      </c>
      <c r="B1407" s="12" t="n">
        <f aca="false">B1406+1</f>
        <v>315</v>
      </c>
      <c r="C1407" s="12" t="s">
        <v>3813</v>
      </c>
      <c r="D1407" s="12" t="n">
        <v>461567</v>
      </c>
      <c r="E1407" s="11" t="s">
        <v>3814</v>
      </c>
      <c r="F1407" s="12" t="n">
        <v>69</v>
      </c>
      <c r="G1407" s="12"/>
      <c r="H1407" s="11" t="s">
        <v>3815</v>
      </c>
    </row>
    <row r="1408" customFormat="false" ht="30" hidden="false" customHeight="true" outlineLevel="0" collapsed="false">
      <c r="A1408" s="10" t="s">
        <v>3025</v>
      </c>
      <c r="B1408" s="12" t="n">
        <f aca="false">B1407+1</f>
        <v>316</v>
      </c>
      <c r="C1408" s="12" t="s">
        <v>3816</v>
      </c>
      <c r="D1408" s="12" t="n">
        <v>461517</v>
      </c>
      <c r="E1408" s="11" t="s">
        <v>3817</v>
      </c>
      <c r="F1408" s="12" t="n">
        <v>69</v>
      </c>
      <c r="G1408" s="12"/>
      <c r="H1408" s="11" t="s">
        <v>875</v>
      </c>
    </row>
    <row r="1409" customFormat="false" ht="30" hidden="false" customHeight="true" outlineLevel="0" collapsed="false">
      <c r="A1409" s="10" t="s">
        <v>3025</v>
      </c>
      <c r="B1409" s="12" t="n">
        <f aca="false">B1408+1</f>
        <v>317</v>
      </c>
      <c r="C1409" s="12" t="s">
        <v>3818</v>
      </c>
      <c r="D1409" s="12" t="n">
        <v>461448</v>
      </c>
      <c r="E1409" s="11" t="s">
        <v>3819</v>
      </c>
      <c r="F1409" s="12" t="n">
        <v>69</v>
      </c>
      <c r="G1409" s="12"/>
      <c r="H1409" s="11" t="s">
        <v>3820</v>
      </c>
    </row>
    <row r="1410" customFormat="false" ht="30" hidden="false" customHeight="true" outlineLevel="0" collapsed="false">
      <c r="A1410" s="10" t="s">
        <v>3025</v>
      </c>
      <c r="B1410" s="12" t="n">
        <f aca="false">B1409+1</f>
        <v>318</v>
      </c>
      <c r="C1410" s="12" t="s">
        <v>3821</v>
      </c>
      <c r="D1410" s="12" t="n">
        <v>461424</v>
      </c>
      <c r="E1410" s="11" t="s">
        <v>3822</v>
      </c>
      <c r="F1410" s="12" t="n">
        <v>69</v>
      </c>
      <c r="G1410" s="12"/>
      <c r="H1410" s="11" t="s">
        <v>3362</v>
      </c>
    </row>
    <row r="1411" customFormat="false" ht="30" hidden="false" customHeight="true" outlineLevel="0" collapsed="false">
      <c r="A1411" s="10" t="s">
        <v>3025</v>
      </c>
      <c r="B1411" s="12" t="n">
        <f aca="false">B1410+1</f>
        <v>319</v>
      </c>
      <c r="C1411" s="12" t="s">
        <v>3823</v>
      </c>
      <c r="D1411" s="12" t="n">
        <v>461150</v>
      </c>
      <c r="E1411" s="11" t="s">
        <v>3824</v>
      </c>
      <c r="F1411" s="12" t="n">
        <v>69</v>
      </c>
      <c r="G1411" s="12"/>
      <c r="H1411" s="11" t="s">
        <v>1471</v>
      </c>
    </row>
    <row r="1412" customFormat="false" ht="30" hidden="false" customHeight="true" outlineLevel="0" collapsed="false">
      <c r="A1412" s="10" t="s">
        <v>3025</v>
      </c>
      <c r="B1412" s="12" t="n">
        <f aca="false">B1411+1</f>
        <v>320</v>
      </c>
      <c r="C1412" s="12" t="s">
        <v>3825</v>
      </c>
      <c r="D1412" s="12" t="n">
        <v>460913</v>
      </c>
      <c r="E1412" s="11" t="s">
        <v>3826</v>
      </c>
      <c r="F1412" s="12" t="n">
        <v>69</v>
      </c>
      <c r="G1412" s="12"/>
      <c r="H1412" s="11" t="s">
        <v>3827</v>
      </c>
    </row>
    <row r="1413" customFormat="false" ht="30" hidden="false" customHeight="true" outlineLevel="0" collapsed="false">
      <c r="A1413" s="10" t="s">
        <v>3025</v>
      </c>
      <c r="B1413" s="12" t="n">
        <f aca="false">B1412+1</f>
        <v>321</v>
      </c>
      <c r="C1413" s="12" t="s">
        <v>3828</v>
      </c>
      <c r="D1413" s="12" t="n">
        <v>460472</v>
      </c>
      <c r="E1413" s="11" t="s">
        <v>3829</v>
      </c>
      <c r="F1413" s="12" t="n">
        <v>69</v>
      </c>
      <c r="G1413" s="12"/>
      <c r="H1413" s="11" t="s">
        <v>2936</v>
      </c>
    </row>
    <row r="1414" customFormat="false" ht="30" hidden="false" customHeight="true" outlineLevel="0" collapsed="false">
      <c r="A1414" s="10" t="s">
        <v>3025</v>
      </c>
      <c r="B1414" s="12" t="n">
        <f aca="false">B1413+1</f>
        <v>322</v>
      </c>
      <c r="C1414" s="12" t="s">
        <v>3830</v>
      </c>
      <c r="D1414" s="12" t="n">
        <v>462295</v>
      </c>
      <c r="E1414" s="11" t="s">
        <v>3831</v>
      </c>
      <c r="F1414" s="12" t="n">
        <v>68.5</v>
      </c>
      <c r="G1414" s="12"/>
      <c r="H1414" s="11" t="s">
        <v>3832</v>
      </c>
    </row>
    <row r="1415" customFormat="false" ht="30" hidden="false" customHeight="true" outlineLevel="0" collapsed="false">
      <c r="A1415" s="10" t="s">
        <v>3025</v>
      </c>
      <c r="B1415" s="12" t="n">
        <f aca="false">B1414+1</f>
        <v>323</v>
      </c>
      <c r="C1415" s="12" t="s">
        <v>3833</v>
      </c>
      <c r="D1415" s="12" t="n">
        <v>461814</v>
      </c>
      <c r="E1415" s="11" t="s">
        <v>3834</v>
      </c>
      <c r="F1415" s="12" t="n">
        <v>68.5</v>
      </c>
      <c r="G1415" s="12"/>
      <c r="H1415" s="11" t="s">
        <v>353</v>
      </c>
    </row>
    <row r="1416" customFormat="false" ht="30" hidden="false" customHeight="true" outlineLevel="0" collapsed="false">
      <c r="A1416" s="10" t="s">
        <v>3025</v>
      </c>
      <c r="B1416" s="12" t="n">
        <f aca="false">B1415+1</f>
        <v>324</v>
      </c>
      <c r="C1416" s="12" t="s">
        <v>3835</v>
      </c>
      <c r="D1416" s="12" t="n">
        <v>461806</v>
      </c>
      <c r="E1416" s="11" t="s">
        <v>3836</v>
      </c>
      <c r="F1416" s="12" t="n">
        <v>68.5</v>
      </c>
      <c r="G1416" s="12"/>
      <c r="H1416" s="11" t="s">
        <v>2633</v>
      </c>
    </row>
    <row r="1417" customFormat="false" ht="30" hidden="false" customHeight="true" outlineLevel="0" collapsed="false">
      <c r="A1417" s="10" t="s">
        <v>3025</v>
      </c>
      <c r="B1417" s="12" t="n">
        <f aca="false">B1416+1</f>
        <v>325</v>
      </c>
      <c r="C1417" s="12" t="s">
        <v>3837</v>
      </c>
      <c r="D1417" s="12" t="n">
        <v>461788</v>
      </c>
      <c r="E1417" s="11" t="s">
        <v>3838</v>
      </c>
      <c r="F1417" s="12" t="n">
        <v>68.5</v>
      </c>
      <c r="G1417" s="12"/>
      <c r="H1417" s="11" t="s">
        <v>3839</v>
      </c>
    </row>
    <row r="1418" customFormat="false" ht="30" hidden="false" customHeight="true" outlineLevel="0" collapsed="false">
      <c r="A1418" s="10" t="s">
        <v>3025</v>
      </c>
      <c r="B1418" s="12" t="n">
        <f aca="false">B1417+1</f>
        <v>326</v>
      </c>
      <c r="C1418" s="12" t="s">
        <v>3840</v>
      </c>
      <c r="D1418" s="12" t="n">
        <v>461637</v>
      </c>
      <c r="E1418" s="11" t="s">
        <v>3841</v>
      </c>
      <c r="F1418" s="12" t="n">
        <v>68.5</v>
      </c>
      <c r="G1418" s="12"/>
      <c r="H1418" s="11" t="s">
        <v>3842</v>
      </c>
    </row>
    <row r="1419" customFormat="false" ht="30" hidden="false" customHeight="true" outlineLevel="0" collapsed="false">
      <c r="A1419" s="10" t="s">
        <v>3025</v>
      </c>
      <c r="B1419" s="12" t="n">
        <f aca="false">B1418+1</f>
        <v>327</v>
      </c>
      <c r="C1419" s="12" t="s">
        <v>3843</v>
      </c>
      <c r="D1419" s="12" t="n">
        <v>461211</v>
      </c>
      <c r="E1419" s="11" t="s">
        <v>3844</v>
      </c>
      <c r="F1419" s="12" t="n">
        <v>68.5</v>
      </c>
      <c r="G1419" s="12"/>
      <c r="H1419" s="11" t="s">
        <v>1155</v>
      </c>
    </row>
    <row r="1420" customFormat="false" ht="30" hidden="false" customHeight="true" outlineLevel="0" collapsed="false">
      <c r="A1420" s="10" t="s">
        <v>3025</v>
      </c>
      <c r="B1420" s="12" t="n">
        <f aca="false">B1419+1</f>
        <v>328</v>
      </c>
      <c r="C1420" s="12" t="s">
        <v>3845</v>
      </c>
      <c r="D1420" s="12" t="n">
        <v>461114</v>
      </c>
      <c r="E1420" s="11" t="s">
        <v>3846</v>
      </c>
      <c r="F1420" s="12" t="n">
        <v>68.5</v>
      </c>
      <c r="G1420" s="12"/>
      <c r="H1420" s="11" t="s">
        <v>3847</v>
      </c>
    </row>
    <row r="1421" customFormat="false" ht="30" hidden="false" customHeight="true" outlineLevel="0" collapsed="false">
      <c r="A1421" s="10" t="s">
        <v>3025</v>
      </c>
      <c r="B1421" s="12" t="n">
        <f aca="false">B1420+1</f>
        <v>329</v>
      </c>
      <c r="C1421" s="12" t="s">
        <v>3848</v>
      </c>
      <c r="D1421" s="12" t="n">
        <v>461104</v>
      </c>
      <c r="E1421" s="11" t="s">
        <v>3849</v>
      </c>
      <c r="F1421" s="12" t="n">
        <v>68.5</v>
      </c>
      <c r="G1421" s="12"/>
      <c r="H1421" s="11" t="s">
        <v>3850</v>
      </c>
    </row>
    <row r="1422" customFormat="false" ht="30" hidden="false" customHeight="true" outlineLevel="0" collapsed="false">
      <c r="A1422" s="10" t="s">
        <v>3025</v>
      </c>
      <c r="B1422" s="12" t="n">
        <f aca="false">B1421+1</f>
        <v>330</v>
      </c>
      <c r="C1422" s="12" t="s">
        <v>3851</v>
      </c>
      <c r="D1422" s="12" t="n">
        <v>461100</v>
      </c>
      <c r="E1422" s="11" t="s">
        <v>3852</v>
      </c>
      <c r="F1422" s="12" t="n">
        <v>68.5</v>
      </c>
      <c r="G1422" s="12"/>
      <c r="H1422" s="11" t="s">
        <v>3853</v>
      </c>
    </row>
    <row r="1423" customFormat="false" ht="30" hidden="false" customHeight="true" outlineLevel="0" collapsed="false">
      <c r="A1423" s="10" t="s">
        <v>3025</v>
      </c>
      <c r="B1423" s="12" t="n">
        <f aca="false">B1422+1</f>
        <v>331</v>
      </c>
      <c r="C1423" s="12" t="s">
        <v>3854</v>
      </c>
      <c r="D1423" s="12" t="n">
        <v>461054</v>
      </c>
      <c r="E1423" s="11" t="s">
        <v>3855</v>
      </c>
      <c r="F1423" s="12" t="n">
        <v>68.5</v>
      </c>
      <c r="G1423" s="12"/>
      <c r="H1423" s="11" t="s">
        <v>2092</v>
      </c>
    </row>
    <row r="1424" customFormat="false" ht="30" hidden="false" customHeight="true" outlineLevel="0" collapsed="false">
      <c r="A1424" s="10" t="s">
        <v>3025</v>
      </c>
      <c r="B1424" s="12" t="n">
        <f aca="false">B1423+1</f>
        <v>332</v>
      </c>
      <c r="C1424" s="12" t="s">
        <v>3856</v>
      </c>
      <c r="D1424" s="12" t="n">
        <v>460862</v>
      </c>
      <c r="E1424" s="11" t="s">
        <v>3857</v>
      </c>
      <c r="F1424" s="12" t="n">
        <v>68.5</v>
      </c>
      <c r="G1424" s="12"/>
      <c r="H1424" s="11" t="s">
        <v>3858</v>
      </c>
    </row>
    <row r="1425" customFormat="false" ht="30" hidden="false" customHeight="true" outlineLevel="0" collapsed="false">
      <c r="A1425" s="10" t="s">
        <v>3025</v>
      </c>
      <c r="B1425" s="12" t="n">
        <f aca="false">B1424+1</f>
        <v>333</v>
      </c>
      <c r="C1425" s="12" t="s">
        <v>3859</v>
      </c>
      <c r="D1425" s="12" t="n">
        <v>460706</v>
      </c>
      <c r="E1425" s="11" t="s">
        <v>3860</v>
      </c>
      <c r="F1425" s="12" t="n">
        <v>68.5</v>
      </c>
      <c r="G1425" s="12"/>
      <c r="H1425" s="11" t="s">
        <v>340</v>
      </c>
    </row>
    <row r="1426" customFormat="false" ht="30" hidden="false" customHeight="true" outlineLevel="0" collapsed="false">
      <c r="A1426" s="10" t="s">
        <v>3025</v>
      </c>
      <c r="B1426" s="12" t="n">
        <f aca="false">B1425+1</f>
        <v>334</v>
      </c>
      <c r="C1426" s="12" t="s">
        <v>3861</v>
      </c>
      <c r="D1426" s="12" t="n">
        <v>460547</v>
      </c>
      <c r="E1426" s="11" t="s">
        <v>3862</v>
      </c>
      <c r="F1426" s="12" t="n">
        <v>68.5</v>
      </c>
      <c r="G1426" s="12"/>
      <c r="H1426" s="11" t="s">
        <v>491</v>
      </c>
    </row>
    <row r="1427" customFormat="false" ht="30" hidden="false" customHeight="true" outlineLevel="0" collapsed="false">
      <c r="A1427" s="10" t="s">
        <v>3025</v>
      </c>
      <c r="B1427" s="12" t="n">
        <f aca="false">B1426+1</f>
        <v>335</v>
      </c>
      <c r="C1427" s="12" t="s">
        <v>3863</v>
      </c>
      <c r="D1427" s="12" t="n">
        <v>460526</v>
      </c>
      <c r="E1427" s="11" t="s">
        <v>3864</v>
      </c>
      <c r="F1427" s="12" t="n">
        <v>68.5</v>
      </c>
      <c r="G1427" s="12"/>
      <c r="H1427" s="11" t="s">
        <v>560</v>
      </c>
    </row>
    <row r="1428" customFormat="false" ht="30" hidden="false" customHeight="true" outlineLevel="0" collapsed="false">
      <c r="A1428" s="10" t="s">
        <v>3025</v>
      </c>
      <c r="B1428" s="12" t="n">
        <f aca="false">B1427+1</f>
        <v>336</v>
      </c>
      <c r="C1428" s="12" t="s">
        <v>3865</v>
      </c>
      <c r="D1428" s="12" t="n">
        <v>460516</v>
      </c>
      <c r="E1428" s="11" t="s">
        <v>3866</v>
      </c>
      <c r="F1428" s="12" t="n">
        <v>68.5</v>
      </c>
      <c r="G1428" s="12"/>
      <c r="H1428" s="11" t="s">
        <v>3853</v>
      </c>
    </row>
    <row r="1429" customFormat="false" ht="30" hidden="false" customHeight="true" outlineLevel="0" collapsed="false">
      <c r="A1429" s="10" t="s">
        <v>3025</v>
      </c>
      <c r="B1429" s="12" t="n">
        <f aca="false">B1428+1</f>
        <v>337</v>
      </c>
      <c r="C1429" s="12" t="s">
        <v>3867</v>
      </c>
      <c r="D1429" s="12" t="n">
        <v>460491</v>
      </c>
      <c r="E1429" s="11" t="s">
        <v>3868</v>
      </c>
      <c r="F1429" s="12" t="n">
        <v>68.5</v>
      </c>
      <c r="G1429" s="12"/>
      <c r="H1429" s="11" t="s">
        <v>812</v>
      </c>
    </row>
    <row r="1430" customFormat="false" ht="30" hidden="false" customHeight="true" outlineLevel="0" collapsed="false">
      <c r="A1430" s="10" t="s">
        <v>3025</v>
      </c>
      <c r="B1430" s="12" t="n">
        <f aca="false">B1429+1</f>
        <v>338</v>
      </c>
      <c r="C1430" s="12" t="s">
        <v>3869</v>
      </c>
      <c r="D1430" s="12" t="n">
        <v>460428</v>
      </c>
      <c r="E1430" s="11" t="s">
        <v>3870</v>
      </c>
      <c r="F1430" s="12" t="n">
        <v>68.5</v>
      </c>
      <c r="G1430" s="12"/>
      <c r="H1430" s="11" t="s">
        <v>3639</v>
      </c>
    </row>
    <row r="1431" customFormat="false" ht="30" hidden="false" customHeight="true" outlineLevel="0" collapsed="false">
      <c r="A1431" s="10" t="s">
        <v>3025</v>
      </c>
      <c r="B1431" s="12" t="n">
        <f aca="false">B1430+1</f>
        <v>339</v>
      </c>
      <c r="C1431" s="12" t="s">
        <v>3871</v>
      </c>
      <c r="D1431" s="12" t="n">
        <v>460399</v>
      </c>
      <c r="E1431" s="11" t="s">
        <v>3872</v>
      </c>
      <c r="F1431" s="12" t="n">
        <v>68.5</v>
      </c>
      <c r="G1431" s="12"/>
      <c r="H1431" s="11" t="s">
        <v>3873</v>
      </c>
    </row>
    <row r="1432" customFormat="false" ht="30" hidden="false" customHeight="true" outlineLevel="0" collapsed="false">
      <c r="A1432" s="10" t="s">
        <v>3025</v>
      </c>
      <c r="B1432" s="12" t="n">
        <f aca="false">B1431+1</f>
        <v>340</v>
      </c>
      <c r="C1432" s="12" t="s">
        <v>3874</v>
      </c>
      <c r="D1432" s="12" t="n">
        <v>460211</v>
      </c>
      <c r="E1432" s="11" t="s">
        <v>3875</v>
      </c>
      <c r="F1432" s="12" t="n">
        <v>68.5</v>
      </c>
      <c r="G1432" s="12"/>
      <c r="H1432" s="11" t="s">
        <v>3876</v>
      </c>
    </row>
    <row r="1433" customFormat="false" ht="30" hidden="false" customHeight="true" outlineLevel="0" collapsed="false">
      <c r="A1433" s="10" t="s">
        <v>3025</v>
      </c>
      <c r="B1433" s="12" t="n">
        <f aca="false">B1432+1</f>
        <v>341</v>
      </c>
      <c r="C1433" s="12" t="s">
        <v>3877</v>
      </c>
      <c r="D1433" s="12" t="n">
        <v>460109</v>
      </c>
      <c r="E1433" s="11" t="s">
        <v>3878</v>
      </c>
      <c r="F1433" s="12" t="n">
        <v>68.5</v>
      </c>
      <c r="G1433" s="12"/>
      <c r="H1433" s="11" t="s">
        <v>1532</v>
      </c>
    </row>
    <row r="1434" customFormat="false" ht="30" hidden="false" customHeight="true" outlineLevel="0" collapsed="false">
      <c r="A1434" s="10" t="s">
        <v>3025</v>
      </c>
      <c r="B1434" s="12" t="n">
        <f aca="false">B1433+1</f>
        <v>342</v>
      </c>
      <c r="C1434" s="12" t="s">
        <v>3879</v>
      </c>
      <c r="D1434" s="12" t="n">
        <v>460099</v>
      </c>
      <c r="E1434" s="11" t="s">
        <v>3880</v>
      </c>
      <c r="F1434" s="12" t="n">
        <v>68.5</v>
      </c>
      <c r="G1434" s="12"/>
      <c r="H1434" s="11" t="s">
        <v>3881</v>
      </c>
    </row>
    <row r="1435" customFormat="false" ht="30" hidden="false" customHeight="true" outlineLevel="0" collapsed="false">
      <c r="A1435" s="10" t="s">
        <v>3025</v>
      </c>
      <c r="B1435" s="12" t="n">
        <f aca="false">B1434+1</f>
        <v>343</v>
      </c>
      <c r="C1435" s="12" t="s">
        <v>3882</v>
      </c>
      <c r="D1435" s="12" t="n">
        <v>462324</v>
      </c>
      <c r="E1435" s="11" t="s">
        <v>3883</v>
      </c>
      <c r="F1435" s="12" t="n">
        <v>68.5</v>
      </c>
      <c r="G1435" s="12"/>
      <c r="H1435" s="11" t="s">
        <v>1579</v>
      </c>
    </row>
    <row r="1436" customFormat="false" ht="30" hidden="false" customHeight="true" outlineLevel="0" collapsed="false">
      <c r="A1436" s="10" t="s">
        <v>3025</v>
      </c>
      <c r="B1436" s="12" t="n">
        <f aca="false">B1435+1</f>
        <v>344</v>
      </c>
      <c r="C1436" s="12" t="s">
        <v>3884</v>
      </c>
      <c r="D1436" s="12" t="n">
        <v>462178</v>
      </c>
      <c r="E1436" s="11" t="s">
        <v>3885</v>
      </c>
      <c r="F1436" s="12" t="n">
        <v>68.5</v>
      </c>
      <c r="G1436" s="12"/>
      <c r="H1436" s="11" t="s">
        <v>3886</v>
      </c>
    </row>
    <row r="1437" customFormat="false" ht="30" hidden="false" customHeight="true" outlineLevel="0" collapsed="false">
      <c r="A1437" s="10" t="s">
        <v>3025</v>
      </c>
      <c r="B1437" s="12" t="n">
        <f aca="false">B1436+1</f>
        <v>345</v>
      </c>
      <c r="C1437" s="12" t="s">
        <v>3887</v>
      </c>
      <c r="D1437" s="12" t="n">
        <v>462136</v>
      </c>
      <c r="E1437" s="11" t="s">
        <v>3888</v>
      </c>
      <c r="F1437" s="12" t="n">
        <v>68.5</v>
      </c>
      <c r="G1437" s="12"/>
      <c r="H1437" s="11" t="s">
        <v>3889</v>
      </c>
    </row>
    <row r="1438" customFormat="false" ht="30" hidden="false" customHeight="true" outlineLevel="0" collapsed="false">
      <c r="A1438" s="10" t="s">
        <v>3025</v>
      </c>
      <c r="B1438" s="12" t="n">
        <f aca="false">B1437+1</f>
        <v>346</v>
      </c>
      <c r="C1438" s="12" t="s">
        <v>3890</v>
      </c>
      <c r="D1438" s="12" t="n">
        <v>461885</v>
      </c>
      <c r="E1438" s="11" t="s">
        <v>3891</v>
      </c>
      <c r="F1438" s="12" t="n">
        <v>68.5</v>
      </c>
      <c r="G1438" s="12"/>
      <c r="H1438" s="11" t="s">
        <v>3892</v>
      </c>
    </row>
    <row r="1439" customFormat="false" ht="30" hidden="false" customHeight="true" outlineLevel="0" collapsed="false">
      <c r="A1439" s="10" t="s">
        <v>3025</v>
      </c>
      <c r="B1439" s="12" t="n">
        <f aca="false">B1438+1</f>
        <v>347</v>
      </c>
      <c r="C1439" s="12" t="s">
        <v>3893</v>
      </c>
      <c r="D1439" s="12" t="n">
        <v>461744</v>
      </c>
      <c r="E1439" s="11" t="s">
        <v>3894</v>
      </c>
      <c r="F1439" s="12" t="n">
        <v>68.5</v>
      </c>
      <c r="G1439" s="12"/>
      <c r="H1439" s="11" t="s">
        <v>474</v>
      </c>
    </row>
    <row r="1440" customFormat="false" ht="30" hidden="false" customHeight="true" outlineLevel="0" collapsed="false">
      <c r="A1440" s="10" t="s">
        <v>3025</v>
      </c>
      <c r="B1440" s="12" t="n">
        <f aca="false">B1439+1</f>
        <v>348</v>
      </c>
      <c r="C1440" s="12" t="s">
        <v>3895</v>
      </c>
      <c r="D1440" s="12" t="n">
        <v>461740</v>
      </c>
      <c r="E1440" s="11" t="s">
        <v>3896</v>
      </c>
      <c r="F1440" s="12" t="n">
        <v>68.5</v>
      </c>
      <c r="G1440" s="12"/>
      <c r="H1440" s="11" t="s">
        <v>3897</v>
      </c>
    </row>
    <row r="1441" customFormat="false" ht="30" hidden="false" customHeight="true" outlineLevel="0" collapsed="false">
      <c r="A1441" s="10" t="s">
        <v>3025</v>
      </c>
      <c r="B1441" s="12" t="n">
        <f aca="false">B1440+1</f>
        <v>349</v>
      </c>
      <c r="C1441" s="12" t="s">
        <v>950</v>
      </c>
      <c r="D1441" s="12" t="n">
        <v>461736</v>
      </c>
      <c r="E1441" s="11" t="s">
        <v>3898</v>
      </c>
      <c r="F1441" s="12" t="n">
        <v>68.5</v>
      </c>
      <c r="G1441" s="12"/>
      <c r="H1441" s="11" t="s">
        <v>1560</v>
      </c>
    </row>
    <row r="1442" customFormat="false" ht="30" hidden="false" customHeight="true" outlineLevel="0" collapsed="false">
      <c r="A1442" s="10" t="s">
        <v>3025</v>
      </c>
      <c r="B1442" s="12" t="n">
        <f aca="false">B1441+1</f>
        <v>350</v>
      </c>
      <c r="C1442" s="12" t="s">
        <v>1925</v>
      </c>
      <c r="D1442" s="12" t="n">
        <v>461711</v>
      </c>
      <c r="E1442" s="11" t="s">
        <v>3899</v>
      </c>
      <c r="F1442" s="12" t="n">
        <v>68.5</v>
      </c>
      <c r="G1442" s="12"/>
      <c r="H1442" s="11" t="s">
        <v>1223</v>
      </c>
    </row>
    <row r="1443" customFormat="false" ht="30" hidden="false" customHeight="true" outlineLevel="0" collapsed="false">
      <c r="A1443" s="10" t="s">
        <v>3025</v>
      </c>
      <c r="B1443" s="12" t="n">
        <f aca="false">B1442+1</f>
        <v>351</v>
      </c>
      <c r="C1443" s="12" t="s">
        <v>3900</v>
      </c>
      <c r="D1443" s="12" t="n">
        <v>461683</v>
      </c>
      <c r="E1443" s="11" t="s">
        <v>3901</v>
      </c>
      <c r="F1443" s="12" t="n">
        <v>68.5</v>
      </c>
      <c r="G1443" s="12"/>
      <c r="H1443" s="11" t="s">
        <v>122</v>
      </c>
    </row>
    <row r="1444" customFormat="false" ht="30" hidden="false" customHeight="true" outlineLevel="0" collapsed="false">
      <c r="A1444" s="10" t="s">
        <v>3025</v>
      </c>
      <c r="B1444" s="12" t="n">
        <f aca="false">B1443+1</f>
        <v>352</v>
      </c>
      <c r="C1444" s="12" t="s">
        <v>3902</v>
      </c>
      <c r="D1444" s="12" t="n">
        <v>461154</v>
      </c>
      <c r="E1444" s="11" t="s">
        <v>3903</v>
      </c>
      <c r="F1444" s="12" t="n">
        <v>68.5</v>
      </c>
      <c r="G1444" s="12"/>
      <c r="H1444" s="11" t="s">
        <v>3290</v>
      </c>
    </row>
    <row r="1445" customFormat="false" ht="30" hidden="false" customHeight="true" outlineLevel="0" collapsed="false">
      <c r="A1445" s="10" t="s">
        <v>3025</v>
      </c>
      <c r="B1445" s="12" t="n">
        <f aca="false">B1444+1</f>
        <v>353</v>
      </c>
      <c r="C1445" s="12" t="s">
        <v>3904</v>
      </c>
      <c r="D1445" s="12" t="n">
        <v>461027</v>
      </c>
      <c r="E1445" s="11" t="s">
        <v>3905</v>
      </c>
      <c r="F1445" s="12" t="n">
        <v>68.5</v>
      </c>
      <c r="G1445" s="12"/>
      <c r="H1445" s="11" t="s">
        <v>3906</v>
      </c>
    </row>
    <row r="1446" customFormat="false" ht="30" hidden="false" customHeight="true" outlineLevel="0" collapsed="false">
      <c r="A1446" s="10" t="s">
        <v>3025</v>
      </c>
      <c r="B1446" s="12" t="n">
        <f aca="false">B1445+1</f>
        <v>354</v>
      </c>
      <c r="C1446" s="12" t="s">
        <v>3907</v>
      </c>
      <c r="D1446" s="12" t="n">
        <v>460463</v>
      </c>
      <c r="E1446" s="11" t="s">
        <v>3908</v>
      </c>
      <c r="F1446" s="12" t="n">
        <v>68.5</v>
      </c>
      <c r="G1446" s="12"/>
      <c r="H1446" s="11" t="s">
        <v>3909</v>
      </c>
    </row>
    <row r="1447" customFormat="false" ht="30" hidden="false" customHeight="true" outlineLevel="0" collapsed="false">
      <c r="A1447" s="10" t="s">
        <v>3025</v>
      </c>
      <c r="B1447" s="12" t="n">
        <f aca="false">B1446+1</f>
        <v>355</v>
      </c>
      <c r="C1447" s="12" t="s">
        <v>3910</v>
      </c>
      <c r="D1447" s="12" t="n">
        <v>462432</v>
      </c>
      <c r="E1447" s="11" t="s">
        <v>3911</v>
      </c>
      <c r="F1447" s="12" t="n">
        <v>68</v>
      </c>
      <c r="G1447" s="12"/>
      <c r="H1447" s="11" t="s">
        <v>3912</v>
      </c>
    </row>
    <row r="1448" customFormat="false" ht="30" hidden="false" customHeight="true" outlineLevel="0" collapsed="false">
      <c r="A1448" s="10" t="s">
        <v>3025</v>
      </c>
      <c r="B1448" s="12" t="n">
        <f aca="false">B1447+1</f>
        <v>356</v>
      </c>
      <c r="C1448" s="12" t="s">
        <v>3913</v>
      </c>
      <c r="D1448" s="12" t="n">
        <v>462088</v>
      </c>
      <c r="E1448" s="11" t="s">
        <v>3914</v>
      </c>
      <c r="F1448" s="12" t="n">
        <v>68</v>
      </c>
      <c r="G1448" s="12"/>
      <c r="H1448" s="11" t="s">
        <v>287</v>
      </c>
    </row>
    <row r="1449" customFormat="false" ht="30" hidden="false" customHeight="true" outlineLevel="0" collapsed="false">
      <c r="A1449" s="10" t="s">
        <v>3025</v>
      </c>
      <c r="B1449" s="12" t="n">
        <f aca="false">B1448+1</f>
        <v>357</v>
      </c>
      <c r="C1449" s="12" t="s">
        <v>3915</v>
      </c>
      <c r="D1449" s="12" t="n">
        <v>462011</v>
      </c>
      <c r="E1449" s="11" t="s">
        <v>3916</v>
      </c>
      <c r="F1449" s="12" t="n">
        <v>68</v>
      </c>
      <c r="G1449" s="12"/>
      <c r="H1449" s="11" t="s">
        <v>2509</v>
      </c>
    </row>
    <row r="1450" customFormat="false" ht="30" hidden="false" customHeight="true" outlineLevel="0" collapsed="false">
      <c r="A1450" s="10" t="s">
        <v>3025</v>
      </c>
      <c r="B1450" s="12" t="n">
        <f aca="false">B1449+1</f>
        <v>358</v>
      </c>
      <c r="C1450" s="12" t="s">
        <v>3917</v>
      </c>
      <c r="D1450" s="12" t="n">
        <v>461769</v>
      </c>
      <c r="E1450" s="11" t="s">
        <v>3918</v>
      </c>
      <c r="F1450" s="12" t="n">
        <v>68</v>
      </c>
      <c r="G1450" s="12"/>
      <c r="H1450" s="11" t="s">
        <v>3919</v>
      </c>
    </row>
    <row r="1451" customFormat="false" ht="30" hidden="false" customHeight="true" outlineLevel="0" collapsed="false">
      <c r="A1451" s="10" t="s">
        <v>3025</v>
      </c>
      <c r="B1451" s="12" t="n">
        <f aca="false">B1450+1</f>
        <v>359</v>
      </c>
      <c r="C1451" s="12" t="s">
        <v>3920</v>
      </c>
      <c r="D1451" s="12" t="n">
        <v>461285</v>
      </c>
      <c r="E1451" s="11" t="s">
        <v>3921</v>
      </c>
      <c r="F1451" s="12" t="n">
        <v>68</v>
      </c>
      <c r="G1451" s="12"/>
      <c r="H1451" s="11" t="s">
        <v>3922</v>
      </c>
    </row>
    <row r="1452" customFormat="false" ht="30" hidden="false" customHeight="true" outlineLevel="0" collapsed="false">
      <c r="A1452" s="10" t="s">
        <v>3025</v>
      </c>
      <c r="B1452" s="12" t="n">
        <f aca="false">B1451+1</f>
        <v>360</v>
      </c>
      <c r="C1452" s="12" t="s">
        <v>3923</v>
      </c>
      <c r="D1452" s="12" t="n">
        <v>461137</v>
      </c>
      <c r="E1452" s="11" t="s">
        <v>3924</v>
      </c>
      <c r="F1452" s="12" t="n">
        <v>68</v>
      </c>
      <c r="G1452" s="12"/>
      <c r="H1452" s="11" t="s">
        <v>3925</v>
      </c>
    </row>
    <row r="1453" customFormat="false" ht="30" hidden="false" customHeight="true" outlineLevel="0" collapsed="false">
      <c r="A1453" s="10" t="s">
        <v>3025</v>
      </c>
      <c r="B1453" s="12" t="n">
        <f aca="false">B1452+1</f>
        <v>361</v>
      </c>
      <c r="C1453" s="12" t="s">
        <v>3926</v>
      </c>
      <c r="D1453" s="12" t="n">
        <v>461133</v>
      </c>
      <c r="E1453" s="11" t="s">
        <v>3927</v>
      </c>
      <c r="F1453" s="12" t="n">
        <v>68</v>
      </c>
      <c r="G1453" s="12"/>
      <c r="H1453" s="11" t="s">
        <v>3928</v>
      </c>
    </row>
    <row r="1454" customFormat="false" ht="30" hidden="false" customHeight="true" outlineLevel="0" collapsed="false">
      <c r="A1454" s="10" t="s">
        <v>3025</v>
      </c>
      <c r="B1454" s="12" t="n">
        <f aca="false">B1453+1</f>
        <v>362</v>
      </c>
      <c r="C1454" s="12" t="s">
        <v>579</v>
      </c>
      <c r="D1454" s="12" t="n">
        <v>461108</v>
      </c>
      <c r="E1454" s="11" t="s">
        <v>3929</v>
      </c>
      <c r="F1454" s="12" t="n">
        <v>68</v>
      </c>
      <c r="G1454" s="12"/>
      <c r="H1454" s="11" t="s">
        <v>1014</v>
      </c>
    </row>
    <row r="1455" customFormat="false" ht="30" hidden="false" customHeight="true" outlineLevel="0" collapsed="false">
      <c r="A1455" s="10" t="s">
        <v>3025</v>
      </c>
      <c r="B1455" s="12" t="n">
        <f aca="false">B1454+1</f>
        <v>363</v>
      </c>
      <c r="C1455" s="12" t="s">
        <v>3930</v>
      </c>
      <c r="D1455" s="12" t="n">
        <v>461047</v>
      </c>
      <c r="E1455" s="11" t="s">
        <v>3931</v>
      </c>
      <c r="F1455" s="12" t="n">
        <v>68</v>
      </c>
      <c r="G1455" s="12"/>
      <c r="H1455" s="11" t="s">
        <v>3932</v>
      </c>
    </row>
    <row r="1456" customFormat="false" ht="30" hidden="false" customHeight="true" outlineLevel="0" collapsed="false">
      <c r="A1456" s="10" t="s">
        <v>3025</v>
      </c>
      <c r="B1456" s="12" t="n">
        <f aca="false">B1455+1</f>
        <v>364</v>
      </c>
      <c r="C1456" s="12" t="s">
        <v>3933</v>
      </c>
      <c r="D1456" s="12" t="n">
        <v>460866</v>
      </c>
      <c r="E1456" s="11" t="s">
        <v>3934</v>
      </c>
      <c r="F1456" s="12" t="n">
        <v>68</v>
      </c>
      <c r="G1456" s="12"/>
      <c r="H1456" s="11" t="s">
        <v>1698</v>
      </c>
    </row>
    <row r="1457" customFormat="false" ht="30" hidden="false" customHeight="true" outlineLevel="0" collapsed="false">
      <c r="A1457" s="10" t="s">
        <v>3025</v>
      </c>
      <c r="B1457" s="12" t="n">
        <f aca="false">B1456+1</f>
        <v>365</v>
      </c>
      <c r="C1457" s="12" t="s">
        <v>3935</v>
      </c>
      <c r="D1457" s="12" t="n">
        <v>460837</v>
      </c>
      <c r="E1457" s="11" t="s">
        <v>3936</v>
      </c>
      <c r="F1457" s="12" t="n">
        <v>68</v>
      </c>
      <c r="G1457" s="12"/>
      <c r="H1457" s="11" t="s">
        <v>3162</v>
      </c>
    </row>
    <row r="1458" customFormat="false" ht="30" hidden="false" customHeight="true" outlineLevel="0" collapsed="false">
      <c r="A1458" s="10" t="s">
        <v>3025</v>
      </c>
      <c r="B1458" s="12" t="n">
        <f aca="false">B1457+1</f>
        <v>366</v>
      </c>
      <c r="C1458" s="12" t="s">
        <v>3937</v>
      </c>
      <c r="D1458" s="12" t="n">
        <v>460699</v>
      </c>
      <c r="E1458" s="11" t="s">
        <v>3938</v>
      </c>
      <c r="F1458" s="12" t="n">
        <v>68</v>
      </c>
      <c r="G1458" s="12"/>
      <c r="H1458" s="11" t="s">
        <v>3939</v>
      </c>
    </row>
    <row r="1459" customFormat="false" ht="30" hidden="false" customHeight="true" outlineLevel="0" collapsed="false">
      <c r="A1459" s="10" t="s">
        <v>3025</v>
      </c>
      <c r="B1459" s="12" t="n">
        <f aca="false">B1458+1</f>
        <v>367</v>
      </c>
      <c r="C1459" s="12" t="s">
        <v>3940</v>
      </c>
      <c r="D1459" s="12" t="n">
        <v>460521</v>
      </c>
      <c r="E1459" s="11" t="s">
        <v>3941</v>
      </c>
      <c r="F1459" s="12" t="n">
        <v>68</v>
      </c>
      <c r="G1459" s="12"/>
      <c r="H1459" s="11" t="s">
        <v>3942</v>
      </c>
    </row>
    <row r="1460" customFormat="false" ht="30" hidden="false" customHeight="true" outlineLevel="0" collapsed="false">
      <c r="A1460" s="10" t="s">
        <v>3025</v>
      </c>
      <c r="B1460" s="12" t="n">
        <f aca="false">B1459+1</f>
        <v>368</v>
      </c>
      <c r="C1460" s="12" t="s">
        <v>3943</v>
      </c>
      <c r="D1460" s="12" t="n">
        <v>460351</v>
      </c>
      <c r="E1460" s="11" t="s">
        <v>3944</v>
      </c>
      <c r="F1460" s="12" t="n">
        <v>68</v>
      </c>
      <c r="G1460" s="12"/>
      <c r="H1460" s="11" t="s">
        <v>3945</v>
      </c>
    </row>
    <row r="1461" customFormat="false" ht="30" hidden="false" customHeight="true" outlineLevel="0" collapsed="false">
      <c r="A1461" s="10" t="s">
        <v>3025</v>
      </c>
      <c r="B1461" s="12" t="n">
        <f aca="false">B1460+1</f>
        <v>369</v>
      </c>
      <c r="C1461" s="12" t="s">
        <v>3946</v>
      </c>
      <c r="D1461" s="12" t="n">
        <v>460274</v>
      </c>
      <c r="E1461" s="11" t="s">
        <v>3947</v>
      </c>
      <c r="F1461" s="12" t="n">
        <v>68</v>
      </c>
      <c r="G1461" s="12"/>
      <c r="H1461" s="11" t="s">
        <v>1429</v>
      </c>
    </row>
    <row r="1462" customFormat="false" ht="30" hidden="false" customHeight="true" outlineLevel="0" collapsed="false">
      <c r="A1462" s="10" t="s">
        <v>3025</v>
      </c>
      <c r="B1462" s="12" t="n">
        <f aca="false">B1461+1</f>
        <v>370</v>
      </c>
      <c r="C1462" s="12" t="s">
        <v>3948</v>
      </c>
      <c r="D1462" s="12" t="n">
        <v>460268</v>
      </c>
      <c r="E1462" s="11" t="s">
        <v>3949</v>
      </c>
      <c r="F1462" s="12" t="n">
        <v>68</v>
      </c>
      <c r="G1462" s="12"/>
      <c r="H1462" s="11" t="s">
        <v>3950</v>
      </c>
    </row>
    <row r="1463" customFormat="false" ht="30" hidden="false" customHeight="true" outlineLevel="0" collapsed="false">
      <c r="A1463" s="10" t="s">
        <v>3025</v>
      </c>
      <c r="B1463" s="12" t="n">
        <f aca="false">B1462+1</f>
        <v>371</v>
      </c>
      <c r="C1463" s="12" t="s">
        <v>3951</v>
      </c>
      <c r="D1463" s="12" t="n">
        <v>460191</v>
      </c>
      <c r="E1463" s="11" t="s">
        <v>3952</v>
      </c>
      <c r="F1463" s="12" t="n">
        <v>68</v>
      </c>
      <c r="G1463" s="12"/>
      <c r="H1463" s="11" t="s">
        <v>1180</v>
      </c>
    </row>
    <row r="1464" customFormat="false" ht="30" hidden="false" customHeight="true" outlineLevel="0" collapsed="false">
      <c r="A1464" s="10" t="s">
        <v>3025</v>
      </c>
      <c r="B1464" s="12" t="n">
        <f aca="false">B1463+1</f>
        <v>372</v>
      </c>
      <c r="C1464" s="12" t="s">
        <v>3953</v>
      </c>
      <c r="D1464" s="12" t="n">
        <v>460155</v>
      </c>
      <c r="E1464" s="11" t="s">
        <v>3954</v>
      </c>
      <c r="F1464" s="12" t="n">
        <v>68</v>
      </c>
      <c r="G1464" s="12"/>
      <c r="H1464" s="11" t="s">
        <v>2718</v>
      </c>
    </row>
    <row r="1465" customFormat="false" ht="30" hidden="false" customHeight="true" outlineLevel="0" collapsed="false">
      <c r="A1465" s="10" t="s">
        <v>3025</v>
      </c>
      <c r="B1465" s="12" t="n">
        <f aca="false">B1464+1</f>
        <v>373</v>
      </c>
      <c r="C1465" s="12" t="s">
        <v>1522</v>
      </c>
      <c r="D1465" s="12" t="n">
        <v>460111</v>
      </c>
      <c r="E1465" s="11" t="s">
        <v>3955</v>
      </c>
      <c r="F1465" s="12" t="n">
        <v>68</v>
      </c>
      <c r="G1465" s="12"/>
      <c r="H1465" s="11" t="s">
        <v>3956</v>
      </c>
    </row>
    <row r="1466" customFormat="false" ht="30" hidden="false" customHeight="true" outlineLevel="0" collapsed="false">
      <c r="A1466" s="10" t="s">
        <v>3025</v>
      </c>
      <c r="B1466" s="12" t="n">
        <f aca="false">B1465+1</f>
        <v>374</v>
      </c>
      <c r="C1466" s="12" t="s">
        <v>3957</v>
      </c>
      <c r="D1466" s="12" t="n">
        <v>460062</v>
      </c>
      <c r="E1466" s="11" t="s">
        <v>3958</v>
      </c>
      <c r="F1466" s="12" t="n">
        <v>68</v>
      </c>
      <c r="G1466" s="12"/>
      <c r="H1466" s="11" t="s">
        <v>3959</v>
      </c>
    </row>
    <row r="1467" customFormat="false" ht="30" hidden="false" customHeight="true" outlineLevel="0" collapsed="false">
      <c r="A1467" s="10" t="s">
        <v>3025</v>
      </c>
      <c r="B1467" s="12" t="n">
        <f aca="false">B1466+1</f>
        <v>375</v>
      </c>
      <c r="C1467" s="12" t="s">
        <v>3960</v>
      </c>
      <c r="D1467" s="12" t="n">
        <v>462380</v>
      </c>
      <c r="E1467" s="11" t="s">
        <v>3961</v>
      </c>
      <c r="F1467" s="12" t="n">
        <v>68</v>
      </c>
      <c r="G1467" s="12"/>
      <c r="H1467" s="11" t="s">
        <v>1946</v>
      </c>
    </row>
    <row r="1468" customFormat="false" ht="30" hidden="false" customHeight="true" outlineLevel="0" collapsed="false">
      <c r="A1468" s="10" t="s">
        <v>3025</v>
      </c>
      <c r="B1468" s="12" t="n">
        <f aca="false">B1467+1</f>
        <v>376</v>
      </c>
      <c r="C1468" s="12" t="s">
        <v>3962</v>
      </c>
      <c r="D1468" s="12" t="n">
        <v>462330</v>
      </c>
      <c r="E1468" s="11" t="s">
        <v>3963</v>
      </c>
      <c r="F1468" s="12" t="n">
        <v>68</v>
      </c>
      <c r="G1468" s="12"/>
      <c r="H1468" s="11" t="s">
        <v>2597</v>
      </c>
    </row>
    <row r="1469" customFormat="false" ht="30" hidden="false" customHeight="true" outlineLevel="0" collapsed="false">
      <c r="A1469" s="10" t="s">
        <v>3025</v>
      </c>
      <c r="B1469" s="12" t="n">
        <f aca="false">B1468+1</f>
        <v>377</v>
      </c>
      <c r="C1469" s="12" t="s">
        <v>3964</v>
      </c>
      <c r="D1469" s="12" t="n">
        <v>462233</v>
      </c>
      <c r="E1469" s="11" t="s">
        <v>3965</v>
      </c>
      <c r="F1469" s="12" t="n">
        <v>68</v>
      </c>
      <c r="G1469" s="12"/>
      <c r="H1469" s="11" t="s">
        <v>3767</v>
      </c>
    </row>
    <row r="1470" customFormat="false" ht="30" hidden="false" customHeight="true" outlineLevel="0" collapsed="false">
      <c r="A1470" s="10" t="s">
        <v>3025</v>
      </c>
      <c r="B1470" s="12" t="n">
        <f aca="false">B1469+1</f>
        <v>378</v>
      </c>
      <c r="C1470" s="12" t="s">
        <v>3966</v>
      </c>
      <c r="D1470" s="12" t="n">
        <v>462133</v>
      </c>
      <c r="E1470" s="11" t="s">
        <v>3967</v>
      </c>
      <c r="F1470" s="12" t="n">
        <v>68</v>
      </c>
      <c r="G1470" s="12"/>
      <c r="H1470" s="11" t="s">
        <v>901</v>
      </c>
    </row>
    <row r="1471" customFormat="false" ht="30" hidden="false" customHeight="true" outlineLevel="0" collapsed="false">
      <c r="A1471" s="10" t="s">
        <v>3025</v>
      </c>
      <c r="B1471" s="12" t="n">
        <f aca="false">B1470+1</f>
        <v>379</v>
      </c>
      <c r="C1471" s="12" t="s">
        <v>3968</v>
      </c>
      <c r="D1471" s="12" t="n">
        <v>461578</v>
      </c>
      <c r="E1471" s="11" t="s">
        <v>3969</v>
      </c>
      <c r="F1471" s="12" t="n">
        <v>68</v>
      </c>
      <c r="G1471" s="12"/>
      <c r="H1471" s="11" t="s">
        <v>3970</v>
      </c>
    </row>
    <row r="1472" customFormat="false" ht="30" hidden="false" customHeight="true" outlineLevel="0" collapsed="false">
      <c r="A1472" s="10" t="s">
        <v>3025</v>
      </c>
      <c r="B1472" s="12" t="n">
        <f aca="false">B1471+1</f>
        <v>380</v>
      </c>
      <c r="C1472" s="12" t="s">
        <v>3971</v>
      </c>
      <c r="D1472" s="12" t="n">
        <v>461541</v>
      </c>
      <c r="E1472" s="11" t="s">
        <v>3972</v>
      </c>
      <c r="F1472" s="12" t="n">
        <v>68</v>
      </c>
      <c r="G1472" s="12"/>
      <c r="H1472" s="11" t="s">
        <v>3973</v>
      </c>
    </row>
    <row r="1473" customFormat="false" ht="30" hidden="false" customHeight="true" outlineLevel="0" collapsed="false">
      <c r="A1473" s="10" t="s">
        <v>3025</v>
      </c>
      <c r="B1473" s="12" t="n">
        <f aca="false">B1472+1</f>
        <v>381</v>
      </c>
      <c r="C1473" s="12" t="s">
        <v>3974</v>
      </c>
      <c r="D1473" s="12" t="n">
        <v>461474</v>
      </c>
      <c r="E1473" s="11" t="s">
        <v>3975</v>
      </c>
      <c r="F1473" s="12" t="n">
        <v>68</v>
      </c>
      <c r="G1473" s="12"/>
      <c r="H1473" s="11" t="s">
        <v>259</v>
      </c>
    </row>
    <row r="1474" customFormat="false" ht="30" hidden="false" customHeight="true" outlineLevel="0" collapsed="false">
      <c r="A1474" s="10" t="s">
        <v>3025</v>
      </c>
      <c r="B1474" s="12" t="n">
        <f aca="false">B1473+1</f>
        <v>382</v>
      </c>
      <c r="C1474" s="12" t="s">
        <v>3976</v>
      </c>
      <c r="D1474" s="12" t="n">
        <v>461445</v>
      </c>
      <c r="E1474" s="11" t="s">
        <v>3977</v>
      </c>
      <c r="F1474" s="12" t="n">
        <v>68</v>
      </c>
      <c r="G1474" s="12"/>
      <c r="H1474" s="11" t="s">
        <v>3978</v>
      </c>
    </row>
    <row r="1475" customFormat="false" ht="30" hidden="false" customHeight="true" outlineLevel="0" collapsed="false">
      <c r="A1475" s="10" t="s">
        <v>3025</v>
      </c>
      <c r="B1475" s="12" t="n">
        <f aca="false">B1474+1</f>
        <v>383</v>
      </c>
      <c r="C1475" s="12" t="s">
        <v>3979</v>
      </c>
      <c r="D1475" s="12" t="n">
        <v>461444</v>
      </c>
      <c r="E1475" s="11" t="s">
        <v>3980</v>
      </c>
      <c r="F1475" s="12" t="n">
        <v>68</v>
      </c>
      <c r="G1475" s="12"/>
      <c r="H1475" s="11" t="s">
        <v>3981</v>
      </c>
    </row>
    <row r="1476" customFormat="false" ht="30" hidden="false" customHeight="true" outlineLevel="0" collapsed="false">
      <c r="A1476" s="10" t="s">
        <v>3025</v>
      </c>
      <c r="B1476" s="12" t="n">
        <f aca="false">B1475+1</f>
        <v>384</v>
      </c>
      <c r="C1476" s="12" t="s">
        <v>3982</v>
      </c>
      <c r="D1476" s="12" t="n">
        <v>461418</v>
      </c>
      <c r="E1476" s="11" t="s">
        <v>3983</v>
      </c>
      <c r="F1476" s="12" t="n">
        <v>68</v>
      </c>
      <c r="G1476" s="12"/>
      <c r="H1476" s="11" t="s">
        <v>1215</v>
      </c>
    </row>
    <row r="1477" customFormat="false" ht="30" hidden="false" customHeight="true" outlineLevel="0" collapsed="false">
      <c r="A1477" s="10" t="s">
        <v>3025</v>
      </c>
      <c r="B1477" s="12" t="n">
        <f aca="false">B1476+1</f>
        <v>385</v>
      </c>
      <c r="C1477" s="12" t="s">
        <v>3984</v>
      </c>
      <c r="D1477" s="12" t="n">
        <v>461029</v>
      </c>
      <c r="E1477" s="11" t="s">
        <v>3985</v>
      </c>
      <c r="F1477" s="12" t="n">
        <v>68</v>
      </c>
      <c r="G1477" s="12"/>
      <c r="H1477" s="11" t="s">
        <v>652</v>
      </c>
    </row>
    <row r="1478" customFormat="false" ht="30" hidden="false" customHeight="true" outlineLevel="0" collapsed="false">
      <c r="A1478" s="10" t="s">
        <v>3025</v>
      </c>
      <c r="B1478" s="12" t="n">
        <f aca="false">B1477+1</f>
        <v>386</v>
      </c>
      <c r="C1478" s="12" t="s">
        <v>3986</v>
      </c>
      <c r="D1478" s="12" t="n">
        <v>460999</v>
      </c>
      <c r="E1478" s="11" t="s">
        <v>3987</v>
      </c>
      <c r="F1478" s="12" t="n">
        <v>68</v>
      </c>
      <c r="G1478" s="12"/>
      <c r="H1478" s="11" t="s">
        <v>3988</v>
      </c>
    </row>
    <row r="1479" customFormat="false" ht="30" hidden="false" customHeight="true" outlineLevel="0" collapsed="false">
      <c r="A1479" s="10" t="s">
        <v>3025</v>
      </c>
      <c r="B1479" s="12" t="n">
        <f aca="false">B1478+1</f>
        <v>387</v>
      </c>
      <c r="C1479" s="12" t="s">
        <v>3989</v>
      </c>
      <c r="D1479" s="12" t="n">
        <v>460942</v>
      </c>
      <c r="E1479" s="11" t="s">
        <v>3990</v>
      </c>
      <c r="F1479" s="12" t="n">
        <v>68</v>
      </c>
      <c r="G1479" s="12"/>
      <c r="H1479" s="11" t="s">
        <v>934</v>
      </c>
    </row>
    <row r="1480" customFormat="false" ht="30" hidden="false" customHeight="true" outlineLevel="0" collapsed="false">
      <c r="A1480" s="10" t="s">
        <v>3025</v>
      </c>
      <c r="B1480" s="12" t="n">
        <f aca="false">B1479+1</f>
        <v>388</v>
      </c>
      <c r="C1480" s="12" t="s">
        <v>3991</v>
      </c>
      <c r="D1480" s="12" t="n">
        <v>460903</v>
      </c>
      <c r="E1480" s="11" t="s">
        <v>3992</v>
      </c>
      <c r="F1480" s="12" t="n">
        <v>68</v>
      </c>
      <c r="G1480" s="12"/>
      <c r="H1480" s="11" t="s">
        <v>3993</v>
      </c>
    </row>
    <row r="1481" customFormat="false" ht="30" hidden="false" customHeight="true" outlineLevel="0" collapsed="false">
      <c r="A1481" s="10" t="s">
        <v>3025</v>
      </c>
      <c r="B1481" s="12" t="n">
        <f aca="false">B1480+1</f>
        <v>389</v>
      </c>
      <c r="C1481" s="12" t="s">
        <v>3994</v>
      </c>
      <c r="D1481" s="12" t="n">
        <v>460573</v>
      </c>
      <c r="E1481" s="11" t="s">
        <v>3995</v>
      </c>
      <c r="F1481" s="12" t="n">
        <v>68</v>
      </c>
      <c r="G1481" s="12"/>
      <c r="H1481" s="11" t="s">
        <v>1111</v>
      </c>
    </row>
    <row r="1482" customFormat="false" ht="30" hidden="false" customHeight="true" outlineLevel="0" collapsed="false">
      <c r="A1482" s="10" t="s">
        <v>3025</v>
      </c>
      <c r="B1482" s="12" t="n">
        <f aca="false">B1481+1</f>
        <v>390</v>
      </c>
      <c r="C1482" s="12" t="s">
        <v>3996</v>
      </c>
      <c r="D1482" s="12" t="n">
        <v>462426</v>
      </c>
      <c r="E1482" s="11" t="s">
        <v>3997</v>
      </c>
      <c r="F1482" s="12" t="n">
        <v>67.5</v>
      </c>
      <c r="G1482" s="12"/>
      <c r="H1482" s="11" t="s">
        <v>3998</v>
      </c>
    </row>
    <row r="1483" customFormat="false" ht="30" hidden="false" customHeight="true" outlineLevel="0" collapsed="false">
      <c r="A1483" s="10" t="s">
        <v>3025</v>
      </c>
      <c r="B1483" s="12" t="n">
        <f aca="false">B1482+1</f>
        <v>391</v>
      </c>
      <c r="C1483" s="12" t="s">
        <v>3999</v>
      </c>
      <c r="D1483" s="12" t="n">
        <v>462297</v>
      </c>
      <c r="E1483" s="11" t="s">
        <v>4000</v>
      </c>
      <c r="F1483" s="12" t="n">
        <v>67.5</v>
      </c>
      <c r="G1483" s="12"/>
      <c r="H1483" s="11" t="s">
        <v>3174</v>
      </c>
    </row>
    <row r="1484" customFormat="false" ht="30" hidden="false" customHeight="true" outlineLevel="0" collapsed="false">
      <c r="A1484" s="10" t="s">
        <v>3025</v>
      </c>
      <c r="B1484" s="12" t="n">
        <f aca="false">B1483+1</f>
        <v>392</v>
      </c>
      <c r="C1484" s="12" t="s">
        <v>4001</v>
      </c>
      <c r="D1484" s="12" t="n">
        <v>462092</v>
      </c>
      <c r="E1484" s="11" t="s">
        <v>4002</v>
      </c>
      <c r="F1484" s="12" t="n">
        <v>67.5</v>
      </c>
      <c r="G1484" s="12"/>
      <c r="H1484" s="11" t="s">
        <v>4003</v>
      </c>
    </row>
    <row r="1485" customFormat="false" ht="30" hidden="false" customHeight="true" outlineLevel="0" collapsed="false">
      <c r="A1485" s="10" t="s">
        <v>3025</v>
      </c>
      <c r="B1485" s="12" t="n">
        <f aca="false">B1484+1</f>
        <v>393</v>
      </c>
      <c r="C1485" s="12" t="s">
        <v>4004</v>
      </c>
      <c r="D1485" s="12" t="n">
        <v>461964</v>
      </c>
      <c r="E1485" s="11" t="s">
        <v>4005</v>
      </c>
      <c r="F1485" s="12" t="n">
        <v>67.5</v>
      </c>
      <c r="G1485" s="12"/>
      <c r="H1485" s="11" t="s">
        <v>4006</v>
      </c>
    </row>
    <row r="1486" customFormat="false" ht="30" hidden="false" customHeight="true" outlineLevel="0" collapsed="false">
      <c r="A1486" s="10" t="s">
        <v>3025</v>
      </c>
      <c r="B1486" s="12" t="n">
        <f aca="false">B1485+1</f>
        <v>394</v>
      </c>
      <c r="C1486" s="12" t="s">
        <v>4007</v>
      </c>
      <c r="D1486" s="12" t="n">
        <v>461379</v>
      </c>
      <c r="E1486" s="11" t="s">
        <v>4008</v>
      </c>
      <c r="F1486" s="12" t="n">
        <v>67.5</v>
      </c>
      <c r="G1486" s="12"/>
      <c r="H1486" s="11" t="s">
        <v>1360</v>
      </c>
    </row>
    <row r="1487" customFormat="false" ht="30" hidden="false" customHeight="true" outlineLevel="0" collapsed="false">
      <c r="A1487" s="10" t="s">
        <v>3025</v>
      </c>
      <c r="B1487" s="12" t="n">
        <f aca="false">B1486+1</f>
        <v>395</v>
      </c>
      <c r="C1487" s="12" t="s">
        <v>3917</v>
      </c>
      <c r="D1487" s="12" t="n">
        <v>461222</v>
      </c>
      <c r="E1487" s="11" t="s">
        <v>4009</v>
      </c>
      <c r="F1487" s="12" t="n">
        <v>67.5</v>
      </c>
      <c r="G1487" s="12"/>
      <c r="H1487" s="11" t="s">
        <v>4010</v>
      </c>
    </row>
    <row r="1488" customFormat="false" ht="30" hidden="false" customHeight="true" outlineLevel="0" collapsed="false">
      <c r="A1488" s="10" t="s">
        <v>3025</v>
      </c>
      <c r="B1488" s="12" t="n">
        <f aca="false">B1487+1</f>
        <v>396</v>
      </c>
      <c r="C1488" s="12" t="s">
        <v>4011</v>
      </c>
      <c r="D1488" s="12" t="n">
        <v>460822</v>
      </c>
      <c r="E1488" s="11" t="s">
        <v>4012</v>
      </c>
      <c r="F1488" s="12" t="n">
        <v>67.5</v>
      </c>
      <c r="G1488" s="12"/>
      <c r="H1488" s="11" t="s">
        <v>864</v>
      </c>
    </row>
    <row r="1489" customFormat="false" ht="30" hidden="false" customHeight="true" outlineLevel="0" collapsed="false">
      <c r="A1489" s="10" t="s">
        <v>3025</v>
      </c>
      <c r="B1489" s="12" t="n">
        <f aca="false">B1488+1</f>
        <v>397</v>
      </c>
      <c r="C1489" s="12" t="s">
        <v>4013</v>
      </c>
      <c r="D1489" s="12" t="n">
        <v>460714</v>
      </c>
      <c r="E1489" s="11" t="s">
        <v>4014</v>
      </c>
      <c r="F1489" s="12" t="n">
        <v>67.5</v>
      </c>
      <c r="G1489" s="12"/>
      <c r="H1489" s="11" t="s">
        <v>3607</v>
      </c>
    </row>
    <row r="1490" customFormat="false" ht="30" hidden="false" customHeight="true" outlineLevel="0" collapsed="false">
      <c r="A1490" s="10" t="s">
        <v>3025</v>
      </c>
      <c r="B1490" s="12" t="n">
        <f aca="false">B1489+1</f>
        <v>398</v>
      </c>
      <c r="C1490" s="12" t="s">
        <v>4015</v>
      </c>
      <c r="D1490" s="12" t="n">
        <v>460525</v>
      </c>
      <c r="E1490" s="11" t="s">
        <v>4016</v>
      </c>
      <c r="F1490" s="12" t="n">
        <v>67.5</v>
      </c>
      <c r="G1490" s="12"/>
      <c r="H1490" s="11" t="s">
        <v>4017</v>
      </c>
    </row>
    <row r="1491" customFormat="false" ht="30" hidden="false" customHeight="true" outlineLevel="0" collapsed="false">
      <c r="A1491" s="10" t="s">
        <v>3025</v>
      </c>
      <c r="B1491" s="12" t="n">
        <f aca="false">B1490+1</f>
        <v>399</v>
      </c>
      <c r="C1491" s="12" t="s">
        <v>918</v>
      </c>
      <c r="D1491" s="12" t="n">
        <v>460504</v>
      </c>
      <c r="E1491" s="11" t="s">
        <v>4018</v>
      </c>
      <c r="F1491" s="12" t="n">
        <v>67.5</v>
      </c>
      <c r="G1491" s="12"/>
      <c r="H1491" s="11" t="s">
        <v>4019</v>
      </c>
    </row>
    <row r="1492" customFormat="false" ht="30" hidden="false" customHeight="true" outlineLevel="0" collapsed="false">
      <c r="A1492" s="10" t="s">
        <v>3025</v>
      </c>
      <c r="B1492" s="12" t="n">
        <f aca="false">B1491+1</f>
        <v>400</v>
      </c>
      <c r="C1492" s="12" t="s">
        <v>4020</v>
      </c>
      <c r="D1492" s="12" t="n">
        <v>460487</v>
      </c>
      <c r="E1492" s="11" t="s">
        <v>4021</v>
      </c>
      <c r="F1492" s="12" t="n">
        <v>67.5</v>
      </c>
      <c r="G1492" s="12"/>
      <c r="H1492" s="11" t="s">
        <v>4022</v>
      </c>
    </row>
    <row r="1493" customFormat="false" ht="30" hidden="false" customHeight="true" outlineLevel="0" collapsed="false">
      <c r="A1493" s="10" t="s">
        <v>3025</v>
      </c>
      <c r="B1493" s="12" t="n">
        <f aca="false">B1492+1</f>
        <v>401</v>
      </c>
      <c r="C1493" s="12" t="s">
        <v>4023</v>
      </c>
      <c r="D1493" s="12" t="n">
        <v>460438</v>
      </c>
      <c r="E1493" s="11" t="s">
        <v>4024</v>
      </c>
      <c r="F1493" s="12" t="n">
        <v>67.5</v>
      </c>
      <c r="G1493" s="12"/>
      <c r="H1493" s="11" t="s">
        <v>1401</v>
      </c>
    </row>
    <row r="1494" customFormat="false" ht="30" hidden="false" customHeight="true" outlineLevel="0" collapsed="false">
      <c r="A1494" s="10" t="s">
        <v>3025</v>
      </c>
      <c r="B1494" s="12" t="n">
        <f aca="false">B1493+1</f>
        <v>402</v>
      </c>
      <c r="C1494" s="12" t="s">
        <v>4025</v>
      </c>
      <c r="D1494" s="12" t="n">
        <v>460437</v>
      </c>
      <c r="E1494" s="11" t="s">
        <v>4026</v>
      </c>
      <c r="F1494" s="12" t="n">
        <v>67.5</v>
      </c>
      <c r="G1494" s="12"/>
      <c r="H1494" s="11" t="s">
        <v>1715</v>
      </c>
    </row>
    <row r="1495" customFormat="false" ht="30" hidden="false" customHeight="true" outlineLevel="0" collapsed="false">
      <c r="A1495" s="10" t="s">
        <v>3025</v>
      </c>
      <c r="B1495" s="12" t="n">
        <f aca="false">B1494+1</f>
        <v>403</v>
      </c>
      <c r="C1495" s="12" t="s">
        <v>4027</v>
      </c>
      <c r="D1495" s="12" t="n">
        <v>460065</v>
      </c>
      <c r="E1495" s="11" t="s">
        <v>4028</v>
      </c>
      <c r="F1495" s="12" t="n">
        <v>67.5</v>
      </c>
      <c r="G1495" s="12"/>
      <c r="H1495" s="11" t="s">
        <v>4029</v>
      </c>
    </row>
    <row r="1496" customFormat="false" ht="30" hidden="false" customHeight="true" outlineLevel="0" collapsed="false">
      <c r="A1496" s="10" t="s">
        <v>3025</v>
      </c>
      <c r="B1496" s="12" t="n">
        <f aca="false">B1495+1</f>
        <v>404</v>
      </c>
      <c r="C1496" s="12" t="s">
        <v>4030</v>
      </c>
      <c r="D1496" s="12" t="n">
        <v>460030</v>
      </c>
      <c r="E1496" s="11" t="s">
        <v>4031</v>
      </c>
      <c r="F1496" s="12" t="n">
        <v>67.5</v>
      </c>
      <c r="G1496" s="12"/>
      <c r="H1496" s="11" t="s">
        <v>4032</v>
      </c>
    </row>
    <row r="1497" customFormat="false" ht="30" hidden="false" customHeight="true" outlineLevel="0" collapsed="false">
      <c r="A1497" s="10" t="s">
        <v>3025</v>
      </c>
      <c r="B1497" s="12" t="n">
        <f aca="false">B1496+1</f>
        <v>405</v>
      </c>
      <c r="C1497" s="12" t="s">
        <v>4033</v>
      </c>
      <c r="D1497" s="12" t="n">
        <v>462358</v>
      </c>
      <c r="E1497" s="11" t="s">
        <v>4034</v>
      </c>
      <c r="F1497" s="12" t="n">
        <v>67.5</v>
      </c>
      <c r="G1497" s="12"/>
      <c r="H1497" s="11" t="s">
        <v>235</v>
      </c>
    </row>
    <row r="1498" customFormat="false" ht="30" hidden="false" customHeight="true" outlineLevel="0" collapsed="false">
      <c r="A1498" s="10" t="s">
        <v>3025</v>
      </c>
      <c r="B1498" s="12" t="n">
        <f aca="false">B1497+1</f>
        <v>406</v>
      </c>
      <c r="C1498" s="12" t="s">
        <v>4035</v>
      </c>
      <c r="D1498" s="12" t="n">
        <v>462201</v>
      </c>
      <c r="E1498" s="11" t="s">
        <v>4036</v>
      </c>
      <c r="F1498" s="12" t="n">
        <v>67.5</v>
      </c>
      <c r="G1498" s="12"/>
      <c r="H1498" s="11" t="s">
        <v>4037</v>
      </c>
    </row>
    <row r="1499" customFormat="false" ht="30" hidden="false" customHeight="true" outlineLevel="0" collapsed="false">
      <c r="A1499" s="10" t="s">
        <v>3025</v>
      </c>
      <c r="B1499" s="12" t="n">
        <f aca="false">B1498+1</f>
        <v>407</v>
      </c>
      <c r="C1499" s="12" t="s">
        <v>4038</v>
      </c>
      <c r="D1499" s="12" t="n">
        <v>462192</v>
      </c>
      <c r="E1499" s="11" t="s">
        <v>4039</v>
      </c>
      <c r="F1499" s="12" t="n">
        <v>67.5</v>
      </c>
      <c r="G1499" s="12"/>
      <c r="H1499" s="11" t="s">
        <v>4040</v>
      </c>
    </row>
    <row r="1500" customFormat="false" ht="30" hidden="false" customHeight="true" outlineLevel="0" collapsed="false">
      <c r="A1500" s="10" t="s">
        <v>3025</v>
      </c>
      <c r="B1500" s="12" t="n">
        <f aca="false">B1499+1</f>
        <v>408</v>
      </c>
      <c r="C1500" s="12" t="s">
        <v>4041</v>
      </c>
      <c r="D1500" s="12" t="n">
        <v>461828</v>
      </c>
      <c r="E1500" s="11" t="s">
        <v>4042</v>
      </c>
      <c r="F1500" s="12" t="n">
        <v>67.5</v>
      </c>
      <c r="G1500" s="12"/>
      <c r="H1500" s="11" t="s">
        <v>4043</v>
      </c>
    </row>
    <row r="1501" customFormat="false" ht="30" hidden="false" customHeight="true" outlineLevel="0" collapsed="false">
      <c r="A1501" s="10" t="s">
        <v>3025</v>
      </c>
      <c r="B1501" s="12" t="n">
        <f aca="false">B1500+1</f>
        <v>409</v>
      </c>
      <c r="C1501" s="12" t="s">
        <v>4044</v>
      </c>
      <c r="D1501" s="12" t="n">
        <v>461748</v>
      </c>
      <c r="E1501" s="11" t="s">
        <v>4045</v>
      </c>
      <c r="F1501" s="12" t="n">
        <v>67.5</v>
      </c>
      <c r="G1501" s="12"/>
      <c r="H1501" s="11" t="s">
        <v>4046</v>
      </c>
    </row>
    <row r="1502" customFormat="false" ht="30" hidden="false" customHeight="true" outlineLevel="0" collapsed="false">
      <c r="A1502" s="10" t="s">
        <v>3025</v>
      </c>
      <c r="B1502" s="12" t="n">
        <f aca="false">B1501+1</f>
        <v>410</v>
      </c>
      <c r="C1502" s="12" t="s">
        <v>4047</v>
      </c>
      <c r="D1502" s="12" t="n">
        <v>461715</v>
      </c>
      <c r="E1502" s="11" t="s">
        <v>4048</v>
      </c>
      <c r="F1502" s="12" t="n">
        <v>67.5</v>
      </c>
      <c r="G1502" s="12"/>
      <c r="H1502" s="11" t="s">
        <v>163</v>
      </c>
    </row>
    <row r="1503" customFormat="false" ht="30" hidden="false" customHeight="true" outlineLevel="0" collapsed="false">
      <c r="A1503" s="10" t="s">
        <v>3025</v>
      </c>
      <c r="B1503" s="12" t="n">
        <f aca="false">B1502+1</f>
        <v>411</v>
      </c>
      <c r="C1503" s="12" t="s">
        <v>4049</v>
      </c>
      <c r="D1503" s="12" t="n">
        <v>461593</v>
      </c>
      <c r="E1503" s="11" t="s">
        <v>4050</v>
      </c>
      <c r="F1503" s="12" t="n">
        <v>67.5</v>
      </c>
      <c r="G1503" s="12"/>
      <c r="H1503" s="11" t="s">
        <v>4051</v>
      </c>
    </row>
    <row r="1504" customFormat="false" ht="30" hidden="false" customHeight="true" outlineLevel="0" collapsed="false">
      <c r="A1504" s="10" t="s">
        <v>3025</v>
      </c>
      <c r="B1504" s="12" t="n">
        <f aca="false">B1503+1</f>
        <v>412</v>
      </c>
      <c r="C1504" s="12" t="s">
        <v>3605</v>
      </c>
      <c r="D1504" s="12" t="n">
        <v>461455</v>
      </c>
      <c r="E1504" s="11" t="s">
        <v>4052</v>
      </c>
      <c r="F1504" s="12" t="n">
        <v>67.5</v>
      </c>
      <c r="G1504" s="12"/>
      <c r="H1504" s="11" t="s">
        <v>1817</v>
      </c>
    </row>
    <row r="1505" customFormat="false" ht="30" hidden="false" customHeight="true" outlineLevel="0" collapsed="false">
      <c r="A1505" s="10" t="s">
        <v>3025</v>
      </c>
      <c r="B1505" s="12" t="n">
        <f aca="false">B1504+1</f>
        <v>413</v>
      </c>
      <c r="C1505" s="12" t="s">
        <v>4053</v>
      </c>
      <c r="D1505" s="12" t="n">
        <v>461272</v>
      </c>
      <c r="E1505" s="11" t="s">
        <v>4054</v>
      </c>
      <c r="F1505" s="12" t="n">
        <v>67.5</v>
      </c>
      <c r="G1505" s="12"/>
      <c r="H1505" s="11" t="s">
        <v>1088</v>
      </c>
    </row>
    <row r="1506" customFormat="false" ht="30" hidden="false" customHeight="true" outlineLevel="0" collapsed="false">
      <c r="A1506" s="10" t="s">
        <v>3025</v>
      </c>
      <c r="B1506" s="12" t="n">
        <f aca="false">B1505+1</f>
        <v>414</v>
      </c>
      <c r="C1506" s="12" t="s">
        <v>4055</v>
      </c>
      <c r="D1506" s="12" t="n">
        <v>461249</v>
      </c>
      <c r="E1506" s="11" t="s">
        <v>4056</v>
      </c>
      <c r="F1506" s="12" t="n">
        <v>67.5</v>
      </c>
      <c r="G1506" s="12"/>
      <c r="H1506" s="11" t="s">
        <v>1262</v>
      </c>
    </row>
    <row r="1507" customFormat="false" ht="30" hidden="false" customHeight="true" outlineLevel="0" collapsed="false">
      <c r="A1507" s="10" t="s">
        <v>3025</v>
      </c>
      <c r="B1507" s="12" t="n">
        <f aca="false">B1506+1</f>
        <v>415</v>
      </c>
      <c r="C1507" s="12" t="s">
        <v>4057</v>
      </c>
      <c r="D1507" s="12" t="n">
        <v>461144</v>
      </c>
      <c r="E1507" s="11" t="s">
        <v>4058</v>
      </c>
      <c r="F1507" s="12" t="n">
        <v>67.5</v>
      </c>
      <c r="G1507" s="12"/>
      <c r="H1507" s="11" t="s">
        <v>2268</v>
      </c>
    </row>
    <row r="1508" customFormat="false" ht="30" hidden="false" customHeight="true" outlineLevel="0" collapsed="false">
      <c r="A1508" s="10" t="s">
        <v>3025</v>
      </c>
      <c r="B1508" s="12" t="n">
        <f aca="false">B1507+1</f>
        <v>416</v>
      </c>
      <c r="C1508" s="12" t="s">
        <v>4059</v>
      </c>
      <c r="D1508" s="12" t="n">
        <v>461141</v>
      </c>
      <c r="E1508" s="11" t="s">
        <v>4060</v>
      </c>
      <c r="F1508" s="12" t="n">
        <v>67.5</v>
      </c>
      <c r="G1508" s="12"/>
      <c r="H1508" s="11" t="s">
        <v>4061</v>
      </c>
    </row>
    <row r="1509" customFormat="false" ht="30" hidden="false" customHeight="true" outlineLevel="0" collapsed="false">
      <c r="A1509" s="10" t="s">
        <v>3025</v>
      </c>
      <c r="B1509" s="12" t="n">
        <f aca="false">B1508+1</f>
        <v>417</v>
      </c>
      <c r="C1509" s="12" t="s">
        <v>4062</v>
      </c>
      <c r="D1509" s="12" t="n">
        <v>460994</v>
      </c>
      <c r="E1509" s="11" t="s">
        <v>4063</v>
      </c>
      <c r="F1509" s="12" t="n">
        <v>67.5</v>
      </c>
      <c r="G1509" s="12"/>
      <c r="H1509" s="11" t="s">
        <v>4064</v>
      </c>
    </row>
    <row r="1510" customFormat="false" ht="30" hidden="false" customHeight="true" outlineLevel="0" collapsed="false">
      <c r="A1510" s="10" t="s">
        <v>3025</v>
      </c>
      <c r="B1510" s="12" t="n">
        <f aca="false">B1509+1</f>
        <v>418</v>
      </c>
      <c r="C1510" s="12" t="s">
        <v>4065</v>
      </c>
      <c r="D1510" s="12" t="n">
        <v>460944</v>
      </c>
      <c r="E1510" s="11" t="s">
        <v>4066</v>
      </c>
      <c r="F1510" s="12" t="n">
        <v>67.5</v>
      </c>
      <c r="G1510" s="12"/>
      <c r="H1510" s="11" t="s">
        <v>4067</v>
      </c>
    </row>
    <row r="1511" customFormat="false" ht="30" hidden="false" customHeight="true" outlineLevel="0" collapsed="false">
      <c r="A1511" s="10" t="s">
        <v>3025</v>
      </c>
      <c r="B1511" s="12" t="n">
        <f aca="false">B1510+1</f>
        <v>419</v>
      </c>
      <c r="C1511" s="12" t="s">
        <v>4068</v>
      </c>
      <c r="D1511" s="12" t="n">
        <v>460569</v>
      </c>
      <c r="E1511" s="11" t="s">
        <v>4069</v>
      </c>
      <c r="F1511" s="12" t="n">
        <v>67.5</v>
      </c>
      <c r="G1511" s="12"/>
      <c r="H1511" s="11" t="s">
        <v>2315</v>
      </c>
    </row>
    <row r="1512" customFormat="false" ht="30" hidden="false" customHeight="true" outlineLevel="0" collapsed="false">
      <c r="A1512" s="10" t="s">
        <v>3025</v>
      </c>
      <c r="B1512" s="12" t="n">
        <f aca="false">B1511+1</f>
        <v>420</v>
      </c>
      <c r="C1512" s="12" t="s">
        <v>4070</v>
      </c>
      <c r="D1512" s="12" t="n">
        <v>460458</v>
      </c>
      <c r="E1512" s="11" t="s">
        <v>4071</v>
      </c>
      <c r="F1512" s="12" t="n">
        <v>67.5</v>
      </c>
      <c r="G1512" s="12"/>
      <c r="H1512" s="11" t="s">
        <v>4072</v>
      </c>
    </row>
    <row r="1513" customFormat="false" ht="30" hidden="false" customHeight="true" outlineLevel="0" collapsed="false">
      <c r="A1513" s="10" t="s">
        <v>3025</v>
      </c>
      <c r="B1513" s="12" t="n">
        <f aca="false">B1512+1</f>
        <v>421</v>
      </c>
      <c r="C1513" s="12" t="s">
        <v>4073</v>
      </c>
      <c r="D1513" s="12" t="n">
        <v>462314</v>
      </c>
      <c r="E1513" s="11" t="s">
        <v>4074</v>
      </c>
      <c r="F1513" s="12" t="n">
        <v>67</v>
      </c>
      <c r="G1513" s="12"/>
      <c r="H1513" s="11" t="s">
        <v>1044</v>
      </c>
    </row>
    <row r="1514" customFormat="false" ht="30" hidden="false" customHeight="true" outlineLevel="0" collapsed="false">
      <c r="A1514" s="10" t="s">
        <v>3025</v>
      </c>
      <c r="B1514" s="12" t="n">
        <f aca="false">B1513+1</f>
        <v>422</v>
      </c>
      <c r="C1514" s="12" t="s">
        <v>4075</v>
      </c>
      <c r="D1514" s="12" t="n">
        <v>462099</v>
      </c>
      <c r="E1514" s="11" t="s">
        <v>4076</v>
      </c>
      <c r="F1514" s="12" t="n">
        <v>67</v>
      </c>
      <c r="G1514" s="12"/>
      <c r="H1514" s="11" t="s">
        <v>4077</v>
      </c>
    </row>
    <row r="1515" customFormat="false" ht="30" hidden="false" customHeight="true" outlineLevel="0" collapsed="false">
      <c r="A1515" s="10" t="s">
        <v>3025</v>
      </c>
      <c r="B1515" s="12" t="n">
        <f aca="false">B1514+1</f>
        <v>423</v>
      </c>
      <c r="C1515" s="12" t="s">
        <v>4078</v>
      </c>
      <c r="D1515" s="12" t="n">
        <v>462094</v>
      </c>
      <c r="E1515" s="11" t="s">
        <v>4079</v>
      </c>
      <c r="F1515" s="12" t="n">
        <v>67</v>
      </c>
      <c r="G1515" s="12"/>
      <c r="H1515" s="11" t="s">
        <v>4080</v>
      </c>
    </row>
    <row r="1516" customFormat="false" ht="30" hidden="false" customHeight="true" outlineLevel="0" collapsed="false">
      <c r="A1516" s="10" t="s">
        <v>3025</v>
      </c>
      <c r="B1516" s="12" t="n">
        <f aca="false">B1515+1</f>
        <v>424</v>
      </c>
      <c r="C1516" s="12" t="s">
        <v>4081</v>
      </c>
      <c r="D1516" s="12" t="n">
        <v>462077</v>
      </c>
      <c r="E1516" s="11" t="s">
        <v>4082</v>
      </c>
      <c r="F1516" s="12" t="n">
        <v>67</v>
      </c>
      <c r="G1516" s="12"/>
      <c r="H1516" s="11" t="s">
        <v>116</v>
      </c>
    </row>
    <row r="1517" customFormat="false" ht="30" hidden="false" customHeight="true" outlineLevel="0" collapsed="false">
      <c r="A1517" s="10" t="s">
        <v>3025</v>
      </c>
      <c r="B1517" s="12" t="n">
        <f aca="false">B1516+1</f>
        <v>425</v>
      </c>
      <c r="C1517" s="12" t="s">
        <v>4083</v>
      </c>
      <c r="D1517" s="12" t="n">
        <v>462008</v>
      </c>
      <c r="E1517" s="11" t="s">
        <v>4084</v>
      </c>
      <c r="F1517" s="12" t="n">
        <v>67</v>
      </c>
      <c r="G1517" s="12"/>
      <c r="H1517" s="11" t="s">
        <v>218</v>
      </c>
    </row>
    <row r="1518" customFormat="false" ht="30" hidden="false" customHeight="true" outlineLevel="0" collapsed="false">
      <c r="A1518" s="10" t="s">
        <v>3025</v>
      </c>
      <c r="B1518" s="12" t="n">
        <f aca="false">B1517+1</f>
        <v>426</v>
      </c>
      <c r="C1518" s="12" t="s">
        <v>4085</v>
      </c>
      <c r="D1518" s="12" t="n">
        <v>461752</v>
      </c>
      <c r="E1518" s="11" t="s">
        <v>4086</v>
      </c>
      <c r="F1518" s="12" t="n">
        <v>67</v>
      </c>
      <c r="G1518" s="12"/>
      <c r="H1518" s="11" t="s">
        <v>4087</v>
      </c>
    </row>
    <row r="1519" customFormat="false" ht="30" hidden="false" customHeight="true" outlineLevel="0" collapsed="false">
      <c r="A1519" s="10" t="s">
        <v>3025</v>
      </c>
      <c r="B1519" s="12" t="n">
        <f aca="false">B1518+1</f>
        <v>427</v>
      </c>
      <c r="C1519" s="12" t="s">
        <v>4088</v>
      </c>
      <c r="D1519" s="12" t="n">
        <v>461653</v>
      </c>
      <c r="E1519" s="11" t="s">
        <v>4089</v>
      </c>
      <c r="F1519" s="12" t="n">
        <v>67</v>
      </c>
      <c r="G1519" s="12"/>
      <c r="H1519" s="11" t="s">
        <v>4090</v>
      </c>
    </row>
    <row r="1520" customFormat="false" ht="30" hidden="false" customHeight="true" outlineLevel="0" collapsed="false">
      <c r="A1520" s="10" t="s">
        <v>3025</v>
      </c>
      <c r="B1520" s="12" t="n">
        <f aca="false">B1519+1</f>
        <v>428</v>
      </c>
      <c r="C1520" s="12" t="s">
        <v>2101</v>
      </c>
      <c r="D1520" s="12" t="n">
        <v>460758</v>
      </c>
      <c r="E1520" s="11" t="s">
        <v>4091</v>
      </c>
      <c r="F1520" s="12" t="n">
        <v>67</v>
      </c>
      <c r="G1520" s="12"/>
      <c r="H1520" s="11" t="s">
        <v>797</v>
      </c>
    </row>
    <row r="1521" customFormat="false" ht="30" hidden="false" customHeight="true" outlineLevel="0" collapsed="false">
      <c r="A1521" s="10" t="s">
        <v>3025</v>
      </c>
      <c r="B1521" s="12" t="n">
        <f aca="false">B1520+1</f>
        <v>429</v>
      </c>
      <c r="C1521" s="12" t="s">
        <v>4092</v>
      </c>
      <c r="D1521" s="12" t="n">
        <v>460751</v>
      </c>
      <c r="E1521" s="11" t="s">
        <v>4093</v>
      </c>
      <c r="F1521" s="12" t="n">
        <v>67</v>
      </c>
      <c r="G1521" s="12"/>
      <c r="H1521" s="11" t="s">
        <v>302</v>
      </c>
    </row>
    <row r="1522" customFormat="false" ht="30" hidden="false" customHeight="true" outlineLevel="0" collapsed="false">
      <c r="A1522" s="10" t="s">
        <v>3025</v>
      </c>
      <c r="B1522" s="12" t="n">
        <f aca="false">B1521+1</f>
        <v>430</v>
      </c>
      <c r="C1522" s="12" t="s">
        <v>4094</v>
      </c>
      <c r="D1522" s="12" t="n">
        <v>460710</v>
      </c>
      <c r="E1522" s="11" t="s">
        <v>4095</v>
      </c>
      <c r="F1522" s="12" t="n">
        <v>67</v>
      </c>
      <c r="G1522" s="12"/>
      <c r="H1522" s="11" t="s">
        <v>2801</v>
      </c>
    </row>
    <row r="1523" customFormat="false" ht="30" hidden="false" customHeight="true" outlineLevel="0" collapsed="false">
      <c r="A1523" s="10" t="s">
        <v>3025</v>
      </c>
      <c r="B1523" s="12" t="n">
        <f aca="false">B1522+1</f>
        <v>431</v>
      </c>
      <c r="C1523" s="12" t="s">
        <v>4096</v>
      </c>
      <c r="D1523" s="12" t="n">
        <v>460620</v>
      </c>
      <c r="E1523" s="11" t="s">
        <v>4097</v>
      </c>
      <c r="F1523" s="12" t="n">
        <v>67</v>
      </c>
      <c r="G1523" s="12"/>
      <c r="H1523" s="11" t="s">
        <v>4098</v>
      </c>
    </row>
    <row r="1524" customFormat="false" ht="30" hidden="false" customHeight="true" outlineLevel="0" collapsed="false">
      <c r="A1524" s="10" t="s">
        <v>3025</v>
      </c>
      <c r="B1524" s="12" t="n">
        <f aca="false">B1523+1</f>
        <v>432</v>
      </c>
      <c r="C1524" s="12" t="s">
        <v>4099</v>
      </c>
      <c r="D1524" s="12" t="n">
        <v>460538</v>
      </c>
      <c r="E1524" s="11" t="s">
        <v>4100</v>
      </c>
      <c r="F1524" s="12" t="n">
        <v>67</v>
      </c>
      <c r="G1524" s="12"/>
      <c r="H1524" s="11" t="s">
        <v>4101</v>
      </c>
    </row>
    <row r="1525" customFormat="false" ht="30" hidden="false" customHeight="true" outlineLevel="0" collapsed="false">
      <c r="A1525" s="10" t="s">
        <v>3025</v>
      </c>
      <c r="B1525" s="12" t="n">
        <f aca="false">B1524+1</f>
        <v>433</v>
      </c>
      <c r="C1525" s="12" t="s">
        <v>4102</v>
      </c>
      <c r="D1525" s="12" t="n">
        <v>460383</v>
      </c>
      <c r="E1525" s="11" t="s">
        <v>4103</v>
      </c>
      <c r="F1525" s="12" t="n">
        <v>67</v>
      </c>
      <c r="G1525" s="12"/>
      <c r="H1525" s="11" t="s">
        <v>4104</v>
      </c>
    </row>
    <row r="1526" customFormat="false" ht="30" hidden="false" customHeight="true" outlineLevel="0" collapsed="false">
      <c r="A1526" s="10" t="s">
        <v>3025</v>
      </c>
      <c r="B1526" s="12" t="n">
        <f aca="false">B1525+1</f>
        <v>434</v>
      </c>
      <c r="C1526" s="12" t="s">
        <v>4105</v>
      </c>
      <c r="D1526" s="12" t="n">
        <v>460085</v>
      </c>
      <c r="E1526" s="11" t="s">
        <v>4106</v>
      </c>
      <c r="F1526" s="12" t="n">
        <v>67</v>
      </c>
      <c r="G1526" s="12"/>
      <c r="H1526" s="11" t="s">
        <v>4107</v>
      </c>
    </row>
    <row r="1527" customFormat="false" ht="30" hidden="false" customHeight="true" outlineLevel="0" collapsed="false">
      <c r="A1527" s="10" t="s">
        <v>3025</v>
      </c>
      <c r="B1527" s="12" t="n">
        <f aca="false">B1526+1</f>
        <v>435</v>
      </c>
      <c r="C1527" s="12" t="s">
        <v>4108</v>
      </c>
      <c r="D1527" s="12" t="n">
        <v>460080</v>
      </c>
      <c r="E1527" s="11" t="s">
        <v>4109</v>
      </c>
      <c r="F1527" s="12" t="n">
        <v>67</v>
      </c>
      <c r="G1527" s="12"/>
      <c r="H1527" s="11" t="s">
        <v>364</v>
      </c>
    </row>
    <row r="1528" customFormat="false" ht="30" hidden="false" customHeight="true" outlineLevel="0" collapsed="false">
      <c r="A1528" s="10" t="s">
        <v>3025</v>
      </c>
      <c r="B1528" s="12" t="n">
        <f aca="false">B1527+1</f>
        <v>436</v>
      </c>
      <c r="C1528" s="12" t="s">
        <v>2427</v>
      </c>
      <c r="D1528" s="12" t="n">
        <v>460043</v>
      </c>
      <c r="E1528" s="11" t="s">
        <v>4110</v>
      </c>
      <c r="F1528" s="12" t="n">
        <v>67</v>
      </c>
      <c r="G1528" s="12"/>
      <c r="H1528" s="11" t="s">
        <v>2192</v>
      </c>
    </row>
    <row r="1529" customFormat="false" ht="30" hidden="false" customHeight="true" outlineLevel="0" collapsed="false">
      <c r="A1529" s="10" t="s">
        <v>3025</v>
      </c>
      <c r="B1529" s="12" t="n">
        <f aca="false">B1528+1</f>
        <v>437</v>
      </c>
      <c r="C1529" s="12" t="s">
        <v>4111</v>
      </c>
      <c r="D1529" s="12" t="n">
        <v>462338</v>
      </c>
      <c r="E1529" s="11" t="s">
        <v>4112</v>
      </c>
      <c r="F1529" s="12" t="n">
        <v>67</v>
      </c>
      <c r="G1529" s="12"/>
      <c r="H1529" s="11" t="s">
        <v>163</v>
      </c>
    </row>
    <row r="1530" customFormat="false" ht="30" hidden="false" customHeight="true" outlineLevel="0" collapsed="false">
      <c r="A1530" s="10" t="s">
        <v>3025</v>
      </c>
      <c r="B1530" s="12" t="n">
        <f aca="false">B1529+1</f>
        <v>438</v>
      </c>
      <c r="C1530" s="12" t="s">
        <v>4113</v>
      </c>
      <c r="D1530" s="12" t="n">
        <v>462244</v>
      </c>
      <c r="E1530" s="11" t="s">
        <v>4114</v>
      </c>
      <c r="F1530" s="12" t="n">
        <v>67</v>
      </c>
      <c r="G1530" s="12"/>
      <c r="H1530" s="11" t="s">
        <v>2214</v>
      </c>
    </row>
    <row r="1531" customFormat="false" ht="30" hidden="false" customHeight="true" outlineLevel="0" collapsed="false">
      <c r="A1531" s="10" t="s">
        <v>3025</v>
      </c>
      <c r="B1531" s="12" t="n">
        <f aca="false">B1530+1</f>
        <v>439</v>
      </c>
      <c r="C1531" s="12" t="s">
        <v>4115</v>
      </c>
      <c r="D1531" s="12" t="n">
        <v>461837</v>
      </c>
      <c r="E1531" s="11" t="s">
        <v>4116</v>
      </c>
      <c r="F1531" s="12" t="n">
        <v>67</v>
      </c>
      <c r="G1531" s="12"/>
      <c r="H1531" s="11" t="s">
        <v>4117</v>
      </c>
    </row>
    <row r="1532" customFormat="false" ht="30" hidden="false" customHeight="true" outlineLevel="0" collapsed="false">
      <c r="A1532" s="10" t="s">
        <v>3025</v>
      </c>
      <c r="B1532" s="12" t="n">
        <f aca="false">B1531+1</f>
        <v>440</v>
      </c>
      <c r="C1532" s="12" t="s">
        <v>918</v>
      </c>
      <c r="D1532" s="12" t="n">
        <v>461831</v>
      </c>
      <c r="E1532" s="11" t="s">
        <v>4118</v>
      </c>
      <c r="F1532" s="12" t="n">
        <v>67</v>
      </c>
      <c r="G1532" s="12"/>
      <c r="H1532" s="11" t="s">
        <v>1079</v>
      </c>
    </row>
    <row r="1533" customFormat="false" ht="30" hidden="false" customHeight="true" outlineLevel="0" collapsed="false">
      <c r="A1533" s="10" t="s">
        <v>3025</v>
      </c>
      <c r="B1533" s="12" t="n">
        <f aca="false">B1532+1</f>
        <v>441</v>
      </c>
      <c r="C1533" s="12" t="s">
        <v>4119</v>
      </c>
      <c r="D1533" s="12" t="n">
        <v>461694</v>
      </c>
      <c r="E1533" s="11" t="s">
        <v>4120</v>
      </c>
      <c r="F1533" s="12" t="n">
        <v>67</v>
      </c>
      <c r="G1533" s="12"/>
      <c r="H1533" s="11" t="s">
        <v>3737</v>
      </c>
    </row>
    <row r="1534" customFormat="false" ht="30" hidden="false" customHeight="true" outlineLevel="0" collapsed="false">
      <c r="A1534" s="10" t="s">
        <v>3025</v>
      </c>
      <c r="B1534" s="12" t="n">
        <f aca="false">B1533+1</f>
        <v>442</v>
      </c>
      <c r="C1534" s="12" t="s">
        <v>4121</v>
      </c>
      <c r="D1534" s="12" t="n">
        <v>461528</v>
      </c>
      <c r="E1534" s="11" t="s">
        <v>4122</v>
      </c>
      <c r="F1534" s="12" t="n">
        <v>67</v>
      </c>
      <c r="G1534" s="12"/>
      <c r="H1534" s="11" t="s">
        <v>3428</v>
      </c>
    </row>
    <row r="1535" customFormat="false" ht="30" hidden="false" customHeight="true" outlineLevel="0" collapsed="false">
      <c r="A1535" s="10" t="s">
        <v>3025</v>
      </c>
      <c r="B1535" s="12" t="n">
        <f aca="false">B1534+1</f>
        <v>443</v>
      </c>
      <c r="C1535" s="12" t="s">
        <v>4123</v>
      </c>
      <c r="D1535" s="12" t="n">
        <v>461476</v>
      </c>
      <c r="E1535" s="11" t="s">
        <v>4124</v>
      </c>
      <c r="F1535" s="12" t="n">
        <v>67</v>
      </c>
      <c r="G1535" s="12"/>
      <c r="H1535" s="11" t="s">
        <v>3015</v>
      </c>
    </row>
    <row r="1536" customFormat="false" ht="30" hidden="false" customHeight="true" outlineLevel="0" collapsed="false">
      <c r="A1536" s="10" t="s">
        <v>3025</v>
      </c>
      <c r="B1536" s="12" t="n">
        <f aca="false">B1535+1</f>
        <v>444</v>
      </c>
      <c r="C1536" s="12" t="s">
        <v>4125</v>
      </c>
      <c r="D1536" s="12" t="n">
        <v>461467</v>
      </c>
      <c r="E1536" s="11" t="s">
        <v>4126</v>
      </c>
      <c r="F1536" s="12" t="n">
        <v>67</v>
      </c>
      <c r="G1536" s="12"/>
      <c r="H1536" s="11" t="s">
        <v>883</v>
      </c>
    </row>
    <row r="1537" customFormat="false" ht="30" hidden="false" customHeight="true" outlineLevel="0" collapsed="false">
      <c r="A1537" s="10" t="s">
        <v>3025</v>
      </c>
      <c r="B1537" s="12" t="n">
        <f aca="false">B1536+1</f>
        <v>445</v>
      </c>
      <c r="C1537" s="12" t="s">
        <v>4127</v>
      </c>
      <c r="D1537" s="12" t="n">
        <v>461275</v>
      </c>
      <c r="E1537" s="11" t="s">
        <v>4128</v>
      </c>
      <c r="F1537" s="12" t="n">
        <v>67</v>
      </c>
      <c r="G1537" s="12"/>
      <c r="H1537" s="11" t="s">
        <v>1872</v>
      </c>
    </row>
    <row r="1538" customFormat="false" ht="30" hidden="false" customHeight="true" outlineLevel="0" collapsed="false">
      <c r="A1538" s="10" t="s">
        <v>3025</v>
      </c>
      <c r="B1538" s="12" t="n">
        <f aca="false">B1537+1</f>
        <v>446</v>
      </c>
      <c r="C1538" s="12" t="s">
        <v>4129</v>
      </c>
      <c r="D1538" s="12" t="n">
        <v>461248</v>
      </c>
      <c r="E1538" s="11" t="s">
        <v>4130</v>
      </c>
      <c r="F1538" s="12" t="n">
        <v>67</v>
      </c>
      <c r="G1538" s="12"/>
      <c r="H1538" s="11" t="s">
        <v>4131</v>
      </c>
    </row>
    <row r="1539" customFormat="false" ht="30" hidden="false" customHeight="true" outlineLevel="0" collapsed="false">
      <c r="A1539" s="10" t="s">
        <v>3025</v>
      </c>
      <c r="B1539" s="12" t="n">
        <f aca="false">B1538+1</f>
        <v>447</v>
      </c>
      <c r="C1539" s="12" t="s">
        <v>4132</v>
      </c>
      <c r="D1539" s="12" t="n">
        <v>461151</v>
      </c>
      <c r="E1539" s="11" t="s">
        <v>4133</v>
      </c>
      <c r="F1539" s="12" t="n">
        <v>67</v>
      </c>
      <c r="G1539" s="12"/>
      <c r="H1539" s="11" t="s">
        <v>2581</v>
      </c>
    </row>
    <row r="1540" customFormat="false" ht="30" hidden="false" customHeight="true" outlineLevel="0" collapsed="false">
      <c r="A1540" s="10" t="s">
        <v>3025</v>
      </c>
      <c r="B1540" s="12" t="n">
        <f aca="false">B1539+1</f>
        <v>448</v>
      </c>
      <c r="C1540" s="12" t="s">
        <v>4134</v>
      </c>
      <c r="D1540" s="12" t="n">
        <v>461020</v>
      </c>
      <c r="E1540" s="11" t="s">
        <v>4135</v>
      </c>
      <c r="F1540" s="12" t="n">
        <v>67</v>
      </c>
      <c r="G1540" s="12"/>
      <c r="H1540" s="11" t="s">
        <v>2956</v>
      </c>
    </row>
    <row r="1541" customFormat="false" ht="30" hidden="false" customHeight="true" outlineLevel="0" collapsed="false">
      <c r="A1541" s="10" t="s">
        <v>3025</v>
      </c>
      <c r="B1541" s="12" t="n">
        <f aca="false">B1540+1</f>
        <v>449</v>
      </c>
      <c r="C1541" s="12" t="s">
        <v>4136</v>
      </c>
      <c r="D1541" s="12" t="n">
        <v>460986</v>
      </c>
      <c r="E1541" s="11" t="s">
        <v>4137</v>
      </c>
      <c r="F1541" s="12" t="n">
        <v>67</v>
      </c>
      <c r="G1541" s="12"/>
      <c r="H1541" s="11" t="s">
        <v>4138</v>
      </c>
    </row>
    <row r="1542" customFormat="false" ht="30" hidden="false" customHeight="true" outlineLevel="0" collapsed="false">
      <c r="A1542" s="10" t="s">
        <v>3025</v>
      </c>
      <c r="B1542" s="12" t="n">
        <f aca="false">B1541+1</f>
        <v>450</v>
      </c>
      <c r="C1542" s="12" t="s">
        <v>4139</v>
      </c>
      <c r="D1542" s="12" t="n">
        <v>460972</v>
      </c>
      <c r="E1542" s="11" t="s">
        <v>4140</v>
      </c>
      <c r="F1542" s="12" t="n">
        <v>67</v>
      </c>
      <c r="G1542" s="12"/>
      <c r="H1542" s="11" t="s">
        <v>2680</v>
      </c>
    </row>
    <row r="1543" customFormat="false" ht="30" hidden="false" customHeight="true" outlineLevel="0" collapsed="false">
      <c r="A1543" s="10" t="s">
        <v>3025</v>
      </c>
      <c r="B1543" s="12" t="n">
        <f aca="false">B1542+1</f>
        <v>451</v>
      </c>
      <c r="C1543" s="12" t="s">
        <v>117</v>
      </c>
      <c r="D1543" s="12" t="n">
        <v>462067</v>
      </c>
      <c r="E1543" s="11" t="s">
        <v>4141</v>
      </c>
      <c r="F1543" s="12" t="n">
        <v>66.5</v>
      </c>
      <c r="G1543" s="12"/>
      <c r="H1543" s="11" t="s">
        <v>689</v>
      </c>
    </row>
    <row r="1544" customFormat="false" ht="30" hidden="false" customHeight="true" outlineLevel="0" collapsed="false">
      <c r="A1544" s="10" t="s">
        <v>3025</v>
      </c>
      <c r="B1544" s="12" t="n">
        <f aca="false">B1543+1</f>
        <v>452</v>
      </c>
      <c r="C1544" s="12" t="s">
        <v>4142</v>
      </c>
      <c r="D1544" s="12" t="n">
        <v>461948</v>
      </c>
      <c r="E1544" s="11" t="s">
        <v>4143</v>
      </c>
      <c r="F1544" s="12" t="n">
        <v>66.5</v>
      </c>
      <c r="G1544" s="12"/>
      <c r="H1544" s="11" t="s">
        <v>3443</v>
      </c>
    </row>
    <row r="1545" customFormat="false" ht="30" hidden="false" customHeight="true" outlineLevel="0" collapsed="false">
      <c r="A1545" s="10" t="s">
        <v>3025</v>
      </c>
      <c r="B1545" s="12" t="n">
        <f aca="false">B1544+1</f>
        <v>453</v>
      </c>
      <c r="C1545" s="12" t="s">
        <v>4144</v>
      </c>
      <c r="D1545" s="12" t="n">
        <v>461903</v>
      </c>
      <c r="E1545" s="11" t="s">
        <v>4145</v>
      </c>
      <c r="F1545" s="12" t="n">
        <v>66.5</v>
      </c>
      <c r="G1545" s="12"/>
      <c r="H1545" s="11" t="s">
        <v>4146</v>
      </c>
    </row>
    <row r="1546" customFormat="false" ht="30" hidden="false" customHeight="true" outlineLevel="0" collapsed="false">
      <c r="A1546" s="10" t="s">
        <v>3025</v>
      </c>
      <c r="B1546" s="12" t="n">
        <f aca="false">B1545+1</f>
        <v>454</v>
      </c>
      <c r="C1546" s="12" t="s">
        <v>4147</v>
      </c>
      <c r="D1546" s="12" t="n">
        <v>461636</v>
      </c>
      <c r="E1546" s="11" t="s">
        <v>4148</v>
      </c>
      <c r="F1546" s="12" t="n">
        <v>66.5</v>
      </c>
      <c r="G1546" s="12"/>
      <c r="H1546" s="11" t="s">
        <v>664</v>
      </c>
    </row>
    <row r="1547" customFormat="false" ht="30" hidden="false" customHeight="true" outlineLevel="0" collapsed="false">
      <c r="A1547" s="10" t="s">
        <v>3025</v>
      </c>
      <c r="B1547" s="12" t="n">
        <f aca="false">B1546+1</f>
        <v>455</v>
      </c>
      <c r="C1547" s="12" t="s">
        <v>4149</v>
      </c>
      <c r="D1547" s="12" t="n">
        <v>461298</v>
      </c>
      <c r="E1547" s="11" t="s">
        <v>4150</v>
      </c>
      <c r="F1547" s="12" t="n">
        <v>66.5</v>
      </c>
      <c r="G1547" s="12"/>
      <c r="H1547" s="11" t="s">
        <v>2918</v>
      </c>
    </row>
    <row r="1548" customFormat="false" ht="30" hidden="false" customHeight="true" outlineLevel="0" collapsed="false">
      <c r="A1548" s="10" t="s">
        <v>3025</v>
      </c>
      <c r="B1548" s="12" t="n">
        <f aca="false">B1547+1</f>
        <v>456</v>
      </c>
      <c r="C1548" s="12" t="s">
        <v>4151</v>
      </c>
      <c r="D1548" s="12" t="n">
        <v>461208</v>
      </c>
      <c r="E1548" s="11" t="s">
        <v>4152</v>
      </c>
      <c r="F1548" s="12" t="n">
        <v>66.5</v>
      </c>
      <c r="G1548" s="12"/>
      <c r="H1548" s="11" t="s">
        <v>2477</v>
      </c>
    </row>
    <row r="1549" customFormat="false" ht="30" hidden="false" customHeight="true" outlineLevel="0" collapsed="false">
      <c r="A1549" s="10" t="s">
        <v>3025</v>
      </c>
      <c r="B1549" s="12" t="n">
        <f aca="false">B1548+1</f>
        <v>457</v>
      </c>
      <c r="C1549" s="12" t="s">
        <v>2056</v>
      </c>
      <c r="D1549" s="12" t="n">
        <v>460864</v>
      </c>
      <c r="E1549" s="11" t="s">
        <v>4153</v>
      </c>
      <c r="F1549" s="12" t="n">
        <v>66.5</v>
      </c>
      <c r="G1549" s="12"/>
      <c r="H1549" s="11" t="s">
        <v>1009</v>
      </c>
    </row>
    <row r="1550" customFormat="false" ht="30" hidden="false" customHeight="true" outlineLevel="0" collapsed="false">
      <c r="A1550" s="10" t="s">
        <v>3025</v>
      </c>
      <c r="B1550" s="12" t="n">
        <f aca="false">B1549+1</f>
        <v>458</v>
      </c>
      <c r="C1550" s="12" t="s">
        <v>4154</v>
      </c>
      <c r="D1550" s="12" t="n">
        <v>460818</v>
      </c>
      <c r="E1550" s="11" t="s">
        <v>4155</v>
      </c>
      <c r="F1550" s="12" t="n">
        <v>66.5</v>
      </c>
      <c r="G1550" s="12"/>
      <c r="H1550" s="11" t="s">
        <v>1943</v>
      </c>
    </row>
    <row r="1551" customFormat="false" ht="30" hidden="false" customHeight="true" outlineLevel="0" collapsed="false">
      <c r="A1551" s="10" t="s">
        <v>3025</v>
      </c>
      <c r="B1551" s="12" t="n">
        <f aca="false">B1550+1</f>
        <v>459</v>
      </c>
      <c r="C1551" s="12" t="s">
        <v>4156</v>
      </c>
      <c r="D1551" s="12" t="n">
        <v>460784</v>
      </c>
      <c r="E1551" s="11" t="s">
        <v>4157</v>
      </c>
      <c r="F1551" s="12" t="n">
        <v>66.5</v>
      </c>
      <c r="G1551" s="12"/>
      <c r="H1551" s="11" t="s">
        <v>3189</v>
      </c>
    </row>
    <row r="1552" customFormat="false" ht="30" hidden="false" customHeight="true" outlineLevel="0" collapsed="false">
      <c r="A1552" s="10" t="s">
        <v>3025</v>
      </c>
      <c r="B1552" s="12" t="n">
        <f aca="false">B1551+1</f>
        <v>460</v>
      </c>
      <c r="C1552" s="12" t="s">
        <v>4158</v>
      </c>
      <c r="D1552" s="12" t="n">
        <v>460708</v>
      </c>
      <c r="E1552" s="11" t="s">
        <v>4159</v>
      </c>
      <c r="F1552" s="12" t="n">
        <v>66.5</v>
      </c>
      <c r="G1552" s="12"/>
      <c r="H1552" s="11" t="s">
        <v>2039</v>
      </c>
    </row>
    <row r="1553" customFormat="false" ht="30" hidden="false" customHeight="true" outlineLevel="0" collapsed="false">
      <c r="A1553" s="10" t="s">
        <v>3025</v>
      </c>
      <c r="B1553" s="12" t="n">
        <f aca="false">B1552+1</f>
        <v>461</v>
      </c>
      <c r="C1553" s="12" t="s">
        <v>4160</v>
      </c>
      <c r="D1553" s="12" t="n">
        <v>460598</v>
      </c>
      <c r="E1553" s="11" t="s">
        <v>4161</v>
      </c>
      <c r="F1553" s="12" t="n">
        <v>66.5</v>
      </c>
      <c r="G1553" s="12"/>
      <c r="H1553" s="11" t="s">
        <v>320</v>
      </c>
    </row>
    <row r="1554" customFormat="false" ht="30" hidden="false" customHeight="true" outlineLevel="0" collapsed="false">
      <c r="A1554" s="10" t="s">
        <v>3025</v>
      </c>
      <c r="B1554" s="12" t="n">
        <f aca="false">B1553+1</f>
        <v>462</v>
      </c>
      <c r="C1554" s="12" t="s">
        <v>4162</v>
      </c>
      <c r="D1554" s="12" t="n">
        <v>460431</v>
      </c>
      <c r="E1554" s="11" t="s">
        <v>4163</v>
      </c>
      <c r="F1554" s="12" t="n">
        <v>66.5</v>
      </c>
      <c r="G1554" s="12"/>
      <c r="H1554" s="11" t="s">
        <v>4164</v>
      </c>
    </row>
    <row r="1555" customFormat="false" ht="30" hidden="false" customHeight="true" outlineLevel="0" collapsed="false">
      <c r="A1555" s="10" t="s">
        <v>3025</v>
      </c>
      <c r="B1555" s="12" t="n">
        <f aca="false">B1554+1</f>
        <v>463</v>
      </c>
      <c r="C1555" s="12" t="s">
        <v>4165</v>
      </c>
      <c r="D1555" s="12" t="n">
        <v>460412</v>
      </c>
      <c r="E1555" s="11" t="s">
        <v>4166</v>
      </c>
      <c r="F1555" s="12" t="n">
        <v>66.5</v>
      </c>
      <c r="G1555" s="12"/>
      <c r="H1555" s="11" t="s">
        <v>4167</v>
      </c>
    </row>
    <row r="1556" customFormat="false" ht="30" hidden="false" customHeight="true" outlineLevel="0" collapsed="false">
      <c r="A1556" s="10" t="s">
        <v>3025</v>
      </c>
      <c r="B1556" s="12" t="n">
        <f aca="false">B1555+1</f>
        <v>464</v>
      </c>
      <c r="C1556" s="12" t="s">
        <v>4168</v>
      </c>
      <c r="D1556" s="12" t="n">
        <v>460129</v>
      </c>
      <c r="E1556" s="11" t="s">
        <v>4169</v>
      </c>
      <c r="F1556" s="12" t="n">
        <v>66.5</v>
      </c>
      <c r="G1556" s="12"/>
      <c r="H1556" s="11" t="s">
        <v>4170</v>
      </c>
    </row>
    <row r="1557" customFormat="false" ht="30" hidden="false" customHeight="true" outlineLevel="0" collapsed="false">
      <c r="A1557" s="10" t="s">
        <v>3025</v>
      </c>
      <c r="B1557" s="12" t="n">
        <f aca="false">B1556+1</f>
        <v>465</v>
      </c>
      <c r="C1557" s="12" t="s">
        <v>4171</v>
      </c>
      <c r="D1557" s="12" t="n">
        <v>460016</v>
      </c>
      <c r="E1557" s="11" t="s">
        <v>4172</v>
      </c>
      <c r="F1557" s="12" t="n">
        <v>66.5</v>
      </c>
      <c r="G1557" s="12"/>
      <c r="H1557" s="11" t="s">
        <v>4173</v>
      </c>
    </row>
    <row r="1558" customFormat="false" ht="30" hidden="false" customHeight="true" outlineLevel="0" collapsed="false">
      <c r="A1558" s="10" t="s">
        <v>3025</v>
      </c>
      <c r="B1558" s="12" t="n">
        <f aca="false">B1557+1</f>
        <v>466</v>
      </c>
      <c r="C1558" s="12" t="s">
        <v>4174</v>
      </c>
      <c r="D1558" s="12" t="n">
        <v>462348</v>
      </c>
      <c r="E1558" s="11" t="s">
        <v>4175</v>
      </c>
      <c r="F1558" s="12" t="n">
        <v>66.5</v>
      </c>
      <c r="G1558" s="12"/>
      <c r="H1558" s="11" t="s">
        <v>4176</v>
      </c>
    </row>
    <row r="1559" customFormat="false" ht="30" hidden="false" customHeight="true" outlineLevel="0" collapsed="false">
      <c r="A1559" s="10" t="s">
        <v>3025</v>
      </c>
      <c r="B1559" s="12" t="n">
        <f aca="false">B1558+1</f>
        <v>467</v>
      </c>
      <c r="C1559" s="12" t="s">
        <v>4177</v>
      </c>
      <c r="D1559" s="12" t="n">
        <v>462234</v>
      </c>
      <c r="E1559" s="11" t="s">
        <v>4178</v>
      </c>
      <c r="F1559" s="12" t="n">
        <v>66.5</v>
      </c>
      <c r="G1559" s="12"/>
      <c r="H1559" s="11" t="s">
        <v>3225</v>
      </c>
    </row>
    <row r="1560" customFormat="false" ht="30" hidden="false" customHeight="true" outlineLevel="0" collapsed="false">
      <c r="A1560" s="10" t="s">
        <v>3025</v>
      </c>
      <c r="B1560" s="12" t="n">
        <f aca="false">B1559+1</f>
        <v>468</v>
      </c>
      <c r="C1560" s="12" t="s">
        <v>4179</v>
      </c>
      <c r="D1560" s="12" t="n">
        <v>462197</v>
      </c>
      <c r="E1560" s="11" t="s">
        <v>4180</v>
      </c>
      <c r="F1560" s="12" t="n">
        <v>66.5</v>
      </c>
      <c r="G1560" s="12"/>
      <c r="H1560" s="11" t="s">
        <v>4181</v>
      </c>
    </row>
    <row r="1561" customFormat="false" ht="30" hidden="false" customHeight="true" outlineLevel="0" collapsed="false">
      <c r="A1561" s="10" t="s">
        <v>3025</v>
      </c>
      <c r="B1561" s="12" t="n">
        <f aca="false">B1560+1</f>
        <v>469</v>
      </c>
      <c r="C1561" s="12" t="s">
        <v>4182</v>
      </c>
      <c r="D1561" s="12" t="n">
        <v>462123</v>
      </c>
      <c r="E1561" s="11" t="s">
        <v>4183</v>
      </c>
      <c r="F1561" s="12" t="n">
        <v>66.5</v>
      </c>
      <c r="G1561" s="12"/>
      <c r="H1561" s="11" t="s">
        <v>4184</v>
      </c>
    </row>
    <row r="1562" customFormat="false" ht="30" hidden="false" customHeight="true" outlineLevel="0" collapsed="false">
      <c r="A1562" s="10" t="s">
        <v>3025</v>
      </c>
      <c r="B1562" s="12" t="n">
        <f aca="false">B1561+1</f>
        <v>470</v>
      </c>
      <c r="C1562" s="12" t="s">
        <v>4185</v>
      </c>
      <c r="D1562" s="12" t="n">
        <v>461867</v>
      </c>
      <c r="E1562" s="11" t="s">
        <v>4186</v>
      </c>
      <c r="F1562" s="12" t="n">
        <v>66.5</v>
      </c>
      <c r="G1562" s="12"/>
      <c r="H1562" s="11" t="s">
        <v>1215</v>
      </c>
    </row>
    <row r="1563" customFormat="false" ht="30" hidden="false" customHeight="true" outlineLevel="0" collapsed="false">
      <c r="A1563" s="10" t="s">
        <v>3025</v>
      </c>
      <c r="B1563" s="12" t="n">
        <f aca="false">B1562+1</f>
        <v>471</v>
      </c>
      <c r="C1563" s="12" t="s">
        <v>2595</v>
      </c>
      <c r="D1563" s="12" t="n">
        <v>461825</v>
      </c>
      <c r="E1563" s="11" t="s">
        <v>4187</v>
      </c>
      <c r="F1563" s="12" t="n">
        <v>66.5</v>
      </c>
      <c r="G1563" s="12"/>
      <c r="H1563" s="11" t="s">
        <v>4188</v>
      </c>
    </row>
    <row r="1564" customFormat="false" ht="30" hidden="false" customHeight="true" outlineLevel="0" collapsed="false">
      <c r="A1564" s="10" t="s">
        <v>3025</v>
      </c>
      <c r="B1564" s="12" t="n">
        <f aca="false">B1563+1</f>
        <v>472</v>
      </c>
      <c r="C1564" s="12" t="s">
        <v>4189</v>
      </c>
      <c r="D1564" s="12" t="n">
        <v>461707</v>
      </c>
      <c r="E1564" s="11" t="s">
        <v>4190</v>
      </c>
      <c r="F1564" s="12" t="n">
        <v>66.5</v>
      </c>
      <c r="G1564" s="12"/>
      <c r="H1564" s="11" t="s">
        <v>4191</v>
      </c>
    </row>
    <row r="1565" customFormat="false" ht="30" hidden="false" customHeight="true" outlineLevel="0" collapsed="false">
      <c r="A1565" s="10" t="s">
        <v>3025</v>
      </c>
      <c r="B1565" s="12" t="n">
        <f aca="false">B1564+1</f>
        <v>473</v>
      </c>
      <c r="C1565" s="12" t="s">
        <v>685</v>
      </c>
      <c r="D1565" s="12" t="n">
        <v>461672</v>
      </c>
      <c r="E1565" s="11" t="s">
        <v>4192</v>
      </c>
      <c r="F1565" s="12" t="n">
        <v>66.5</v>
      </c>
      <c r="G1565" s="12"/>
      <c r="H1565" s="11" t="s">
        <v>909</v>
      </c>
    </row>
    <row r="1566" customFormat="false" ht="30" hidden="false" customHeight="true" outlineLevel="0" collapsed="false">
      <c r="A1566" s="10" t="s">
        <v>3025</v>
      </c>
      <c r="B1566" s="12" t="n">
        <f aca="false">B1565+1</f>
        <v>474</v>
      </c>
      <c r="C1566" s="12" t="s">
        <v>4193</v>
      </c>
      <c r="D1566" s="12" t="n">
        <v>461602</v>
      </c>
      <c r="E1566" s="11" t="s">
        <v>4194</v>
      </c>
      <c r="F1566" s="12" t="n">
        <v>66.5</v>
      </c>
      <c r="G1566" s="12"/>
      <c r="H1566" s="11" t="s">
        <v>4195</v>
      </c>
    </row>
    <row r="1567" customFormat="false" ht="30" hidden="false" customHeight="true" outlineLevel="0" collapsed="false">
      <c r="A1567" s="10" t="s">
        <v>3025</v>
      </c>
      <c r="B1567" s="12" t="n">
        <f aca="false">B1566+1</f>
        <v>475</v>
      </c>
      <c r="C1567" s="12" t="s">
        <v>4196</v>
      </c>
      <c r="D1567" s="12" t="n">
        <v>461587</v>
      </c>
      <c r="E1567" s="11" t="s">
        <v>4197</v>
      </c>
      <c r="F1567" s="12" t="n">
        <v>66.5</v>
      </c>
      <c r="G1567" s="12"/>
      <c r="H1567" s="11" t="s">
        <v>4198</v>
      </c>
    </row>
    <row r="1568" customFormat="false" ht="30" hidden="false" customHeight="true" outlineLevel="0" collapsed="false">
      <c r="A1568" s="10" t="s">
        <v>3025</v>
      </c>
      <c r="B1568" s="12" t="n">
        <f aca="false">B1567+1</f>
        <v>476</v>
      </c>
      <c r="C1568" s="12" t="s">
        <v>4199</v>
      </c>
      <c r="D1568" s="12" t="n">
        <v>461535</v>
      </c>
      <c r="E1568" s="11" t="s">
        <v>4200</v>
      </c>
      <c r="F1568" s="12" t="n">
        <v>66.5</v>
      </c>
      <c r="G1568" s="12"/>
      <c r="H1568" s="11" t="s">
        <v>892</v>
      </c>
    </row>
    <row r="1569" customFormat="false" ht="30" hidden="false" customHeight="true" outlineLevel="0" collapsed="false">
      <c r="A1569" s="10" t="s">
        <v>3025</v>
      </c>
      <c r="B1569" s="12" t="n">
        <f aca="false">B1568+1</f>
        <v>477</v>
      </c>
      <c r="C1569" s="12" t="s">
        <v>4201</v>
      </c>
      <c r="D1569" s="12" t="n">
        <v>461333</v>
      </c>
      <c r="E1569" s="11" t="s">
        <v>4202</v>
      </c>
      <c r="F1569" s="12" t="n">
        <v>66.5</v>
      </c>
      <c r="G1569" s="12"/>
      <c r="H1569" s="11" t="s">
        <v>4203</v>
      </c>
    </row>
    <row r="1570" customFormat="false" ht="30" hidden="false" customHeight="true" outlineLevel="0" collapsed="false">
      <c r="A1570" s="10" t="s">
        <v>3025</v>
      </c>
      <c r="B1570" s="12" t="n">
        <f aca="false">B1569+1</f>
        <v>478</v>
      </c>
      <c r="C1570" s="12" t="s">
        <v>4204</v>
      </c>
      <c r="D1570" s="12" t="n">
        <v>461251</v>
      </c>
      <c r="E1570" s="11" t="s">
        <v>4205</v>
      </c>
      <c r="F1570" s="12" t="n">
        <v>66.5</v>
      </c>
      <c r="G1570" s="12"/>
      <c r="H1570" s="11" t="s">
        <v>4206</v>
      </c>
    </row>
    <row r="1571" customFormat="false" ht="30" hidden="false" customHeight="true" outlineLevel="0" collapsed="false">
      <c r="A1571" s="10" t="s">
        <v>3025</v>
      </c>
      <c r="B1571" s="12" t="n">
        <f aca="false">B1570+1</f>
        <v>479</v>
      </c>
      <c r="C1571" s="12" t="s">
        <v>4207</v>
      </c>
      <c r="D1571" s="12" t="n">
        <v>460980</v>
      </c>
      <c r="E1571" s="11" t="s">
        <v>4208</v>
      </c>
      <c r="F1571" s="12" t="n">
        <v>66.5</v>
      </c>
      <c r="G1571" s="12"/>
      <c r="H1571" s="11" t="s">
        <v>2944</v>
      </c>
    </row>
    <row r="1572" customFormat="false" ht="30" hidden="false" customHeight="true" outlineLevel="0" collapsed="false">
      <c r="A1572" s="10" t="s">
        <v>3025</v>
      </c>
      <c r="B1572" s="12" t="n">
        <f aca="false">B1571+1</f>
        <v>480</v>
      </c>
      <c r="C1572" s="12" t="s">
        <v>4209</v>
      </c>
      <c r="D1572" s="12" t="n">
        <v>460957</v>
      </c>
      <c r="E1572" s="11" t="s">
        <v>4210</v>
      </c>
      <c r="F1572" s="12" t="n">
        <v>66.5</v>
      </c>
      <c r="G1572" s="12"/>
      <c r="H1572" s="11" t="s">
        <v>4211</v>
      </c>
    </row>
    <row r="1573" customFormat="false" ht="30" hidden="false" customHeight="true" outlineLevel="0" collapsed="false">
      <c r="A1573" s="10" t="s">
        <v>3025</v>
      </c>
      <c r="B1573" s="12" t="n">
        <f aca="false">B1572+1</f>
        <v>481</v>
      </c>
      <c r="C1573" s="12" t="s">
        <v>4212</v>
      </c>
      <c r="D1573" s="12" t="n">
        <v>460923</v>
      </c>
      <c r="E1573" s="11" t="s">
        <v>4213</v>
      </c>
      <c r="F1573" s="12" t="n">
        <v>66.5</v>
      </c>
      <c r="G1573" s="12"/>
      <c r="H1573" s="11" t="s">
        <v>4214</v>
      </c>
    </row>
    <row r="1574" customFormat="false" ht="30" hidden="false" customHeight="true" outlineLevel="0" collapsed="false">
      <c r="A1574" s="10" t="s">
        <v>3025</v>
      </c>
      <c r="B1574" s="12" t="n">
        <f aca="false">B1573+1</f>
        <v>482</v>
      </c>
      <c r="C1574" s="12" t="s">
        <v>4215</v>
      </c>
      <c r="D1574" s="12" t="n">
        <v>460476</v>
      </c>
      <c r="E1574" s="11" t="s">
        <v>4216</v>
      </c>
      <c r="F1574" s="12" t="n">
        <v>66.5</v>
      </c>
      <c r="G1574" s="12"/>
      <c r="H1574" s="11" t="s">
        <v>4217</v>
      </c>
    </row>
    <row r="1575" customFormat="false" ht="30" hidden="false" customHeight="true" outlineLevel="0" collapsed="false">
      <c r="A1575" s="10" t="s">
        <v>3025</v>
      </c>
      <c r="B1575" s="12" t="n">
        <f aca="false">B1574+1</f>
        <v>483</v>
      </c>
      <c r="C1575" s="12" t="s">
        <v>4218</v>
      </c>
      <c r="D1575" s="12" t="n">
        <v>460469</v>
      </c>
      <c r="E1575" s="11" t="s">
        <v>4219</v>
      </c>
      <c r="F1575" s="12" t="n">
        <v>66.5</v>
      </c>
      <c r="G1575" s="12"/>
      <c r="H1575" s="11" t="s">
        <v>646</v>
      </c>
    </row>
    <row r="1576" customFormat="false" ht="30" hidden="false" customHeight="true" outlineLevel="0" collapsed="false">
      <c r="A1576" s="10" t="s">
        <v>3025</v>
      </c>
      <c r="B1576" s="12" t="n">
        <f aca="false">B1575+1</f>
        <v>484</v>
      </c>
      <c r="C1576" s="12" t="s">
        <v>4220</v>
      </c>
      <c r="D1576" s="12" t="n">
        <v>461796</v>
      </c>
      <c r="E1576" s="11" t="s">
        <v>4221</v>
      </c>
      <c r="F1576" s="12" t="n">
        <v>66</v>
      </c>
      <c r="G1576" s="12"/>
      <c r="H1576" s="11" t="s">
        <v>854</v>
      </c>
    </row>
    <row r="1577" customFormat="false" ht="30" hidden="false" customHeight="true" outlineLevel="0" collapsed="false">
      <c r="A1577" s="10" t="s">
        <v>3025</v>
      </c>
      <c r="B1577" s="12" t="n">
        <f aca="false">B1576+1</f>
        <v>485</v>
      </c>
      <c r="C1577" s="12" t="s">
        <v>4222</v>
      </c>
      <c r="D1577" s="12" t="n">
        <v>461095</v>
      </c>
      <c r="E1577" s="11" t="s">
        <v>4223</v>
      </c>
      <c r="F1577" s="12" t="n">
        <v>66</v>
      </c>
      <c r="G1577" s="12"/>
      <c r="H1577" s="11" t="s">
        <v>449</v>
      </c>
    </row>
    <row r="1578" customFormat="false" ht="30" hidden="false" customHeight="true" outlineLevel="0" collapsed="false">
      <c r="A1578" s="10" t="s">
        <v>3025</v>
      </c>
      <c r="B1578" s="12" t="n">
        <f aca="false">B1577+1</f>
        <v>486</v>
      </c>
      <c r="C1578" s="12" t="s">
        <v>4224</v>
      </c>
      <c r="D1578" s="12" t="n">
        <v>461074</v>
      </c>
      <c r="E1578" s="11" t="s">
        <v>4225</v>
      </c>
      <c r="F1578" s="12" t="n">
        <v>66</v>
      </c>
      <c r="G1578" s="12"/>
      <c r="H1578" s="11" t="s">
        <v>4226</v>
      </c>
    </row>
    <row r="1579" customFormat="false" ht="30" hidden="false" customHeight="true" outlineLevel="0" collapsed="false">
      <c r="A1579" s="10" t="s">
        <v>3025</v>
      </c>
      <c r="B1579" s="12" t="n">
        <f aca="false">B1578+1</f>
        <v>487</v>
      </c>
      <c r="C1579" s="12" t="s">
        <v>4227</v>
      </c>
      <c r="D1579" s="12" t="n">
        <v>461051</v>
      </c>
      <c r="E1579" s="11" t="s">
        <v>4228</v>
      </c>
      <c r="F1579" s="12" t="n">
        <v>66</v>
      </c>
      <c r="G1579" s="12"/>
      <c r="H1579" s="11" t="s">
        <v>4229</v>
      </c>
    </row>
    <row r="1580" customFormat="false" ht="30" hidden="false" customHeight="true" outlineLevel="0" collapsed="false">
      <c r="A1580" s="10" t="s">
        <v>3025</v>
      </c>
      <c r="B1580" s="12" t="n">
        <f aca="false">B1579+1</f>
        <v>488</v>
      </c>
      <c r="C1580" s="12" t="s">
        <v>4230</v>
      </c>
      <c r="D1580" s="12" t="n">
        <v>460875</v>
      </c>
      <c r="E1580" s="11" t="s">
        <v>4231</v>
      </c>
      <c r="F1580" s="12" t="n">
        <v>66</v>
      </c>
      <c r="G1580" s="12"/>
      <c r="H1580" s="11" t="s">
        <v>649</v>
      </c>
    </row>
    <row r="1581" customFormat="false" ht="30" hidden="false" customHeight="true" outlineLevel="0" collapsed="false">
      <c r="A1581" s="10" t="s">
        <v>3025</v>
      </c>
      <c r="B1581" s="12" t="n">
        <f aca="false">B1580+1</f>
        <v>489</v>
      </c>
      <c r="C1581" s="12" t="s">
        <v>4232</v>
      </c>
      <c r="D1581" s="12" t="n">
        <v>460860</v>
      </c>
      <c r="E1581" s="11" t="s">
        <v>4233</v>
      </c>
      <c r="F1581" s="12" t="n">
        <v>66</v>
      </c>
      <c r="G1581" s="12"/>
      <c r="H1581" s="11" t="s">
        <v>3443</v>
      </c>
    </row>
    <row r="1582" customFormat="false" ht="30" hidden="false" customHeight="true" outlineLevel="0" collapsed="false">
      <c r="A1582" s="10" t="s">
        <v>3025</v>
      </c>
      <c r="B1582" s="12" t="n">
        <f aca="false">B1581+1</f>
        <v>490</v>
      </c>
      <c r="C1582" s="12" t="s">
        <v>4234</v>
      </c>
      <c r="D1582" s="12" t="n">
        <v>460789</v>
      </c>
      <c r="E1582" s="11" t="s">
        <v>4235</v>
      </c>
      <c r="F1582" s="12" t="n">
        <v>66</v>
      </c>
      <c r="G1582" s="12"/>
      <c r="H1582" s="11" t="s">
        <v>4236</v>
      </c>
    </row>
    <row r="1583" customFormat="false" ht="30" hidden="false" customHeight="true" outlineLevel="0" collapsed="false">
      <c r="A1583" s="10" t="s">
        <v>3025</v>
      </c>
      <c r="B1583" s="12" t="n">
        <f aca="false">B1582+1</f>
        <v>491</v>
      </c>
      <c r="C1583" s="12" t="s">
        <v>4237</v>
      </c>
      <c r="D1583" s="12" t="n">
        <v>460756</v>
      </c>
      <c r="E1583" s="11" t="s">
        <v>4238</v>
      </c>
      <c r="F1583" s="12" t="n">
        <v>66</v>
      </c>
      <c r="G1583" s="12"/>
      <c r="H1583" s="11" t="s">
        <v>3827</v>
      </c>
    </row>
    <row r="1584" customFormat="false" ht="30" hidden="false" customHeight="true" outlineLevel="0" collapsed="false">
      <c r="A1584" s="10" t="s">
        <v>3025</v>
      </c>
      <c r="B1584" s="12" t="n">
        <f aca="false">B1583+1</f>
        <v>492</v>
      </c>
      <c r="C1584" s="12" t="s">
        <v>4239</v>
      </c>
      <c r="D1584" s="12" t="n">
        <v>460239</v>
      </c>
      <c r="E1584" s="11" t="s">
        <v>4240</v>
      </c>
      <c r="F1584" s="12" t="n">
        <v>66</v>
      </c>
      <c r="G1584" s="12"/>
      <c r="H1584" s="11" t="s">
        <v>4241</v>
      </c>
    </row>
    <row r="1585" customFormat="false" ht="30" hidden="false" customHeight="true" outlineLevel="0" collapsed="false">
      <c r="A1585" s="10" t="s">
        <v>3025</v>
      </c>
      <c r="B1585" s="12" t="n">
        <f aca="false">B1584+1</f>
        <v>493</v>
      </c>
      <c r="C1585" s="12" t="s">
        <v>4242</v>
      </c>
      <c r="D1585" s="12" t="n">
        <v>460209</v>
      </c>
      <c r="E1585" s="11" t="s">
        <v>4243</v>
      </c>
      <c r="F1585" s="12" t="n">
        <v>66</v>
      </c>
      <c r="G1585" s="12"/>
      <c r="H1585" s="11" t="s">
        <v>4244</v>
      </c>
    </row>
    <row r="1586" customFormat="false" ht="30" hidden="false" customHeight="true" outlineLevel="0" collapsed="false">
      <c r="A1586" s="10" t="s">
        <v>3025</v>
      </c>
      <c r="B1586" s="12" t="n">
        <f aca="false">B1585+1</f>
        <v>494</v>
      </c>
      <c r="C1586" s="12" t="s">
        <v>4245</v>
      </c>
      <c r="D1586" s="12" t="n">
        <v>460180</v>
      </c>
      <c r="E1586" s="11" t="s">
        <v>4246</v>
      </c>
      <c r="F1586" s="12" t="n">
        <v>66</v>
      </c>
      <c r="G1586" s="12"/>
      <c r="H1586" s="11" t="s">
        <v>864</v>
      </c>
    </row>
    <row r="1587" customFormat="false" ht="30" hidden="false" customHeight="true" outlineLevel="0" collapsed="false">
      <c r="A1587" s="10" t="s">
        <v>3025</v>
      </c>
      <c r="B1587" s="12" t="n">
        <f aca="false">B1586+1</f>
        <v>495</v>
      </c>
      <c r="C1587" s="12" t="s">
        <v>4247</v>
      </c>
      <c r="D1587" s="12" t="n">
        <v>460114</v>
      </c>
      <c r="E1587" s="11" t="s">
        <v>4248</v>
      </c>
      <c r="F1587" s="12" t="n">
        <v>66</v>
      </c>
      <c r="G1587" s="12"/>
      <c r="H1587" s="11" t="s">
        <v>4249</v>
      </c>
    </row>
    <row r="1588" customFormat="false" ht="30" hidden="false" customHeight="true" outlineLevel="0" collapsed="false">
      <c r="A1588" s="10" t="s">
        <v>3025</v>
      </c>
      <c r="B1588" s="12" t="n">
        <f aca="false">B1587+1</f>
        <v>496</v>
      </c>
      <c r="C1588" s="12" t="s">
        <v>4250</v>
      </c>
      <c r="D1588" s="12" t="n">
        <v>460096</v>
      </c>
      <c r="E1588" s="11" t="s">
        <v>4251</v>
      </c>
      <c r="F1588" s="12" t="n">
        <v>66</v>
      </c>
      <c r="G1588" s="12"/>
      <c r="H1588" s="11" t="s">
        <v>4252</v>
      </c>
    </row>
    <row r="1589" customFormat="false" ht="30" hidden="false" customHeight="true" outlineLevel="0" collapsed="false">
      <c r="A1589" s="10" t="s">
        <v>3025</v>
      </c>
      <c r="B1589" s="12" t="n">
        <f aca="false">B1588+1</f>
        <v>497</v>
      </c>
      <c r="C1589" s="12" t="s">
        <v>4253</v>
      </c>
      <c r="D1589" s="12" t="n">
        <v>462220</v>
      </c>
      <c r="E1589" s="11" t="s">
        <v>4254</v>
      </c>
      <c r="F1589" s="12" t="n">
        <v>66</v>
      </c>
      <c r="G1589" s="12"/>
      <c r="H1589" s="11" t="s">
        <v>148</v>
      </c>
    </row>
    <row r="1590" customFormat="false" ht="30" hidden="false" customHeight="true" outlineLevel="0" collapsed="false">
      <c r="A1590" s="10" t="s">
        <v>3025</v>
      </c>
      <c r="B1590" s="12" t="n">
        <f aca="false">B1589+1</f>
        <v>498</v>
      </c>
      <c r="C1590" s="12" t="s">
        <v>4255</v>
      </c>
      <c r="D1590" s="12" t="n">
        <v>461848</v>
      </c>
      <c r="E1590" s="11" t="s">
        <v>4256</v>
      </c>
      <c r="F1590" s="12" t="n">
        <v>66</v>
      </c>
      <c r="G1590" s="12"/>
      <c r="H1590" s="11" t="s">
        <v>4257</v>
      </c>
    </row>
    <row r="1591" customFormat="false" ht="30" hidden="false" customHeight="true" outlineLevel="0" collapsed="false">
      <c r="A1591" s="10" t="s">
        <v>3025</v>
      </c>
      <c r="B1591" s="12" t="n">
        <f aca="false">B1590+1</f>
        <v>499</v>
      </c>
      <c r="C1591" s="12" t="s">
        <v>4258</v>
      </c>
      <c r="D1591" s="12" t="n">
        <v>461675</v>
      </c>
      <c r="E1591" s="11" t="s">
        <v>4259</v>
      </c>
      <c r="F1591" s="12" t="n">
        <v>66</v>
      </c>
      <c r="G1591" s="12"/>
      <c r="H1591" s="11" t="s">
        <v>4260</v>
      </c>
    </row>
    <row r="1592" customFormat="false" ht="30" hidden="false" customHeight="true" outlineLevel="0" collapsed="false">
      <c r="A1592" s="10" t="s">
        <v>3025</v>
      </c>
      <c r="B1592" s="12" t="n">
        <f aca="false">B1591+1</f>
        <v>500</v>
      </c>
      <c r="C1592" s="12" t="s">
        <v>4261</v>
      </c>
      <c r="D1592" s="12" t="n">
        <v>461585</v>
      </c>
      <c r="E1592" s="11" t="s">
        <v>4262</v>
      </c>
      <c r="F1592" s="12" t="n">
        <v>66</v>
      </c>
      <c r="G1592" s="12"/>
      <c r="H1592" s="11" t="s">
        <v>4263</v>
      </c>
    </row>
    <row r="1593" customFormat="false" ht="30" hidden="false" customHeight="true" outlineLevel="0" collapsed="false">
      <c r="A1593" s="10" t="s">
        <v>3025</v>
      </c>
      <c r="B1593" s="12" t="n">
        <f aca="false">B1592+1</f>
        <v>501</v>
      </c>
      <c r="C1593" s="12" t="s">
        <v>625</v>
      </c>
      <c r="D1593" s="12" t="n">
        <v>461577</v>
      </c>
      <c r="E1593" s="11" t="s">
        <v>4264</v>
      </c>
      <c r="F1593" s="12" t="n">
        <v>66</v>
      </c>
      <c r="G1593" s="12"/>
      <c r="H1593" s="11" t="s">
        <v>4265</v>
      </c>
    </row>
    <row r="1594" customFormat="false" ht="30" hidden="false" customHeight="true" outlineLevel="0" collapsed="false">
      <c r="A1594" s="10" t="s">
        <v>3025</v>
      </c>
      <c r="B1594" s="12" t="n">
        <f aca="false">B1593+1</f>
        <v>502</v>
      </c>
      <c r="C1594" s="12" t="s">
        <v>4266</v>
      </c>
      <c r="D1594" s="12" t="n">
        <v>461573</v>
      </c>
      <c r="E1594" s="11" t="s">
        <v>4267</v>
      </c>
      <c r="F1594" s="12" t="n">
        <v>66</v>
      </c>
      <c r="G1594" s="12"/>
      <c r="H1594" s="11" t="s">
        <v>4268</v>
      </c>
    </row>
    <row r="1595" customFormat="false" ht="30" hidden="false" customHeight="true" outlineLevel="0" collapsed="false">
      <c r="A1595" s="10" t="s">
        <v>3025</v>
      </c>
      <c r="B1595" s="12" t="n">
        <f aca="false">B1594+1</f>
        <v>503</v>
      </c>
      <c r="C1595" s="12" t="s">
        <v>4269</v>
      </c>
      <c r="D1595" s="12" t="n">
        <v>461494</v>
      </c>
      <c r="E1595" s="11" t="s">
        <v>4270</v>
      </c>
      <c r="F1595" s="12" t="n">
        <v>66</v>
      </c>
      <c r="G1595" s="12"/>
      <c r="H1595" s="11" t="s">
        <v>4271</v>
      </c>
    </row>
    <row r="1596" customFormat="false" ht="30" hidden="false" customHeight="true" outlineLevel="0" collapsed="false">
      <c r="A1596" s="10" t="s">
        <v>3025</v>
      </c>
      <c r="B1596" s="12" t="n">
        <f aca="false">B1595+1</f>
        <v>504</v>
      </c>
      <c r="C1596" s="12" t="s">
        <v>4272</v>
      </c>
      <c r="D1596" s="12" t="n">
        <v>461454</v>
      </c>
      <c r="E1596" s="11" t="s">
        <v>4273</v>
      </c>
      <c r="F1596" s="12" t="n">
        <v>66</v>
      </c>
      <c r="G1596" s="12"/>
      <c r="H1596" s="11" t="s">
        <v>643</v>
      </c>
    </row>
    <row r="1597" customFormat="false" ht="30" hidden="false" customHeight="true" outlineLevel="0" collapsed="false">
      <c r="A1597" s="10" t="s">
        <v>3025</v>
      </c>
      <c r="B1597" s="12" t="n">
        <f aca="false">B1596+1</f>
        <v>505</v>
      </c>
      <c r="C1597" s="12" t="s">
        <v>4274</v>
      </c>
      <c r="D1597" s="12" t="n">
        <v>461415</v>
      </c>
      <c r="E1597" s="11" t="s">
        <v>4275</v>
      </c>
      <c r="F1597" s="12" t="n">
        <v>66</v>
      </c>
      <c r="G1597" s="12"/>
      <c r="H1597" s="11" t="s">
        <v>2044</v>
      </c>
    </row>
    <row r="1598" customFormat="false" ht="30" hidden="false" customHeight="true" outlineLevel="0" collapsed="false">
      <c r="A1598" s="10" t="s">
        <v>3025</v>
      </c>
      <c r="B1598" s="12" t="n">
        <f aca="false">B1597+1</f>
        <v>506</v>
      </c>
      <c r="C1598" s="12" t="s">
        <v>4276</v>
      </c>
      <c r="D1598" s="12" t="n">
        <v>461257</v>
      </c>
      <c r="E1598" s="11" t="s">
        <v>4277</v>
      </c>
      <c r="F1598" s="12" t="n">
        <v>66</v>
      </c>
      <c r="G1598" s="12"/>
      <c r="H1598" s="11" t="s">
        <v>733</v>
      </c>
    </row>
    <row r="1599" customFormat="false" ht="30" hidden="false" customHeight="true" outlineLevel="0" collapsed="false">
      <c r="A1599" s="10" t="s">
        <v>3025</v>
      </c>
      <c r="B1599" s="12" t="n">
        <f aca="false">B1598+1</f>
        <v>507</v>
      </c>
      <c r="C1599" s="12" t="s">
        <v>4278</v>
      </c>
      <c r="D1599" s="12" t="n">
        <v>460555</v>
      </c>
      <c r="E1599" s="11" t="s">
        <v>4279</v>
      </c>
      <c r="F1599" s="12" t="n">
        <v>66</v>
      </c>
      <c r="G1599" s="12"/>
      <c r="H1599" s="11" t="s">
        <v>4280</v>
      </c>
    </row>
    <row r="1600" customFormat="false" ht="30" hidden="false" customHeight="true" outlineLevel="0" collapsed="false">
      <c r="A1600" s="10" t="s">
        <v>3025</v>
      </c>
      <c r="B1600" s="12" t="n">
        <f aca="false">B1599+1</f>
        <v>508</v>
      </c>
      <c r="C1600" s="12" t="s">
        <v>4281</v>
      </c>
      <c r="D1600" s="12" t="n">
        <v>462104</v>
      </c>
      <c r="E1600" s="11" t="s">
        <v>4282</v>
      </c>
      <c r="F1600" s="12" t="n">
        <v>65.5</v>
      </c>
      <c r="G1600" s="12"/>
      <c r="H1600" s="11" t="s">
        <v>4283</v>
      </c>
    </row>
    <row r="1601" customFormat="false" ht="30" hidden="false" customHeight="true" outlineLevel="0" collapsed="false">
      <c r="A1601" s="10" t="s">
        <v>3025</v>
      </c>
      <c r="B1601" s="12" t="n">
        <f aca="false">B1600+1</f>
        <v>509</v>
      </c>
      <c r="C1601" s="12" t="s">
        <v>4284</v>
      </c>
      <c r="D1601" s="12" t="n">
        <v>462029</v>
      </c>
      <c r="E1601" s="11" t="s">
        <v>4285</v>
      </c>
      <c r="F1601" s="12" t="n">
        <v>65.5</v>
      </c>
      <c r="G1601" s="12"/>
      <c r="H1601" s="11" t="s">
        <v>4286</v>
      </c>
    </row>
    <row r="1602" customFormat="false" ht="30" hidden="false" customHeight="true" outlineLevel="0" collapsed="false">
      <c r="A1602" s="10" t="s">
        <v>3025</v>
      </c>
      <c r="B1602" s="12" t="n">
        <f aca="false">B1601+1</f>
        <v>510</v>
      </c>
      <c r="C1602" s="12" t="s">
        <v>4287</v>
      </c>
      <c r="D1602" s="12" t="n">
        <v>462012</v>
      </c>
      <c r="E1602" s="11" t="s">
        <v>4288</v>
      </c>
      <c r="F1602" s="12" t="n">
        <v>65.5</v>
      </c>
      <c r="G1602" s="12"/>
      <c r="H1602" s="11" t="s">
        <v>854</v>
      </c>
    </row>
    <row r="1603" customFormat="false" ht="30" hidden="false" customHeight="true" outlineLevel="0" collapsed="false">
      <c r="A1603" s="10" t="s">
        <v>3025</v>
      </c>
      <c r="B1603" s="12" t="n">
        <f aca="false">B1602+1</f>
        <v>511</v>
      </c>
      <c r="C1603" s="12" t="s">
        <v>4289</v>
      </c>
      <c r="D1603" s="12" t="n">
        <v>461761</v>
      </c>
      <c r="E1603" s="11" t="s">
        <v>4290</v>
      </c>
      <c r="F1603" s="12" t="n">
        <v>65.5</v>
      </c>
      <c r="G1603" s="12"/>
      <c r="H1603" s="11" t="s">
        <v>864</v>
      </c>
    </row>
    <row r="1604" customFormat="false" ht="30" hidden="false" customHeight="true" outlineLevel="0" collapsed="false">
      <c r="A1604" s="10" t="s">
        <v>3025</v>
      </c>
      <c r="B1604" s="12" t="n">
        <f aca="false">B1603+1</f>
        <v>512</v>
      </c>
      <c r="C1604" s="12" t="s">
        <v>170</v>
      </c>
      <c r="D1604" s="12" t="n">
        <v>461386</v>
      </c>
      <c r="E1604" s="11" t="s">
        <v>4291</v>
      </c>
      <c r="F1604" s="12" t="n">
        <v>65.5</v>
      </c>
      <c r="G1604" s="12"/>
      <c r="H1604" s="11" t="s">
        <v>2687</v>
      </c>
    </row>
    <row r="1605" customFormat="false" ht="30" hidden="false" customHeight="true" outlineLevel="0" collapsed="false">
      <c r="A1605" s="10" t="s">
        <v>3025</v>
      </c>
      <c r="B1605" s="12" t="n">
        <f aca="false">B1604+1</f>
        <v>513</v>
      </c>
      <c r="C1605" s="12" t="s">
        <v>4292</v>
      </c>
      <c r="D1605" s="12" t="n">
        <v>461383</v>
      </c>
      <c r="E1605" s="11" t="s">
        <v>4293</v>
      </c>
      <c r="F1605" s="12" t="n">
        <v>65.5</v>
      </c>
      <c r="G1605" s="12"/>
      <c r="H1605" s="11" t="s">
        <v>4294</v>
      </c>
    </row>
    <row r="1606" customFormat="false" ht="30" hidden="false" customHeight="true" outlineLevel="0" collapsed="false">
      <c r="A1606" s="10" t="s">
        <v>3025</v>
      </c>
      <c r="B1606" s="12" t="n">
        <f aca="false">B1605+1</f>
        <v>514</v>
      </c>
      <c r="C1606" s="12" t="s">
        <v>4295</v>
      </c>
      <c r="D1606" s="12" t="n">
        <v>461214</v>
      </c>
      <c r="E1606" s="11" t="s">
        <v>4296</v>
      </c>
      <c r="F1606" s="12" t="n">
        <v>65.5</v>
      </c>
      <c r="G1606" s="12"/>
      <c r="H1606" s="11" t="s">
        <v>3117</v>
      </c>
    </row>
    <row r="1607" customFormat="false" ht="30" hidden="false" customHeight="true" outlineLevel="0" collapsed="false">
      <c r="A1607" s="10" t="s">
        <v>3025</v>
      </c>
      <c r="B1607" s="12" t="n">
        <f aca="false">B1606+1</f>
        <v>515</v>
      </c>
      <c r="C1607" s="12" t="s">
        <v>4297</v>
      </c>
      <c r="D1607" s="12" t="n">
        <v>461181</v>
      </c>
      <c r="E1607" s="11" t="s">
        <v>4298</v>
      </c>
      <c r="F1607" s="12" t="n">
        <v>65.5</v>
      </c>
      <c r="G1607" s="12"/>
      <c r="H1607" s="11" t="s">
        <v>4299</v>
      </c>
    </row>
    <row r="1608" customFormat="false" ht="30" hidden="false" customHeight="true" outlineLevel="0" collapsed="false">
      <c r="A1608" s="10" t="s">
        <v>3025</v>
      </c>
      <c r="B1608" s="12" t="n">
        <f aca="false">B1607+1</f>
        <v>516</v>
      </c>
      <c r="C1608" s="12" t="s">
        <v>4300</v>
      </c>
      <c r="D1608" s="12" t="n">
        <v>461113</v>
      </c>
      <c r="E1608" s="11" t="s">
        <v>4301</v>
      </c>
      <c r="F1608" s="12" t="n">
        <v>65.5</v>
      </c>
      <c r="G1608" s="12"/>
      <c r="H1608" s="11" t="s">
        <v>4302</v>
      </c>
    </row>
    <row r="1609" customFormat="false" ht="30" hidden="false" customHeight="true" outlineLevel="0" collapsed="false">
      <c r="A1609" s="10" t="s">
        <v>3025</v>
      </c>
      <c r="B1609" s="12" t="n">
        <f aca="false">B1608+1</f>
        <v>517</v>
      </c>
      <c r="C1609" s="12" t="s">
        <v>4303</v>
      </c>
      <c r="D1609" s="12" t="n">
        <v>460823</v>
      </c>
      <c r="E1609" s="11" t="s">
        <v>4304</v>
      </c>
      <c r="F1609" s="12" t="n">
        <v>65.5</v>
      </c>
      <c r="G1609" s="12"/>
      <c r="H1609" s="11" t="s">
        <v>4305</v>
      </c>
    </row>
    <row r="1610" customFormat="false" ht="30" hidden="false" customHeight="true" outlineLevel="0" collapsed="false">
      <c r="A1610" s="10" t="s">
        <v>3025</v>
      </c>
      <c r="B1610" s="12" t="n">
        <f aca="false">B1609+1</f>
        <v>518</v>
      </c>
      <c r="C1610" s="12" t="s">
        <v>4306</v>
      </c>
      <c r="D1610" s="12" t="n">
        <v>460808</v>
      </c>
      <c r="E1610" s="11" t="s">
        <v>4307</v>
      </c>
      <c r="F1610" s="12" t="n">
        <v>65.5</v>
      </c>
      <c r="G1610" s="12"/>
      <c r="H1610" s="11" t="s">
        <v>1579</v>
      </c>
    </row>
    <row r="1611" customFormat="false" ht="30" hidden="false" customHeight="true" outlineLevel="0" collapsed="false">
      <c r="A1611" s="10" t="s">
        <v>3025</v>
      </c>
      <c r="B1611" s="12" t="n">
        <f aca="false">B1610+1</f>
        <v>519</v>
      </c>
      <c r="C1611" s="12" t="s">
        <v>4308</v>
      </c>
      <c r="D1611" s="12" t="n">
        <v>460793</v>
      </c>
      <c r="E1611" s="11" t="s">
        <v>4309</v>
      </c>
      <c r="F1611" s="12" t="n">
        <v>65.5</v>
      </c>
      <c r="G1611" s="12"/>
      <c r="H1611" s="11" t="s">
        <v>4310</v>
      </c>
    </row>
    <row r="1612" customFormat="false" ht="30" hidden="false" customHeight="true" outlineLevel="0" collapsed="false">
      <c r="A1612" s="10" t="s">
        <v>3025</v>
      </c>
      <c r="B1612" s="12" t="n">
        <f aca="false">B1611+1</f>
        <v>520</v>
      </c>
      <c r="C1612" s="12" t="s">
        <v>4311</v>
      </c>
      <c r="D1612" s="12" t="n">
        <v>460753</v>
      </c>
      <c r="E1612" s="11" t="s">
        <v>4312</v>
      </c>
      <c r="F1612" s="12" t="n">
        <v>65.5</v>
      </c>
      <c r="G1612" s="12"/>
      <c r="H1612" s="11" t="s">
        <v>4313</v>
      </c>
    </row>
    <row r="1613" customFormat="false" ht="30" hidden="false" customHeight="true" outlineLevel="0" collapsed="false">
      <c r="A1613" s="10" t="s">
        <v>3025</v>
      </c>
      <c r="B1613" s="12" t="n">
        <f aca="false">B1612+1</f>
        <v>521</v>
      </c>
      <c r="C1613" s="12" t="s">
        <v>4314</v>
      </c>
      <c r="D1613" s="12" t="n">
        <v>460728</v>
      </c>
      <c r="E1613" s="11" t="s">
        <v>4315</v>
      </c>
      <c r="F1613" s="12" t="n">
        <v>65.5</v>
      </c>
      <c r="G1613" s="12"/>
      <c r="H1613" s="11" t="s">
        <v>2078</v>
      </c>
    </row>
    <row r="1614" customFormat="false" ht="30" hidden="false" customHeight="true" outlineLevel="0" collapsed="false">
      <c r="A1614" s="10" t="s">
        <v>3025</v>
      </c>
      <c r="B1614" s="12" t="n">
        <f aca="false">B1613+1</f>
        <v>522</v>
      </c>
      <c r="C1614" s="12" t="s">
        <v>4316</v>
      </c>
      <c r="D1614" s="12" t="n">
        <v>460703</v>
      </c>
      <c r="E1614" s="11" t="s">
        <v>4317</v>
      </c>
      <c r="F1614" s="12" t="n">
        <v>65.5</v>
      </c>
      <c r="G1614" s="12"/>
      <c r="H1614" s="11" t="s">
        <v>4318</v>
      </c>
    </row>
    <row r="1615" customFormat="false" ht="30" hidden="false" customHeight="true" outlineLevel="0" collapsed="false">
      <c r="A1615" s="10" t="s">
        <v>3025</v>
      </c>
      <c r="B1615" s="12" t="n">
        <f aca="false">B1614+1</f>
        <v>523</v>
      </c>
      <c r="C1615" s="12" t="s">
        <v>4319</v>
      </c>
      <c r="D1615" s="12" t="n">
        <v>460653</v>
      </c>
      <c r="E1615" s="11" t="s">
        <v>4320</v>
      </c>
      <c r="F1615" s="12" t="n">
        <v>65.5</v>
      </c>
      <c r="G1615" s="12"/>
      <c r="H1615" s="11" t="s">
        <v>1598</v>
      </c>
    </row>
    <row r="1616" customFormat="false" ht="30" hidden="false" customHeight="true" outlineLevel="0" collapsed="false">
      <c r="A1616" s="10" t="s">
        <v>3025</v>
      </c>
      <c r="B1616" s="12" t="n">
        <f aca="false">B1615+1</f>
        <v>524</v>
      </c>
      <c r="C1616" s="12" t="s">
        <v>1870</v>
      </c>
      <c r="D1616" s="12" t="n">
        <v>460531</v>
      </c>
      <c r="E1616" s="11" t="s">
        <v>4321</v>
      </c>
      <c r="F1616" s="12" t="n">
        <v>65.5</v>
      </c>
      <c r="G1616" s="12"/>
      <c r="H1616" s="11" t="s">
        <v>4322</v>
      </c>
    </row>
    <row r="1617" customFormat="false" ht="30" hidden="false" customHeight="true" outlineLevel="0" collapsed="false">
      <c r="A1617" s="10" t="s">
        <v>3025</v>
      </c>
      <c r="B1617" s="12" t="n">
        <f aca="false">B1616+1</f>
        <v>525</v>
      </c>
      <c r="C1617" s="12" t="s">
        <v>1832</v>
      </c>
      <c r="D1617" s="12" t="n">
        <v>460513</v>
      </c>
      <c r="E1617" s="11" t="s">
        <v>4323</v>
      </c>
      <c r="F1617" s="12" t="n">
        <v>65.5</v>
      </c>
      <c r="G1617" s="12"/>
      <c r="H1617" s="11" t="s">
        <v>3159</v>
      </c>
    </row>
    <row r="1618" customFormat="false" ht="30" hidden="false" customHeight="true" outlineLevel="0" collapsed="false">
      <c r="A1618" s="10" t="s">
        <v>3025</v>
      </c>
      <c r="B1618" s="12" t="n">
        <f aca="false">B1617+1</f>
        <v>526</v>
      </c>
      <c r="C1618" s="12" t="s">
        <v>4324</v>
      </c>
      <c r="D1618" s="12" t="n">
        <v>460366</v>
      </c>
      <c r="E1618" s="11" t="s">
        <v>4325</v>
      </c>
      <c r="F1618" s="12" t="n">
        <v>65.5</v>
      </c>
      <c r="G1618" s="12"/>
      <c r="H1618" s="11" t="s">
        <v>537</v>
      </c>
    </row>
    <row r="1619" customFormat="false" ht="30" hidden="false" customHeight="true" outlineLevel="0" collapsed="false">
      <c r="A1619" s="10" t="s">
        <v>3025</v>
      </c>
      <c r="B1619" s="12" t="n">
        <f aca="false">B1618+1</f>
        <v>527</v>
      </c>
      <c r="C1619" s="12" t="s">
        <v>4326</v>
      </c>
      <c r="D1619" s="12" t="n">
        <v>460292</v>
      </c>
      <c r="E1619" s="11" t="s">
        <v>4327</v>
      </c>
      <c r="F1619" s="12" t="n">
        <v>65.5</v>
      </c>
      <c r="G1619" s="12"/>
      <c r="H1619" s="11" t="s">
        <v>4249</v>
      </c>
    </row>
    <row r="1620" customFormat="false" ht="30" hidden="false" customHeight="true" outlineLevel="0" collapsed="false">
      <c r="A1620" s="10" t="s">
        <v>3025</v>
      </c>
      <c r="B1620" s="12" t="n">
        <f aca="false">B1619+1</f>
        <v>528</v>
      </c>
      <c r="C1620" s="12" t="s">
        <v>3937</v>
      </c>
      <c r="D1620" s="12" t="n">
        <v>460202</v>
      </c>
      <c r="E1620" s="11" t="s">
        <v>4328</v>
      </c>
      <c r="F1620" s="12" t="n">
        <v>65.5</v>
      </c>
      <c r="G1620" s="12"/>
      <c r="H1620" s="11" t="s">
        <v>1809</v>
      </c>
    </row>
    <row r="1621" customFormat="false" ht="30" hidden="false" customHeight="true" outlineLevel="0" collapsed="false">
      <c r="A1621" s="10" t="s">
        <v>3025</v>
      </c>
      <c r="B1621" s="12" t="n">
        <f aca="false">B1620+1</f>
        <v>529</v>
      </c>
      <c r="C1621" s="12" t="s">
        <v>4329</v>
      </c>
      <c r="D1621" s="12" t="n">
        <v>460124</v>
      </c>
      <c r="E1621" s="11" t="s">
        <v>4330</v>
      </c>
      <c r="F1621" s="12" t="n">
        <v>65.5</v>
      </c>
      <c r="G1621" s="12"/>
      <c r="H1621" s="11" t="s">
        <v>952</v>
      </c>
    </row>
    <row r="1622" customFormat="false" ht="30" hidden="false" customHeight="true" outlineLevel="0" collapsed="false">
      <c r="A1622" s="10" t="s">
        <v>3025</v>
      </c>
      <c r="B1622" s="12" t="n">
        <f aca="false">B1621+1</f>
        <v>530</v>
      </c>
      <c r="C1622" s="12" t="s">
        <v>4331</v>
      </c>
      <c r="D1622" s="12" t="n">
        <v>460071</v>
      </c>
      <c r="E1622" s="11" t="s">
        <v>4332</v>
      </c>
      <c r="F1622" s="12" t="n">
        <v>65.5</v>
      </c>
      <c r="G1622" s="12"/>
      <c r="H1622" s="11" t="s">
        <v>4333</v>
      </c>
    </row>
    <row r="1623" customFormat="false" ht="30" hidden="false" customHeight="true" outlineLevel="0" collapsed="false">
      <c r="A1623" s="10" t="s">
        <v>3025</v>
      </c>
      <c r="B1623" s="12" t="n">
        <f aca="false">B1622+1</f>
        <v>531</v>
      </c>
      <c r="C1623" s="12" t="s">
        <v>4334</v>
      </c>
      <c r="D1623" s="12" t="n">
        <v>460067</v>
      </c>
      <c r="E1623" s="11" t="s">
        <v>4335</v>
      </c>
      <c r="F1623" s="12" t="n">
        <v>65.5</v>
      </c>
      <c r="G1623" s="12"/>
      <c r="H1623" s="11" t="s">
        <v>4336</v>
      </c>
    </row>
    <row r="1624" customFormat="false" ht="30" hidden="false" customHeight="true" outlineLevel="0" collapsed="false">
      <c r="A1624" s="10" t="s">
        <v>3025</v>
      </c>
      <c r="B1624" s="12" t="n">
        <f aca="false">B1623+1</f>
        <v>532</v>
      </c>
      <c r="C1624" s="12" t="s">
        <v>4337</v>
      </c>
      <c r="D1624" s="12" t="n">
        <v>460061</v>
      </c>
      <c r="E1624" s="11" t="s">
        <v>4338</v>
      </c>
      <c r="F1624" s="12" t="n">
        <v>65.5</v>
      </c>
      <c r="G1624" s="12"/>
      <c r="H1624" s="11" t="s">
        <v>4339</v>
      </c>
    </row>
    <row r="1625" customFormat="false" ht="30" hidden="false" customHeight="true" outlineLevel="0" collapsed="false">
      <c r="A1625" s="10" t="s">
        <v>3025</v>
      </c>
      <c r="B1625" s="12" t="n">
        <f aca="false">B1624+1</f>
        <v>533</v>
      </c>
      <c r="C1625" s="12" t="s">
        <v>4340</v>
      </c>
      <c r="D1625" s="12" t="n">
        <v>460036</v>
      </c>
      <c r="E1625" s="11" t="s">
        <v>4341</v>
      </c>
      <c r="F1625" s="12" t="n">
        <v>65.5</v>
      </c>
      <c r="G1625" s="12"/>
      <c r="H1625" s="11" t="s">
        <v>864</v>
      </c>
    </row>
    <row r="1626" customFormat="false" ht="30" hidden="false" customHeight="true" outlineLevel="0" collapsed="false">
      <c r="A1626" s="10" t="s">
        <v>3025</v>
      </c>
      <c r="B1626" s="12" t="n">
        <f aca="false">B1625+1</f>
        <v>534</v>
      </c>
      <c r="C1626" s="12" t="s">
        <v>4342</v>
      </c>
      <c r="D1626" s="12" t="n">
        <v>462235</v>
      </c>
      <c r="E1626" s="11" t="s">
        <v>4343</v>
      </c>
      <c r="F1626" s="12" t="n">
        <v>65.5</v>
      </c>
      <c r="G1626" s="12"/>
      <c r="H1626" s="11" t="s">
        <v>3482</v>
      </c>
    </row>
    <row r="1627" customFormat="false" ht="30" hidden="false" customHeight="true" outlineLevel="0" collapsed="false">
      <c r="A1627" s="10" t="s">
        <v>3025</v>
      </c>
      <c r="B1627" s="12" t="n">
        <f aca="false">B1626+1</f>
        <v>535</v>
      </c>
      <c r="C1627" s="12" t="s">
        <v>2022</v>
      </c>
      <c r="D1627" s="12" t="n">
        <v>462175</v>
      </c>
      <c r="E1627" s="11" t="s">
        <v>4344</v>
      </c>
      <c r="F1627" s="12" t="n">
        <v>65.5</v>
      </c>
      <c r="G1627" s="12"/>
      <c r="H1627" s="11" t="s">
        <v>4345</v>
      </c>
    </row>
    <row r="1628" customFormat="false" ht="30" hidden="false" customHeight="true" outlineLevel="0" collapsed="false">
      <c r="A1628" s="10" t="s">
        <v>3025</v>
      </c>
      <c r="B1628" s="12" t="n">
        <f aca="false">B1627+1</f>
        <v>536</v>
      </c>
      <c r="C1628" s="12" t="s">
        <v>932</v>
      </c>
      <c r="D1628" s="12" t="n">
        <v>462164</v>
      </c>
      <c r="E1628" s="11" t="s">
        <v>4346</v>
      </c>
      <c r="F1628" s="12" t="n">
        <v>65.5</v>
      </c>
      <c r="G1628" s="12"/>
      <c r="H1628" s="11" t="s">
        <v>4347</v>
      </c>
    </row>
    <row r="1629" customFormat="false" ht="30" hidden="false" customHeight="true" outlineLevel="0" collapsed="false">
      <c r="A1629" s="10" t="s">
        <v>3025</v>
      </c>
      <c r="B1629" s="12" t="n">
        <f aca="false">B1628+1</f>
        <v>537</v>
      </c>
      <c r="C1629" s="12" t="s">
        <v>4348</v>
      </c>
      <c r="D1629" s="12" t="n">
        <v>461568</v>
      </c>
      <c r="E1629" s="11" t="s">
        <v>4349</v>
      </c>
      <c r="F1629" s="12" t="n">
        <v>65.5</v>
      </c>
      <c r="G1629" s="12"/>
      <c r="H1629" s="11" t="s">
        <v>4350</v>
      </c>
    </row>
    <row r="1630" customFormat="false" ht="30" hidden="false" customHeight="true" outlineLevel="0" collapsed="false">
      <c r="A1630" s="10" t="s">
        <v>3025</v>
      </c>
      <c r="B1630" s="12" t="n">
        <f aca="false">B1629+1</f>
        <v>538</v>
      </c>
      <c r="C1630" s="12" t="s">
        <v>4351</v>
      </c>
      <c r="D1630" s="12" t="n">
        <v>461538</v>
      </c>
      <c r="E1630" s="11" t="s">
        <v>4352</v>
      </c>
      <c r="F1630" s="12" t="n">
        <v>65.5</v>
      </c>
      <c r="G1630" s="12"/>
      <c r="H1630" s="11" t="s">
        <v>4353</v>
      </c>
    </row>
    <row r="1631" customFormat="false" ht="30" hidden="false" customHeight="true" outlineLevel="0" collapsed="false">
      <c r="A1631" s="10" t="s">
        <v>3025</v>
      </c>
      <c r="B1631" s="12" t="n">
        <f aca="false">B1630+1</f>
        <v>539</v>
      </c>
      <c r="C1631" s="12" t="s">
        <v>4354</v>
      </c>
      <c r="D1631" s="12" t="n">
        <v>461536</v>
      </c>
      <c r="E1631" s="11" t="s">
        <v>4355</v>
      </c>
      <c r="F1631" s="12" t="n">
        <v>65.5</v>
      </c>
      <c r="G1631" s="12"/>
      <c r="H1631" s="11" t="s">
        <v>4356</v>
      </c>
    </row>
    <row r="1632" customFormat="false" ht="30" hidden="false" customHeight="true" outlineLevel="0" collapsed="false">
      <c r="A1632" s="10" t="s">
        <v>3025</v>
      </c>
      <c r="B1632" s="12" t="n">
        <f aca="false">B1631+1</f>
        <v>540</v>
      </c>
      <c r="C1632" s="12" t="s">
        <v>4357</v>
      </c>
      <c r="D1632" s="12" t="n">
        <v>461453</v>
      </c>
      <c r="E1632" s="11" t="s">
        <v>4358</v>
      </c>
      <c r="F1632" s="12" t="n">
        <v>65.5</v>
      </c>
      <c r="G1632" s="12"/>
      <c r="H1632" s="11" t="s">
        <v>4359</v>
      </c>
    </row>
    <row r="1633" customFormat="false" ht="30" hidden="false" customHeight="true" outlineLevel="0" collapsed="false">
      <c r="A1633" s="10" t="s">
        <v>3025</v>
      </c>
      <c r="B1633" s="12" t="n">
        <f aca="false">B1632+1</f>
        <v>541</v>
      </c>
      <c r="C1633" s="12" t="s">
        <v>4360</v>
      </c>
      <c r="D1633" s="12" t="n">
        <v>462307</v>
      </c>
      <c r="E1633" s="11" t="s">
        <v>4361</v>
      </c>
      <c r="F1633" s="12" t="n">
        <v>65</v>
      </c>
      <c r="G1633" s="12"/>
      <c r="H1633" s="11" t="s">
        <v>4362</v>
      </c>
    </row>
    <row r="1634" customFormat="false" ht="30" hidden="false" customHeight="true" outlineLevel="0" collapsed="false">
      <c r="A1634" s="10" t="s">
        <v>3025</v>
      </c>
      <c r="B1634" s="12" t="n">
        <f aca="false">B1633+1</f>
        <v>542</v>
      </c>
      <c r="C1634" s="12" t="s">
        <v>3749</v>
      </c>
      <c r="D1634" s="12" t="n">
        <v>462107</v>
      </c>
      <c r="E1634" s="11" t="s">
        <v>4363</v>
      </c>
      <c r="F1634" s="12" t="n">
        <v>65</v>
      </c>
      <c r="G1634" s="12"/>
      <c r="H1634" s="11" t="s">
        <v>4364</v>
      </c>
    </row>
    <row r="1635" customFormat="false" ht="30" hidden="false" customHeight="true" outlineLevel="0" collapsed="false">
      <c r="A1635" s="10" t="s">
        <v>3025</v>
      </c>
      <c r="B1635" s="12" t="n">
        <f aca="false">B1634+1</f>
        <v>543</v>
      </c>
      <c r="C1635" s="12" t="s">
        <v>4365</v>
      </c>
      <c r="D1635" s="12" t="n">
        <v>461782</v>
      </c>
      <c r="E1635" s="11" t="s">
        <v>4366</v>
      </c>
      <c r="F1635" s="12" t="n">
        <v>65</v>
      </c>
      <c r="G1635" s="12"/>
      <c r="H1635" s="11" t="s">
        <v>4367</v>
      </c>
    </row>
    <row r="1636" customFormat="false" ht="30" hidden="false" customHeight="true" outlineLevel="0" collapsed="false">
      <c r="A1636" s="10" t="s">
        <v>3025</v>
      </c>
      <c r="B1636" s="12" t="n">
        <f aca="false">B1635+1</f>
        <v>544</v>
      </c>
      <c r="C1636" s="12" t="s">
        <v>4368</v>
      </c>
      <c r="D1636" s="12" t="n">
        <v>461406</v>
      </c>
      <c r="E1636" s="11" t="s">
        <v>4369</v>
      </c>
      <c r="F1636" s="12" t="n">
        <v>65</v>
      </c>
      <c r="G1636" s="12"/>
      <c r="H1636" s="11" t="s">
        <v>990</v>
      </c>
    </row>
    <row r="1637" customFormat="false" ht="30" hidden="false" customHeight="true" outlineLevel="0" collapsed="false">
      <c r="A1637" s="10" t="s">
        <v>3025</v>
      </c>
      <c r="B1637" s="12" t="n">
        <f aca="false">B1636+1</f>
        <v>545</v>
      </c>
      <c r="C1637" s="12" t="s">
        <v>4370</v>
      </c>
      <c r="D1637" s="12" t="n">
        <v>461087</v>
      </c>
      <c r="E1637" s="11" t="s">
        <v>4371</v>
      </c>
      <c r="F1637" s="12" t="n">
        <v>65</v>
      </c>
      <c r="G1637" s="12"/>
      <c r="H1637" s="11" t="s">
        <v>1924</v>
      </c>
    </row>
    <row r="1638" customFormat="false" ht="30" hidden="false" customHeight="true" outlineLevel="0" collapsed="false">
      <c r="A1638" s="10" t="s">
        <v>3025</v>
      </c>
      <c r="B1638" s="12" t="n">
        <f aca="false">B1637+1</f>
        <v>546</v>
      </c>
      <c r="C1638" s="12" t="s">
        <v>2061</v>
      </c>
      <c r="D1638" s="12" t="n">
        <v>461071</v>
      </c>
      <c r="E1638" s="11" t="s">
        <v>4372</v>
      </c>
      <c r="F1638" s="12" t="n">
        <v>65</v>
      </c>
      <c r="G1638" s="12"/>
      <c r="H1638" s="11" t="s">
        <v>2936</v>
      </c>
    </row>
    <row r="1639" customFormat="false" ht="30" hidden="false" customHeight="true" outlineLevel="0" collapsed="false">
      <c r="A1639" s="10" t="s">
        <v>3025</v>
      </c>
      <c r="B1639" s="12" t="n">
        <f aca="false">B1638+1</f>
        <v>547</v>
      </c>
      <c r="C1639" s="12" t="s">
        <v>4373</v>
      </c>
      <c r="D1639" s="12" t="n">
        <v>460805</v>
      </c>
      <c r="E1639" s="11" t="s">
        <v>4374</v>
      </c>
      <c r="F1639" s="12" t="n">
        <v>65</v>
      </c>
      <c r="G1639" s="12"/>
      <c r="H1639" s="11" t="s">
        <v>4375</v>
      </c>
    </row>
    <row r="1640" customFormat="false" ht="30" hidden="false" customHeight="true" outlineLevel="0" collapsed="false">
      <c r="A1640" s="10" t="s">
        <v>3025</v>
      </c>
      <c r="B1640" s="12" t="n">
        <f aca="false">B1639+1</f>
        <v>548</v>
      </c>
      <c r="C1640" s="12" t="s">
        <v>4376</v>
      </c>
      <c r="D1640" s="12" t="n">
        <v>460715</v>
      </c>
      <c r="E1640" s="11" t="s">
        <v>4377</v>
      </c>
      <c r="F1640" s="12" t="n">
        <v>65</v>
      </c>
      <c r="G1640" s="12"/>
      <c r="H1640" s="11" t="s">
        <v>2452</v>
      </c>
    </row>
    <row r="1641" customFormat="false" ht="30" hidden="false" customHeight="true" outlineLevel="0" collapsed="false">
      <c r="A1641" s="10" t="s">
        <v>3025</v>
      </c>
      <c r="B1641" s="12" t="n">
        <f aca="false">B1640+1</f>
        <v>549</v>
      </c>
      <c r="C1641" s="12" t="s">
        <v>4378</v>
      </c>
      <c r="D1641" s="12" t="n">
        <v>460583</v>
      </c>
      <c r="E1641" s="11" t="s">
        <v>4379</v>
      </c>
      <c r="F1641" s="12" t="n">
        <v>65</v>
      </c>
      <c r="G1641" s="12"/>
      <c r="H1641" s="11" t="s">
        <v>4380</v>
      </c>
    </row>
    <row r="1642" customFormat="false" ht="30" hidden="false" customHeight="true" outlineLevel="0" collapsed="false">
      <c r="A1642" s="10" t="s">
        <v>3025</v>
      </c>
      <c r="B1642" s="12" t="n">
        <f aca="false">B1641+1</f>
        <v>550</v>
      </c>
      <c r="C1642" s="12" t="s">
        <v>4381</v>
      </c>
      <c r="D1642" s="12" t="n">
        <v>460444</v>
      </c>
      <c r="E1642" s="11" t="s">
        <v>4382</v>
      </c>
      <c r="F1642" s="12" t="n">
        <v>65</v>
      </c>
      <c r="G1642" s="12"/>
      <c r="H1642" s="11" t="s">
        <v>1079</v>
      </c>
    </row>
    <row r="1643" customFormat="false" ht="30" hidden="false" customHeight="true" outlineLevel="0" collapsed="false">
      <c r="A1643" s="10" t="s">
        <v>3025</v>
      </c>
      <c r="B1643" s="12" t="n">
        <f aca="false">B1642+1</f>
        <v>551</v>
      </c>
      <c r="C1643" s="12" t="s">
        <v>4383</v>
      </c>
      <c r="D1643" s="12" t="n">
        <v>460443</v>
      </c>
      <c r="E1643" s="11" t="s">
        <v>4384</v>
      </c>
      <c r="F1643" s="12" t="n">
        <v>65</v>
      </c>
      <c r="G1643" s="12"/>
      <c r="H1643" s="11" t="s">
        <v>284</v>
      </c>
    </row>
    <row r="1644" customFormat="false" ht="30" hidden="false" customHeight="true" outlineLevel="0" collapsed="false">
      <c r="A1644" s="10" t="s">
        <v>3025</v>
      </c>
      <c r="B1644" s="12" t="n">
        <f aca="false">B1643+1</f>
        <v>552</v>
      </c>
      <c r="C1644" s="12" t="s">
        <v>4385</v>
      </c>
      <c r="D1644" s="12" t="n">
        <v>460422</v>
      </c>
      <c r="E1644" s="11" t="s">
        <v>4386</v>
      </c>
      <c r="F1644" s="12" t="n">
        <v>65</v>
      </c>
      <c r="G1644" s="12"/>
      <c r="H1644" s="11" t="s">
        <v>4387</v>
      </c>
    </row>
    <row r="1645" customFormat="false" ht="30" hidden="false" customHeight="true" outlineLevel="0" collapsed="false">
      <c r="A1645" s="10" t="s">
        <v>3025</v>
      </c>
      <c r="B1645" s="12" t="n">
        <f aca="false">B1644+1</f>
        <v>553</v>
      </c>
      <c r="C1645" s="12" t="s">
        <v>4388</v>
      </c>
      <c r="D1645" s="12" t="n">
        <v>460057</v>
      </c>
      <c r="E1645" s="11" t="s">
        <v>4389</v>
      </c>
      <c r="F1645" s="12" t="n">
        <v>65</v>
      </c>
      <c r="G1645" s="12"/>
      <c r="H1645" s="11" t="s">
        <v>2363</v>
      </c>
    </row>
    <row r="1646" customFormat="false" ht="30" hidden="false" customHeight="true" outlineLevel="0" collapsed="false">
      <c r="A1646" s="10" t="s">
        <v>3025</v>
      </c>
      <c r="B1646" s="12" t="n">
        <f aca="false">B1645+1</f>
        <v>554</v>
      </c>
      <c r="C1646" s="12" t="s">
        <v>4390</v>
      </c>
      <c r="D1646" s="12" t="n">
        <v>462209</v>
      </c>
      <c r="E1646" s="11" t="s">
        <v>4391</v>
      </c>
      <c r="F1646" s="12" t="n">
        <v>65</v>
      </c>
      <c r="G1646" s="12"/>
      <c r="H1646" s="11" t="s">
        <v>4392</v>
      </c>
    </row>
    <row r="1647" customFormat="false" ht="30" hidden="false" customHeight="true" outlineLevel="0" collapsed="false">
      <c r="A1647" s="10" t="s">
        <v>3025</v>
      </c>
      <c r="B1647" s="12" t="n">
        <f aca="false">B1646+1</f>
        <v>555</v>
      </c>
      <c r="C1647" s="12" t="s">
        <v>4393</v>
      </c>
      <c r="D1647" s="12" t="n">
        <v>461894</v>
      </c>
      <c r="E1647" s="11" t="s">
        <v>4394</v>
      </c>
      <c r="F1647" s="12" t="n">
        <v>65</v>
      </c>
      <c r="G1647" s="12"/>
      <c r="H1647" s="11" t="s">
        <v>892</v>
      </c>
    </row>
    <row r="1648" customFormat="false" ht="30" hidden="false" customHeight="true" outlineLevel="0" collapsed="false">
      <c r="A1648" s="10" t="s">
        <v>3025</v>
      </c>
      <c r="B1648" s="12" t="n">
        <f aca="false">B1647+1</f>
        <v>556</v>
      </c>
      <c r="C1648" s="12" t="s">
        <v>4395</v>
      </c>
      <c r="D1648" s="12" t="n">
        <v>461751</v>
      </c>
      <c r="E1648" s="11" t="s">
        <v>4396</v>
      </c>
      <c r="F1648" s="12" t="n">
        <v>65</v>
      </c>
      <c r="G1648" s="12"/>
      <c r="H1648" s="11" t="s">
        <v>4397</v>
      </c>
    </row>
    <row r="1649" customFormat="false" ht="30" hidden="false" customHeight="true" outlineLevel="0" collapsed="false">
      <c r="A1649" s="10" t="s">
        <v>3025</v>
      </c>
      <c r="B1649" s="12" t="n">
        <f aca="false">B1648+1</f>
        <v>557</v>
      </c>
      <c r="C1649" s="12" t="s">
        <v>4398</v>
      </c>
      <c r="D1649" s="12" t="n">
        <v>461605</v>
      </c>
      <c r="E1649" s="11" t="s">
        <v>4399</v>
      </c>
      <c r="F1649" s="12" t="n">
        <v>65</v>
      </c>
      <c r="G1649" s="12"/>
      <c r="H1649" s="11" t="s">
        <v>4400</v>
      </c>
    </row>
    <row r="1650" customFormat="false" ht="30" hidden="false" customHeight="true" outlineLevel="0" collapsed="false">
      <c r="A1650" s="10" t="s">
        <v>3025</v>
      </c>
      <c r="B1650" s="12" t="n">
        <f aca="false">B1649+1</f>
        <v>558</v>
      </c>
      <c r="C1650" s="12" t="s">
        <v>4401</v>
      </c>
      <c r="D1650" s="12" t="n">
        <v>461603</v>
      </c>
      <c r="E1650" s="11" t="s">
        <v>4402</v>
      </c>
      <c r="F1650" s="12" t="n">
        <v>65</v>
      </c>
      <c r="G1650" s="12"/>
      <c r="H1650" s="11" t="s">
        <v>4403</v>
      </c>
    </row>
    <row r="1651" customFormat="false" ht="30" hidden="false" customHeight="true" outlineLevel="0" collapsed="false">
      <c r="A1651" s="10" t="s">
        <v>3025</v>
      </c>
      <c r="B1651" s="12" t="n">
        <f aca="false">B1650+1</f>
        <v>559</v>
      </c>
      <c r="C1651" s="12" t="s">
        <v>907</v>
      </c>
      <c r="D1651" s="12" t="n">
        <v>461574</v>
      </c>
      <c r="E1651" s="11" t="s">
        <v>4404</v>
      </c>
      <c r="F1651" s="12" t="n">
        <v>65</v>
      </c>
      <c r="G1651" s="12"/>
      <c r="H1651" s="11" t="s">
        <v>2627</v>
      </c>
    </row>
    <row r="1652" customFormat="false" ht="30" hidden="false" customHeight="true" outlineLevel="0" collapsed="false">
      <c r="A1652" s="10" t="s">
        <v>3025</v>
      </c>
      <c r="B1652" s="12" t="n">
        <f aca="false">B1651+1</f>
        <v>560</v>
      </c>
      <c r="C1652" s="12" t="s">
        <v>4405</v>
      </c>
      <c r="D1652" s="12" t="n">
        <v>461480</v>
      </c>
      <c r="E1652" s="11" t="s">
        <v>4406</v>
      </c>
      <c r="F1652" s="12" t="n">
        <v>65</v>
      </c>
      <c r="G1652" s="12"/>
      <c r="H1652" s="11" t="s">
        <v>1852</v>
      </c>
    </row>
    <row r="1653" customFormat="false" ht="30" hidden="false" customHeight="true" outlineLevel="0" collapsed="false">
      <c r="A1653" s="10" t="s">
        <v>3025</v>
      </c>
      <c r="B1653" s="12" t="n">
        <f aca="false">B1652+1</f>
        <v>561</v>
      </c>
      <c r="C1653" s="12" t="s">
        <v>4407</v>
      </c>
      <c r="D1653" s="12" t="n">
        <v>461376</v>
      </c>
      <c r="E1653" s="11" t="s">
        <v>4408</v>
      </c>
      <c r="F1653" s="12" t="n">
        <v>65</v>
      </c>
      <c r="G1653" s="12"/>
      <c r="H1653" s="11" t="s">
        <v>4409</v>
      </c>
    </row>
    <row r="1654" customFormat="false" ht="30" hidden="false" customHeight="true" outlineLevel="0" collapsed="false">
      <c r="A1654" s="10" t="s">
        <v>3025</v>
      </c>
      <c r="B1654" s="12" t="n">
        <f aca="false">B1653+1</f>
        <v>562</v>
      </c>
      <c r="C1654" s="12" t="s">
        <v>4410</v>
      </c>
      <c r="D1654" s="12" t="n">
        <v>460989</v>
      </c>
      <c r="E1654" s="11" t="s">
        <v>4411</v>
      </c>
      <c r="F1654" s="12" t="n">
        <v>65</v>
      </c>
      <c r="G1654" s="12"/>
      <c r="H1654" s="11" t="s">
        <v>4412</v>
      </c>
    </row>
    <row r="1655" customFormat="false" ht="30" hidden="false" customHeight="true" outlineLevel="0" collapsed="false">
      <c r="A1655" s="10" t="s">
        <v>3025</v>
      </c>
      <c r="B1655" s="12" t="n">
        <f aca="false">B1654+1</f>
        <v>563</v>
      </c>
      <c r="C1655" s="12" t="s">
        <v>4413</v>
      </c>
      <c r="D1655" s="12" t="n">
        <v>462304</v>
      </c>
      <c r="E1655" s="11" t="s">
        <v>4414</v>
      </c>
      <c r="F1655" s="12" t="n">
        <v>64.5</v>
      </c>
      <c r="G1655" s="12"/>
      <c r="H1655" s="11" t="s">
        <v>4195</v>
      </c>
    </row>
    <row r="1656" customFormat="false" ht="30" hidden="false" customHeight="true" outlineLevel="0" collapsed="false">
      <c r="A1656" s="10" t="s">
        <v>3025</v>
      </c>
      <c r="B1656" s="12" t="n">
        <f aca="false">B1655+1</f>
        <v>564</v>
      </c>
      <c r="C1656" s="12" t="s">
        <v>4415</v>
      </c>
      <c r="D1656" s="12" t="n">
        <v>461961</v>
      </c>
      <c r="E1656" s="11" t="s">
        <v>4416</v>
      </c>
      <c r="F1656" s="12" t="n">
        <v>64.5</v>
      </c>
      <c r="G1656" s="12"/>
      <c r="H1656" s="11" t="s">
        <v>4417</v>
      </c>
    </row>
    <row r="1657" customFormat="false" ht="30" hidden="false" customHeight="true" outlineLevel="0" collapsed="false">
      <c r="A1657" s="10" t="s">
        <v>3025</v>
      </c>
      <c r="B1657" s="12" t="n">
        <f aca="false">B1656+1</f>
        <v>565</v>
      </c>
      <c r="C1657" s="12" t="s">
        <v>1815</v>
      </c>
      <c r="D1657" s="12" t="n">
        <v>461099</v>
      </c>
      <c r="E1657" s="11" t="s">
        <v>4418</v>
      </c>
      <c r="F1657" s="12" t="n">
        <v>64.5</v>
      </c>
      <c r="G1657" s="12"/>
      <c r="H1657" s="11" t="s">
        <v>4419</v>
      </c>
    </row>
    <row r="1658" customFormat="false" ht="30" hidden="false" customHeight="true" outlineLevel="0" collapsed="false">
      <c r="A1658" s="10" t="s">
        <v>3025</v>
      </c>
      <c r="B1658" s="12" t="n">
        <f aca="false">B1657+1</f>
        <v>566</v>
      </c>
      <c r="C1658" s="12" t="s">
        <v>4420</v>
      </c>
      <c r="D1658" s="12" t="n">
        <v>460593</v>
      </c>
      <c r="E1658" s="11" t="s">
        <v>4421</v>
      </c>
      <c r="F1658" s="12" t="n">
        <v>64.5</v>
      </c>
      <c r="G1658" s="12"/>
      <c r="H1658" s="11" t="s">
        <v>290</v>
      </c>
    </row>
    <row r="1659" customFormat="false" ht="30" hidden="false" customHeight="true" outlineLevel="0" collapsed="false">
      <c r="A1659" s="10" t="s">
        <v>3025</v>
      </c>
      <c r="B1659" s="12" t="n">
        <f aca="false">B1658+1</f>
        <v>567</v>
      </c>
      <c r="C1659" s="12" t="s">
        <v>4422</v>
      </c>
      <c r="D1659" s="12" t="n">
        <v>460243</v>
      </c>
      <c r="E1659" s="11" t="s">
        <v>4423</v>
      </c>
      <c r="F1659" s="12" t="n">
        <v>64.5</v>
      </c>
      <c r="G1659" s="12"/>
      <c r="H1659" s="11" t="s">
        <v>351</v>
      </c>
    </row>
    <row r="1660" customFormat="false" ht="30" hidden="false" customHeight="true" outlineLevel="0" collapsed="false">
      <c r="A1660" s="10" t="s">
        <v>3025</v>
      </c>
      <c r="B1660" s="12" t="n">
        <f aca="false">B1659+1</f>
        <v>568</v>
      </c>
      <c r="C1660" s="12" t="s">
        <v>4424</v>
      </c>
      <c r="D1660" s="12" t="n">
        <v>460242</v>
      </c>
      <c r="E1660" s="11" t="s">
        <v>4425</v>
      </c>
      <c r="F1660" s="12" t="n">
        <v>64.5</v>
      </c>
      <c r="G1660" s="12"/>
      <c r="H1660" s="11" t="s">
        <v>4426</v>
      </c>
    </row>
    <row r="1661" customFormat="false" ht="30" hidden="false" customHeight="true" outlineLevel="0" collapsed="false">
      <c r="A1661" s="10" t="s">
        <v>3025</v>
      </c>
      <c r="B1661" s="12" t="n">
        <f aca="false">B1660+1</f>
        <v>569</v>
      </c>
      <c r="C1661" s="12" t="s">
        <v>4427</v>
      </c>
      <c r="D1661" s="12" t="n">
        <v>460228</v>
      </c>
      <c r="E1661" s="11" t="s">
        <v>4428</v>
      </c>
      <c r="F1661" s="12" t="n">
        <v>64.5</v>
      </c>
      <c r="G1661" s="12"/>
      <c r="H1661" s="11" t="s">
        <v>4429</v>
      </c>
    </row>
    <row r="1662" customFormat="false" ht="30" hidden="false" customHeight="true" outlineLevel="0" collapsed="false">
      <c r="A1662" s="10" t="s">
        <v>3025</v>
      </c>
      <c r="B1662" s="12" t="n">
        <f aca="false">B1661+1</f>
        <v>570</v>
      </c>
      <c r="C1662" s="12" t="s">
        <v>4430</v>
      </c>
      <c r="D1662" s="12" t="n">
        <v>460162</v>
      </c>
      <c r="E1662" s="11" t="s">
        <v>4431</v>
      </c>
      <c r="F1662" s="12" t="n">
        <v>64.5</v>
      </c>
      <c r="G1662" s="12"/>
      <c r="H1662" s="11" t="s">
        <v>4432</v>
      </c>
    </row>
    <row r="1663" customFormat="false" ht="30" hidden="false" customHeight="true" outlineLevel="0" collapsed="false">
      <c r="A1663" s="10" t="s">
        <v>3025</v>
      </c>
      <c r="B1663" s="12" t="n">
        <f aca="false">B1662+1</f>
        <v>571</v>
      </c>
      <c r="C1663" s="12" t="s">
        <v>1096</v>
      </c>
      <c r="D1663" s="12" t="n">
        <v>460028</v>
      </c>
      <c r="E1663" s="11" t="s">
        <v>4433</v>
      </c>
      <c r="F1663" s="12" t="n">
        <v>64.5</v>
      </c>
      <c r="G1663" s="12"/>
      <c r="H1663" s="11" t="s">
        <v>4434</v>
      </c>
    </row>
    <row r="1664" customFormat="false" ht="30" hidden="false" customHeight="true" outlineLevel="0" collapsed="false">
      <c r="A1664" s="10" t="s">
        <v>3025</v>
      </c>
      <c r="B1664" s="12" t="n">
        <f aca="false">B1663+1</f>
        <v>572</v>
      </c>
      <c r="C1664" s="12" t="s">
        <v>4435</v>
      </c>
      <c r="D1664" s="12" t="n">
        <v>462138</v>
      </c>
      <c r="E1664" s="11" t="s">
        <v>4436</v>
      </c>
      <c r="F1664" s="12" t="n">
        <v>64.5</v>
      </c>
      <c r="G1664" s="12"/>
      <c r="H1664" s="11" t="s">
        <v>4437</v>
      </c>
    </row>
    <row r="1665" customFormat="false" ht="30" hidden="false" customHeight="true" outlineLevel="0" collapsed="false">
      <c r="A1665" s="10" t="s">
        <v>3025</v>
      </c>
      <c r="B1665" s="12" t="n">
        <f aca="false">B1664+1</f>
        <v>573</v>
      </c>
      <c r="C1665" s="12" t="s">
        <v>4438</v>
      </c>
      <c r="D1665" s="12" t="n">
        <v>461588</v>
      </c>
      <c r="E1665" s="11" t="s">
        <v>4439</v>
      </c>
      <c r="F1665" s="12" t="n">
        <v>64.5</v>
      </c>
      <c r="G1665" s="12"/>
      <c r="H1665" s="11" t="s">
        <v>1093</v>
      </c>
    </row>
    <row r="1666" customFormat="false" ht="30" hidden="false" customHeight="true" outlineLevel="0" collapsed="false">
      <c r="A1666" s="10" t="s">
        <v>3025</v>
      </c>
      <c r="B1666" s="12" t="n">
        <f aca="false">B1665+1</f>
        <v>574</v>
      </c>
      <c r="C1666" s="12" t="s">
        <v>4440</v>
      </c>
      <c r="D1666" s="12" t="n">
        <v>461532</v>
      </c>
      <c r="E1666" s="11" t="s">
        <v>4441</v>
      </c>
      <c r="F1666" s="12" t="n">
        <v>64.5</v>
      </c>
      <c r="G1666" s="12"/>
      <c r="H1666" s="11" t="s">
        <v>2627</v>
      </c>
    </row>
    <row r="1667" customFormat="false" ht="30" hidden="false" customHeight="true" outlineLevel="0" collapsed="false">
      <c r="A1667" s="10" t="s">
        <v>3025</v>
      </c>
      <c r="B1667" s="12" t="n">
        <f aca="false">B1666+1</f>
        <v>575</v>
      </c>
      <c r="C1667" s="12" t="s">
        <v>4442</v>
      </c>
      <c r="D1667" s="12" t="n">
        <v>461314</v>
      </c>
      <c r="E1667" s="11" t="s">
        <v>4443</v>
      </c>
      <c r="F1667" s="12" t="n">
        <v>64.5</v>
      </c>
      <c r="G1667" s="12"/>
      <c r="H1667" s="11" t="s">
        <v>493</v>
      </c>
    </row>
    <row r="1668" customFormat="false" ht="30" hidden="false" customHeight="true" outlineLevel="0" collapsed="false">
      <c r="A1668" s="10" t="s">
        <v>3025</v>
      </c>
      <c r="B1668" s="12" t="n">
        <f aca="false">B1667+1</f>
        <v>576</v>
      </c>
      <c r="C1668" s="12" t="s">
        <v>4444</v>
      </c>
      <c r="D1668" s="12" t="n">
        <v>460984</v>
      </c>
      <c r="E1668" s="11" t="s">
        <v>4445</v>
      </c>
      <c r="F1668" s="12" t="n">
        <v>64.5</v>
      </c>
      <c r="G1668" s="12"/>
      <c r="H1668" s="11" t="s">
        <v>3892</v>
      </c>
    </row>
    <row r="1669" customFormat="false" ht="30" hidden="false" customHeight="true" outlineLevel="0" collapsed="false">
      <c r="A1669" s="10" t="s">
        <v>3025</v>
      </c>
      <c r="B1669" s="12" t="n">
        <f aca="false">B1668+1</f>
        <v>577</v>
      </c>
      <c r="C1669" s="12" t="s">
        <v>4446</v>
      </c>
      <c r="D1669" s="12" t="n">
        <v>462062</v>
      </c>
      <c r="E1669" s="11" t="s">
        <v>4447</v>
      </c>
      <c r="F1669" s="12" t="n">
        <v>64</v>
      </c>
      <c r="G1669" s="12"/>
      <c r="H1669" s="11" t="s">
        <v>4448</v>
      </c>
    </row>
    <row r="1670" customFormat="false" ht="30" hidden="false" customHeight="true" outlineLevel="0" collapsed="false">
      <c r="A1670" s="10" t="s">
        <v>3025</v>
      </c>
      <c r="B1670" s="12" t="n">
        <f aca="false">B1669+1</f>
        <v>578</v>
      </c>
      <c r="C1670" s="12" t="s">
        <v>4449</v>
      </c>
      <c r="D1670" s="12" t="n">
        <v>462030</v>
      </c>
      <c r="E1670" s="11" t="s">
        <v>4450</v>
      </c>
      <c r="F1670" s="12" t="n">
        <v>64</v>
      </c>
      <c r="G1670" s="12"/>
      <c r="H1670" s="11" t="s">
        <v>4451</v>
      </c>
    </row>
    <row r="1671" customFormat="false" ht="30" hidden="false" customHeight="true" outlineLevel="0" collapsed="false">
      <c r="A1671" s="10" t="s">
        <v>3025</v>
      </c>
      <c r="B1671" s="12" t="n">
        <f aca="false">B1670+1</f>
        <v>579</v>
      </c>
      <c r="C1671" s="12" t="s">
        <v>4452</v>
      </c>
      <c r="D1671" s="12" t="n">
        <v>461946</v>
      </c>
      <c r="E1671" s="11" t="s">
        <v>4453</v>
      </c>
      <c r="F1671" s="12" t="n">
        <v>64</v>
      </c>
      <c r="G1671" s="12"/>
      <c r="H1671" s="11" t="s">
        <v>1743</v>
      </c>
    </row>
    <row r="1672" customFormat="false" ht="30" hidden="false" customHeight="true" outlineLevel="0" collapsed="false">
      <c r="A1672" s="10" t="s">
        <v>3025</v>
      </c>
      <c r="B1672" s="12" t="n">
        <f aca="false">B1671+1</f>
        <v>580</v>
      </c>
      <c r="C1672" s="12" t="s">
        <v>4454</v>
      </c>
      <c r="D1672" s="12" t="n">
        <v>461292</v>
      </c>
      <c r="E1672" s="11" t="s">
        <v>4455</v>
      </c>
      <c r="F1672" s="12" t="n">
        <v>64</v>
      </c>
      <c r="G1672" s="12"/>
      <c r="H1672" s="11" t="s">
        <v>4456</v>
      </c>
    </row>
    <row r="1673" customFormat="false" ht="30" hidden="false" customHeight="true" outlineLevel="0" collapsed="false">
      <c r="A1673" s="10" t="s">
        <v>3025</v>
      </c>
      <c r="B1673" s="12" t="n">
        <f aca="false">B1672+1</f>
        <v>581</v>
      </c>
      <c r="C1673" s="12" t="s">
        <v>4457</v>
      </c>
      <c r="D1673" s="12" t="n">
        <v>461240</v>
      </c>
      <c r="E1673" s="11" t="s">
        <v>4458</v>
      </c>
      <c r="F1673" s="12" t="n">
        <v>64</v>
      </c>
      <c r="G1673" s="12"/>
      <c r="H1673" s="11" t="s">
        <v>3196</v>
      </c>
    </row>
    <row r="1674" customFormat="false" ht="30" hidden="false" customHeight="true" outlineLevel="0" collapsed="false">
      <c r="A1674" s="10" t="s">
        <v>3025</v>
      </c>
      <c r="B1674" s="12" t="n">
        <f aca="false">B1673+1</f>
        <v>582</v>
      </c>
      <c r="C1674" s="12" t="s">
        <v>4459</v>
      </c>
      <c r="D1674" s="12" t="n">
        <v>461109</v>
      </c>
      <c r="E1674" s="11" t="s">
        <v>4460</v>
      </c>
      <c r="F1674" s="12" t="n">
        <v>64</v>
      </c>
      <c r="G1674" s="12"/>
      <c r="H1674" s="11" t="s">
        <v>3876</v>
      </c>
    </row>
    <row r="1675" customFormat="false" ht="30" hidden="false" customHeight="true" outlineLevel="0" collapsed="false">
      <c r="A1675" s="10" t="s">
        <v>3025</v>
      </c>
      <c r="B1675" s="12" t="n">
        <f aca="false">B1674+1</f>
        <v>583</v>
      </c>
      <c r="C1675" s="12" t="s">
        <v>4461</v>
      </c>
      <c r="D1675" s="12" t="n">
        <v>460831</v>
      </c>
      <c r="E1675" s="11" t="s">
        <v>4462</v>
      </c>
      <c r="F1675" s="12" t="n">
        <v>64</v>
      </c>
      <c r="G1675" s="12"/>
      <c r="H1675" s="11" t="s">
        <v>52</v>
      </c>
    </row>
    <row r="1676" customFormat="false" ht="30" hidden="false" customHeight="true" outlineLevel="0" collapsed="false">
      <c r="A1676" s="10" t="s">
        <v>3025</v>
      </c>
      <c r="B1676" s="12" t="n">
        <f aca="false">B1675+1</f>
        <v>584</v>
      </c>
      <c r="C1676" s="12" t="s">
        <v>4463</v>
      </c>
      <c r="D1676" s="12" t="n">
        <v>460798</v>
      </c>
      <c r="E1676" s="11" t="s">
        <v>4464</v>
      </c>
      <c r="F1676" s="12" t="n">
        <v>64</v>
      </c>
      <c r="G1676" s="12"/>
      <c r="H1676" s="11" t="s">
        <v>655</v>
      </c>
    </row>
    <row r="1677" customFormat="false" ht="30" hidden="false" customHeight="true" outlineLevel="0" collapsed="false">
      <c r="A1677" s="10" t="s">
        <v>3025</v>
      </c>
      <c r="B1677" s="12" t="n">
        <f aca="false">B1676+1</f>
        <v>585</v>
      </c>
      <c r="C1677" s="12" t="s">
        <v>2022</v>
      </c>
      <c r="D1677" s="12" t="n">
        <v>460752</v>
      </c>
      <c r="E1677" s="11" t="s">
        <v>4465</v>
      </c>
      <c r="F1677" s="12" t="n">
        <v>64</v>
      </c>
      <c r="G1677" s="12"/>
      <c r="H1677" s="11" t="s">
        <v>4466</v>
      </c>
    </row>
    <row r="1678" customFormat="false" ht="30" hidden="false" customHeight="true" outlineLevel="0" collapsed="false">
      <c r="A1678" s="10" t="s">
        <v>3025</v>
      </c>
      <c r="B1678" s="12" t="n">
        <f aca="false">B1677+1</f>
        <v>586</v>
      </c>
      <c r="C1678" s="12" t="s">
        <v>4467</v>
      </c>
      <c r="D1678" s="12" t="n">
        <v>460539</v>
      </c>
      <c r="E1678" s="11" t="s">
        <v>4468</v>
      </c>
      <c r="F1678" s="12" t="n">
        <v>64</v>
      </c>
      <c r="G1678" s="12"/>
      <c r="H1678" s="11" t="s">
        <v>1150</v>
      </c>
    </row>
    <row r="1679" customFormat="false" ht="30" hidden="false" customHeight="true" outlineLevel="0" collapsed="false">
      <c r="A1679" s="10" t="s">
        <v>3025</v>
      </c>
      <c r="B1679" s="12" t="n">
        <f aca="false">B1678+1</f>
        <v>587</v>
      </c>
      <c r="C1679" s="12" t="s">
        <v>4469</v>
      </c>
      <c r="D1679" s="12" t="n">
        <v>460529</v>
      </c>
      <c r="E1679" s="11" t="s">
        <v>4470</v>
      </c>
      <c r="F1679" s="12" t="n">
        <v>64</v>
      </c>
      <c r="G1679" s="12"/>
      <c r="H1679" s="11" t="s">
        <v>4471</v>
      </c>
    </row>
    <row r="1680" customFormat="false" ht="30" hidden="false" customHeight="true" outlineLevel="0" collapsed="false">
      <c r="A1680" s="10" t="s">
        <v>3025</v>
      </c>
      <c r="B1680" s="12" t="n">
        <f aca="false">B1679+1</f>
        <v>588</v>
      </c>
      <c r="C1680" s="12" t="s">
        <v>4472</v>
      </c>
      <c r="D1680" s="12" t="n">
        <v>460391</v>
      </c>
      <c r="E1680" s="11" t="s">
        <v>4473</v>
      </c>
      <c r="F1680" s="12" t="n">
        <v>64</v>
      </c>
      <c r="G1680" s="12"/>
      <c r="H1680" s="11" t="s">
        <v>116</v>
      </c>
    </row>
    <row r="1681" customFormat="false" ht="30" hidden="false" customHeight="true" outlineLevel="0" collapsed="false">
      <c r="A1681" s="10" t="s">
        <v>3025</v>
      </c>
      <c r="B1681" s="12" t="n">
        <f aca="false">B1680+1</f>
        <v>589</v>
      </c>
      <c r="C1681" s="12" t="s">
        <v>4474</v>
      </c>
      <c r="D1681" s="12" t="n">
        <v>460363</v>
      </c>
      <c r="E1681" s="11" t="s">
        <v>4475</v>
      </c>
      <c r="F1681" s="12" t="n">
        <v>64</v>
      </c>
      <c r="G1681" s="12"/>
      <c r="H1681" s="11" t="s">
        <v>4476</v>
      </c>
    </row>
    <row r="1682" customFormat="false" ht="30" hidden="false" customHeight="true" outlineLevel="0" collapsed="false">
      <c r="A1682" s="10" t="s">
        <v>3025</v>
      </c>
      <c r="B1682" s="12" t="n">
        <f aca="false">B1681+1</f>
        <v>590</v>
      </c>
      <c r="C1682" s="12" t="s">
        <v>4477</v>
      </c>
      <c r="D1682" s="12" t="n">
        <v>460176</v>
      </c>
      <c r="E1682" s="11" t="s">
        <v>4478</v>
      </c>
      <c r="F1682" s="12" t="n">
        <v>64</v>
      </c>
      <c r="G1682" s="12"/>
      <c r="H1682" s="11" t="s">
        <v>4479</v>
      </c>
    </row>
    <row r="1683" customFormat="false" ht="30" hidden="false" customHeight="true" outlineLevel="0" collapsed="false">
      <c r="A1683" s="10" t="s">
        <v>3025</v>
      </c>
      <c r="B1683" s="12" t="n">
        <f aca="false">B1682+1</f>
        <v>591</v>
      </c>
      <c r="C1683" s="12" t="s">
        <v>4480</v>
      </c>
      <c r="D1683" s="12" t="n">
        <v>460161</v>
      </c>
      <c r="E1683" s="11" t="s">
        <v>4481</v>
      </c>
      <c r="F1683" s="12" t="n">
        <v>64</v>
      </c>
      <c r="G1683" s="12"/>
      <c r="H1683" s="11" t="s">
        <v>4400</v>
      </c>
    </row>
    <row r="1684" customFormat="false" ht="30" hidden="false" customHeight="true" outlineLevel="0" collapsed="false">
      <c r="A1684" s="10" t="s">
        <v>3025</v>
      </c>
      <c r="B1684" s="12" t="n">
        <f aca="false">B1683+1</f>
        <v>592</v>
      </c>
      <c r="C1684" s="12" t="s">
        <v>4482</v>
      </c>
      <c r="D1684" s="12" t="n">
        <v>460079</v>
      </c>
      <c r="E1684" s="11" t="s">
        <v>4483</v>
      </c>
      <c r="F1684" s="12" t="n">
        <v>64</v>
      </c>
      <c r="G1684" s="12"/>
      <c r="H1684" s="11" t="s">
        <v>4484</v>
      </c>
    </row>
    <row r="1685" customFormat="false" ht="30" hidden="false" customHeight="true" outlineLevel="0" collapsed="false">
      <c r="A1685" s="10" t="s">
        <v>3025</v>
      </c>
      <c r="B1685" s="12" t="n">
        <f aca="false">B1684+1</f>
        <v>593</v>
      </c>
      <c r="C1685" s="12" t="s">
        <v>4485</v>
      </c>
      <c r="D1685" s="12" t="n">
        <v>460013</v>
      </c>
      <c r="E1685" s="11" t="s">
        <v>4486</v>
      </c>
      <c r="F1685" s="12" t="n">
        <v>64</v>
      </c>
      <c r="G1685" s="12"/>
      <c r="H1685" s="11" t="s">
        <v>695</v>
      </c>
    </row>
    <row r="1686" customFormat="false" ht="30" hidden="false" customHeight="true" outlineLevel="0" collapsed="false">
      <c r="A1686" s="10" t="s">
        <v>3025</v>
      </c>
      <c r="B1686" s="12" t="n">
        <f aca="false">B1685+1</f>
        <v>594</v>
      </c>
      <c r="C1686" s="12" t="s">
        <v>4487</v>
      </c>
      <c r="D1686" s="12" t="n">
        <v>461874</v>
      </c>
      <c r="E1686" s="11" t="s">
        <v>4488</v>
      </c>
      <c r="F1686" s="12" t="n">
        <v>64</v>
      </c>
      <c r="G1686" s="12"/>
      <c r="H1686" s="11" t="s">
        <v>4489</v>
      </c>
    </row>
    <row r="1687" customFormat="false" ht="30" hidden="false" customHeight="true" outlineLevel="0" collapsed="false">
      <c r="A1687" s="10" t="s">
        <v>3025</v>
      </c>
      <c r="B1687" s="12" t="n">
        <f aca="false">B1686+1</f>
        <v>595</v>
      </c>
      <c r="C1687" s="12" t="s">
        <v>4490</v>
      </c>
      <c r="D1687" s="12" t="n">
        <v>461735</v>
      </c>
      <c r="E1687" s="11" t="s">
        <v>4491</v>
      </c>
      <c r="F1687" s="12" t="n">
        <v>64</v>
      </c>
      <c r="G1687" s="12"/>
      <c r="H1687" s="11" t="s">
        <v>3734</v>
      </c>
    </row>
    <row r="1688" customFormat="false" ht="30" hidden="false" customHeight="true" outlineLevel="0" collapsed="false">
      <c r="A1688" s="10" t="s">
        <v>3025</v>
      </c>
      <c r="B1688" s="12" t="n">
        <f aca="false">B1687+1</f>
        <v>596</v>
      </c>
      <c r="C1688" s="12" t="s">
        <v>4492</v>
      </c>
      <c r="D1688" s="12" t="n">
        <v>461714</v>
      </c>
      <c r="E1688" s="11" t="s">
        <v>4493</v>
      </c>
      <c r="F1688" s="12" t="n">
        <v>64</v>
      </c>
      <c r="G1688" s="12"/>
      <c r="H1688" s="11" t="s">
        <v>2315</v>
      </c>
    </row>
    <row r="1689" customFormat="false" ht="30" hidden="false" customHeight="true" outlineLevel="0" collapsed="false">
      <c r="A1689" s="10" t="s">
        <v>3025</v>
      </c>
      <c r="B1689" s="12" t="n">
        <f aca="false">B1688+1</f>
        <v>597</v>
      </c>
      <c r="C1689" s="12" t="s">
        <v>4494</v>
      </c>
      <c r="D1689" s="12" t="n">
        <v>461516</v>
      </c>
      <c r="E1689" s="11" t="s">
        <v>4495</v>
      </c>
      <c r="F1689" s="12" t="n">
        <v>64</v>
      </c>
      <c r="G1689" s="12"/>
      <c r="H1689" s="11" t="s">
        <v>4496</v>
      </c>
    </row>
    <row r="1690" customFormat="false" ht="30" hidden="false" customHeight="true" outlineLevel="0" collapsed="false">
      <c r="A1690" s="10" t="s">
        <v>3025</v>
      </c>
      <c r="B1690" s="12" t="n">
        <f aca="false">B1689+1</f>
        <v>598</v>
      </c>
      <c r="C1690" s="12" t="s">
        <v>4497</v>
      </c>
      <c r="D1690" s="12" t="n">
        <v>461493</v>
      </c>
      <c r="E1690" s="11" t="s">
        <v>4498</v>
      </c>
      <c r="F1690" s="12" t="n">
        <v>64</v>
      </c>
      <c r="G1690" s="12"/>
      <c r="H1690" s="11" t="s">
        <v>4499</v>
      </c>
    </row>
    <row r="1691" customFormat="false" ht="30" hidden="false" customHeight="true" outlineLevel="0" collapsed="false">
      <c r="A1691" s="10" t="s">
        <v>3025</v>
      </c>
      <c r="B1691" s="12" t="n">
        <f aca="false">B1690+1</f>
        <v>599</v>
      </c>
      <c r="C1691" s="12" t="s">
        <v>4500</v>
      </c>
      <c r="D1691" s="12" t="n">
        <v>461441</v>
      </c>
      <c r="E1691" s="11" t="s">
        <v>4501</v>
      </c>
      <c r="F1691" s="12" t="n">
        <v>64</v>
      </c>
      <c r="G1691" s="12"/>
      <c r="H1691" s="11" t="s">
        <v>4502</v>
      </c>
    </row>
    <row r="1692" customFormat="false" ht="30" hidden="false" customHeight="true" outlineLevel="0" collapsed="false">
      <c r="A1692" s="10" t="s">
        <v>3025</v>
      </c>
      <c r="B1692" s="12" t="n">
        <f aca="false">B1691+1</f>
        <v>600</v>
      </c>
      <c r="C1692" s="12" t="s">
        <v>4503</v>
      </c>
      <c r="D1692" s="12" t="n">
        <v>461372</v>
      </c>
      <c r="E1692" s="11" t="s">
        <v>4504</v>
      </c>
      <c r="F1692" s="12" t="n">
        <v>64</v>
      </c>
      <c r="G1692" s="12"/>
      <c r="H1692" s="11" t="s">
        <v>4505</v>
      </c>
    </row>
    <row r="1693" customFormat="false" ht="30" hidden="false" customHeight="true" outlineLevel="0" collapsed="false">
      <c r="A1693" s="10" t="s">
        <v>3025</v>
      </c>
      <c r="B1693" s="12" t="n">
        <f aca="false">B1692+1</f>
        <v>601</v>
      </c>
      <c r="C1693" s="12" t="s">
        <v>4506</v>
      </c>
      <c r="D1693" s="12" t="n">
        <v>461362</v>
      </c>
      <c r="E1693" s="11" t="s">
        <v>4507</v>
      </c>
      <c r="F1693" s="12" t="n">
        <v>64</v>
      </c>
      <c r="G1693" s="12"/>
      <c r="H1693" s="11" t="s">
        <v>4508</v>
      </c>
    </row>
    <row r="1694" customFormat="false" ht="30" hidden="false" customHeight="true" outlineLevel="0" collapsed="false">
      <c r="A1694" s="10" t="s">
        <v>3025</v>
      </c>
      <c r="B1694" s="12" t="n">
        <f aca="false">B1693+1</f>
        <v>602</v>
      </c>
      <c r="C1694" s="12" t="s">
        <v>4509</v>
      </c>
      <c r="D1694" s="12" t="n">
        <v>461351</v>
      </c>
      <c r="E1694" s="11" t="s">
        <v>4510</v>
      </c>
      <c r="F1694" s="12" t="n">
        <v>64</v>
      </c>
      <c r="G1694" s="12"/>
      <c r="H1694" s="11" t="s">
        <v>4511</v>
      </c>
    </row>
    <row r="1695" customFormat="false" ht="30" hidden="false" customHeight="true" outlineLevel="0" collapsed="false">
      <c r="A1695" s="10" t="s">
        <v>3025</v>
      </c>
      <c r="B1695" s="12" t="n">
        <f aca="false">B1694+1</f>
        <v>603</v>
      </c>
      <c r="C1695" s="12" t="s">
        <v>4512</v>
      </c>
      <c r="D1695" s="12" t="n">
        <v>460955</v>
      </c>
      <c r="E1695" s="11" t="s">
        <v>4513</v>
      </c>
      <c r="F1695" s="12" t="n">
        <v>64</v>
      </c>
      <c r="G1695" s="12"/>
      <c r="H1695" s="11" t="s">
        <v>4514</v>
      </c>
    </row>
    <row r="1696" customFormat="false" ht="30" hidden="false" customHeight="true" outlineLevel="0" collapsed="false">
      <c r="A1696" s="10" t="s">
        <v>3025</v>
      </c>
      <c r="B1696" s="12" t="n">
        <f aca="false">B1695+1</f>
        <v>604</v>
      </c>
      <c r="C1696" s="12" t="s">
        <v>4515</v>
      </c>
      <c r="D1696" s="12" t="n">
        <v>460906</v>
      </c>
      <c r="E1696" s="11" t="s">
        <v>4516</v>
      </c>
      <c r="F1696" s="12" t="n">
        <v>64</v>
      </c>
      <c r="G1696" s="12"/>
      <c r="H1696" s="11" t="s">
        <v>4229</v>
      </c>
    </row>
    <row r="1697" customFormat="false" ht="30" hidden="false" customHeight="true" outlineLevel="0" collapsed="false">
      <c r="A1697" s="10" t="s">
        <v>3025</v>
      </c>
      <c r="B1697" s="12" t="n">
        <f aca="false">B1696+1</f>
        <v>605</v>
      </c>
      <c r="C1697" s="12" t="s">
        <v>4517</v>
      </c>
      <c r="D1697" s="12" t="n">
        <v>460900</v>
      </c>
      <c r="E1697" s="11" t="s">
        <v>4518</v>
      </c>
      <c r="F1697" s="12" t="n">
        <v>64</v>
      </c>
      <c r="G1697" s="12"/>
      <c r="H1697" s="11" t="s">
        <v>4519</v>
      </c>
    </row>
    <row r="1698" customFormat="false" ht="30" hidden="false" customHeight="true" outlineLevel="0" collapsed="false">
      <c r="A1698" s="10" t="s">
        <v>3025</v>
      </c>
      <c r="B1698" s="12" t="n">
        <f aca="false">B1697+1</f>
        <v>606</v>
      </c>
      <c r="C1698" s="12" t="s">
        <v>4520</v>
      </c>
      <c r="D1698" s="12" t="n">
        <v>462072</v>
      </c>
      <c r="E1698" s="11" t="s">
        <v>4521</v>
      </c>
      <c r="F1698" s="12" t="n">
        <v>63.5</v>
      </c>
      <c r="G1698" s="12"/>
      <c r="H1698" s="11" t="s">
        <v>4104</v>
      </c>
    </row>
    <row r="1699" customFormat="false" ht="30" hidden="false" customHeight="true" outlineLevel="0" collapsed="false">
      <c r="A1699" s="10" t="s">
        <v>3025</v>
      </c>
      <c r="B1699" s="12" t="n">
        <f aca="false">B1698+1</f>
        <v>607</v>
      </c>
      <c r="C1699" s="12" t="s">
        <v>4522</v>
      </c>
      <c r="D1699" s="12" t="n">
        <v>461915</v>
      </c>
      <c r="E1699" s="11" t="s">
        <v>4523</v>
      </c>
      <c r="F1699" s="12" t="n">
        <v>63.5</v>
      </c>
      <c r="G1699" s="12"/>
      <c r="H1699" s="11" t="s">
        <v>4524</v>
      </c>
    </row>
    <row r="1700" customFormat="false" ht="30" hidden="false" customHeight="true" outlineLevel="0" collapsed="false">
      <c r="A1700" s="10" t="s">
        <v>3025</v>
      </c>
      <c r="B1700" s="12" t="n">
        <f aca="false">B1699+1</f>
        <v>608</v>
      </c>
      <c r="C1700" s="12" t="s">
        <v>4525</v>
      </c>
      <c r="D1700" s="12" t="n">
        <v>461621</v>
      </c>
      <c r="E1700" s="11" t="s">
        <v>4526</v>
      </c>
      <c r="F1700" s="12" t="n">
        <v>63.5</v>
      </c>
      <c r="G1700" s="12"/>
      <c r="H1700" s="11" t="s">
        <v>4527</v>
      </c>
    </row>
    <row r="1701" customFormat="false" ht="30" hidden="false" customHeight="true" outlineLevel="0" collapsed="false">
      <c r="A1701" s="10" t="s">
        <v>3025</v>
      </c>
      <c r="B1701" s="12" t="n">
        <f aca="false">B1700+1</f>
        <v>609</v>
      </c>
      <c r="C1701" s="12" t="s">
        <v>4528</v>
      </c>
      <c r="D1701" s="12" t="n">
        <v>461397</v>
      </c>
      <c r="E1701" s="11" t="s">
        <v>4529</v>
      </c>
      <c r="F1701" s="12" t="n">
        <v>63.5</v>
      </c>
      <c r="G1701" s="12"/>
      <c r="H1701" s="11" t="s">
        <v>4419</v>
      </c>
    </row>
    <row r="1702" customFormat="false" ht="30" hidden="false" customHeight="true" outlineLevel="0" collapsed="false">
      <c r="A1702" s="10" t="s">
        <v>3025</v>
      </c>
      <c r="B1702" s="12" t="n">
        <f aca="false">B1701+1</f>
        <v>610</v>
      </c>
      <c r="C1702" s="12" t="s">
        <v>4530</v>
      </c>
      <c r="D1702" s="12" t="n">
        <v>461139</v>
      </c>
      <c r="E1702" s="11" t="s">
        <v>4531</v>
      </c>
      <c r="F1702" s="12" t="n">
        <v>63.5</v>
      </c>
      <c r="G1702" s="12"/>
      <c r="H1702" s="11" t="s">
        <v>4387</v>
      </c>
    </row>
    <row r="1703" customFormat="false" ht="30" hidden="false" customHeight="true" outlineLevel="0" collapsed="false">
      <c r="A1703" s="10" t="s">
        <v>3025</v>
      </c>
      <c r="B1703" s="12" t="n">
        <f aca="false">B1702+1</f>
        <v>611</v>
      </c>
      <c r="C1703" s="12" t="s">
        <v>4532</v>
      </c>
      <c r="D1703" s="12" t="n">
        <v>461086</v>
      </c>
      <c r="E1703" s="11" t="s">
        <v>4533</v>
      </c>
      <c r="F1703" s="12" t="n">
        <v>63.5</v>
      </c>
      <c r="G1703" s="12"/>
      <c r="H1703" s="11" t="s">
        <v>4534</v>
      </c>
    </row>
    <row r="1704" customFormat="false" ht="30" hidden="false" customHeight="true" outlineLevel="0" collapsed="false">
      <c r="A1704" s="10" t="s">
        <v>3025</v>
      </c>
      <c r="B1704" s="12" t="n">
        <f aca="false">B1703+1</f>
        <v>612</v>
      </c>
      <c r="C1704" s="12" t="s">
        <v>4535</v>
      </c>
      <c r="D1704" s="12" t="n">
        <v>460786</v>
      </c>
      <c r="E1704" s="11" t="s">
        <v>4536</v>
      </c>
      <c r="F1704" s="12" t="n">
        <v>63.5</v>
      </c>
      <c r="G1704" s="12"/>
      <c r="H1704" s="11" t="s">
        <v>116</v>
      </c>
    </row>
    <row r="1705" customFormat="false" ht="30" hidden="false" customHeight="true" outlineLevel="0" collapsed="false">
      <c r="A1705" s="10" t="s">
        <v>3025</v>
      </c>
      <c r="B1705" s="12" t="n">
        <f aca="false">B1704+1</f>
        <v>613</v>
      </c>
      <c r="C1705" s="12" t="s">
        <v>4537</v>
      </c>
      <c r="D1705" s="12" t="n">
        <v>460743</v>
      </c>
      <c r="E1705" s="11" t="s">
        <v>4538</v>
      </c>
      <c r="F1705" s="12" t="n">
        <v>63.5</v>
      </c>
      <c r="G1705" s="12"/>
      <c r="H1705" s="11" t="s">
        <v>4539</v>
      </c>
    </row>
    <row r="1706" customFormat="false" ht="30" hidden="false" customHeight="true" outlineLevel="0" collapsed="false">
      <c r="A1706" s="10" t="s">
        <v>3025</v>
      </c>
      <c r="B1706" s="12" t="n">
        <f aca="false">B1705+1</f>
        <v>614</v>
      </c>
      <c r="C1706" s="12" t="s">
        <v>4540</v>
      </c>
      <c r="D1706" s="12" t="n">
        <v>460737</v>
      </c>
      <c r="E1706" s="11" t="s">
        <v>4541</v>
      </c>
      <c r="F1706" s="12" t="n">
        <v>63.5</v>
      </c>
      <c r="G1706" s="12"/>
      <c r="H1706" s="11" t="s">
        <v>1215</v>
      </c>
    </row>
    <row r="1707" customFormat="false" ht="30" hidden="false" customHeight="true" outlineLevel="0" collapsed="false">
      <c r="A1707" s="10" t="s">
        <v>3025</v>
      </c>
      <c r="B1707" s="12" t="n">
        <f aca="false">B1706+1</f>
        <v>615</v>
      </c>
      <c r="C1707" s="12" t="s">
        <v>4542</v>
      </c>
      <c r="D1707" s="12" t="n">
        <v>460517</v>
      </c>
      <c r="E1707" s="11" t="s">
        <v>4543</v>
      </c>
      <c r="F1707" s="12" t="n">
        <v>63.5</v>
      </c>
      <c r="G1707" s="12"/>
      <c r="H1707" s="11" t="s">
        <v>2115</v>
      </c>
    </row>
    <row r="1708" customFormat="false" ht="30" hidden="false" customHeight="true" outlineLevel="0" collapsed="false">
      <c r="A1708" s="10" t="s">
        <v>3025</v>
      </c>
      <c r="B1708" s="12" t="n">
        <f aca="false">B1707+1</f>
        <v>616</v>
      </c>
      <c r="C1708" s="12" t="s">
        <v>4544</v>
      </c>
      <c r="D1708" s="12" t="n">
        <v>460398</v>
      </c>
      <c r="E1708" s="11" t="s">
        <v>4545</v>
      </c>
      <c r="F1708" s="12" t="n">
        <v>63.5</v>
      </c>
      <c r="G1708" s="12"/>
      <c r="H1708" s="11" t="s">
        <v>3731</v>
      </c>
    </row>
    <row r="1709" customFormat="false" ht="30" hidden="false" customHeight="true" outlineLevel="0" collapsed="false">
      <c r="A1709" s="10" t="s">
        <v>3025</v>
      </c>
      <c r="B1709" s="12" t="n">
        <f aca="false">B1708+1</f>
        <v>617</v>
      </c>
      <c r="C1709" s="12" t="s">
        <v>4546</v>
      </c>
      <c r="D1709" s="12" t="n">
        <v>460358</v>
      </c>
      <c r="E1709" s="11" t="s">
        <v>4547</v>
      </c>
      <c r="F1709" s="12" t="n">
        <v>63.5</v>
      </c>
      <c r="G1709" s="12"/>
      <c r="H1709" s="11" t="s">
        <v>4548</v>
      </c>
    </row>
    <row r="1710" customFormat="false" ht="30" hidden="false" customHeight="true" outlineLevel="0" collapsed="false">
      <c r="A1710" s="10" t="s">
        <v>3025</v>
      </c>
      <c r="B1710" s="12" t="n">
        <f aca="false">B1709+1</f>
        <v>618</v>
      </c>
      <c r="C1710" s="12" t="s">
        <v>647</v>
      </c>
      <c r="D1710" s="12" t="n">
        <v>460264</v>
      </c>
      <c r="E1710" s="11" t="s">
        <v>4549</v>
      </c>
      <c r="F1710" s="12" t="n">
        <v>63.5</v>
      </c>
      <c r="G1710" s="12"/>
      <c r="H1710" s="11" t="s">
        <v>2297</v>
      </c>
    </row>
    <row r="1711" customFormat="false" ht="30" hidden="false" customHeight="true" outlineLevel="0" collapsed="false">
      <c r="A1711" s="10" t="s">
        <v>3025</v>
      </c>
      <c r="B1711" s="12" t="n">
        <f aca="false">B1710+1</f>
        <v>619</v>
      </c>
      <c r="C1711" s="12" t="s">
        <v>4550</v>
      </c>
      <c r="D1711" s="12" t="n">
        <v>460167</v>
      </c>
      <c r="E1711" s="11" t="s">
        <v>4551</v>
      </c>
      <c r="F1711" s="12" t="n">
        <v>63.5</v>
      </c>
      <c r="G1711" s="12"/>
      <c r="H1711" s="11" t="s">
        <v>4552</v>
      </c>
    </row>
    <row r="1712" customFormat="false" ht="30" hidden="false" customHeight="true" outlineLevel="0" collapsed="false">
      <c r="A1712" s="10" t="s">
        <v>3025</v>
      </c>
      <c r="B1712" s="12" t="n">
        <f aca="false">B1711+1</f>
        <v>620</v>
      </c>
      <c r="C1712" s="12" t="s">
        <v>4553</v>
      </c>
      <c r="D1712" s="12" t="n">
        <v>460135</v>
      </c>
      <c r="E1712" s="11" t="s">
        <v>4554</v>
      </c>
      <c r="F1712" s="12" t="n">
        <v>63.5</v>
      </c>
      <c r="G1712" s="12"/>
      <c r="H1712" s="11" t="s">
        <v>1281</v>
      </c>
    </row>
    <row r="1713" customFormat="false" ht="30" hidden="false" customHeight="true" outlineLevel="0" collapsed="false">
      <c r="A1713" s="10" t="s">
        <v>3025</v>
      </c>
      <c r="B1713" s="12" t="n">
        <f aca="false">B1712+1</f>
        <v>621</v>
      </c>
      <c r="C1713" s="12" t="s">
        <v>4555</v>
      </c>
      <c r="D1713" s="12" t="n">
        <v>461616</v>
      </c>
      <c r="E1713" s="11" t="s">
        <v>4556</v>
      </c>
      <c r="F1713" s="12" t="n">
        <v>63.5</v>
      </c>
      <c r="G1713" s="12"/>
      <c r="H1713" s="11" t="s">
        <v>4557</v>
      </c>
    </row>
    <row r="1714" customFormat="false" ht="30" hidden="false" customHeight="true" outlineLevel="0" collapsed="false">
      <c r="A1714" s="10" t="s">
        <v>3025</v>
      </c>
      <c r="B1714" s="12" t="n">
        <f aca="false">B1713+1</f>
        <v>622</v>
      </c>
      <c r="C1714" s="12" t="s">
        <v>1815</v>
      </c>
      <c r="D1714" s="12" t="n">
        <v>461421</v>
      </c>
      <c r="E1714" s="11" t="s">
        <v>4558</v>
      </c>
      <c r="F1714" s="12" t="n">
        <v>63.5</v>
      </c>
      <c r="G1714" s="12"/>
      <c r="H1714" s="11" t="s">
        <v>646</v>
      </c>
    </row>
    <row r="1715" customFormat="false" ht="30" hidden="false" customHeight="true" outlineLevel="0" collapsed="false">
      <c r="A1715" s="10" t="s">
        <v>3025</v>
      </c>
      <c r="B1715" s="12" t="n">
        <f aca="false">B1714+1</f>
        <v>623</v>
      </c>
      <c r="C1715" s="12" t="s">
        <v>2427</v>
      </c>
      <c r="D1715" s="12" t="n">
        <v>461316</v>
      </c>
      <c r="E1715" s="11" t="s">
        <v>4559</v>
      </c>
      <c r="F1715" s="12" t="n">
        <v>63.5</v>
      </c>
      <c r="G1715" s="12"/>
      <c r="H1715" s="11" t="s">
        <v>3281</v>
      </c>
    </row>
    <row r="1716" customFormat="false" ht="30" hidden="false" customHeight="true" outlineLevel="0" collapsed="false">
      <c r="A1716" s="10" t="s">
        <v>3025</v>
      </c>
      <c r="B1716" s="12" t="n">
        <f aca="false">B1715+1</f>
        <v>624</v>
      </c>
      <c r="C1716" s="12" t="s">
        <v>4560</v>
      </c>
      <c r="D1716" s="12" t="n">
        <v>461258</v>
      </c>
      <c r="E1716" s="11" t="s">
        <v>4561</v>
      </c>
      <c r="F1716" s="12" t="n">
        <v>63.5</v>
      </c>
      <c r="G1716" s="12"/>
      <c r="H1716" s="11" t="s">
        <v>1471</v>
      </c>
    </row>
    <row r="1717" customFormat="false" ht="30" hidden="false" customHeight="true" outlineLevel="0" collapsed="false">
      <c r="A1717" s="10" t="s">
        <v>3025</v>
      </c>
      <c r="B1717" s="12" t="n">
        <f aca="false">B1716+1</f>
        <v>625</v>
      </c>
      <c r="C1717" s="12" t="s">
        <v>4562</v>
      </c>
      <c r="D1717" s="12" t="n">
        <v>461145</v>
      </c>
      <c r="E1717" s="11" t="s">
        <v>4563</v>
      </c>
      <c r="F1717" s="12" t="n">
        <v>63.5</v>
      </c>
      <c r="G1717" s="12"/>
      <c r="H1717" s="11" t="s">
        <v>1554</v>
      </c>
    </row>
    <row r="1718" customFormat="false" ht="30" hidden="false" customHeight="true" outlineLevel="0" collapsed="false">
      <c r="A1718" s="10" t="s">
        <v>3025</v>
      </c>
      <c r="B1718" s="12" t="n">
        <f aca="false">B1717+1</f>
        <v>626</v>
      </c>
      <c r="C1718" s="12" t="s">
        <v>4564</v>
      </c>
      <c r="D1718" s="12" t="n">
        <v>460916</v>
      </c>
      <c r="E1718" s="11" t="s">
        <v>4565</v>
      </c>
      <c r="F1718" s="12" t="n">
        <v>63.5</v>
      </c>
      <c r="G1718" s="12"/>
      <c r="H1718" s="11" t="s">
        <v>356</v>
      </c>
    </row>
    <row r="1719" customFormat="false" ht="30" hidden="false" customHeight="true" outlineLevel="0" collapsed="false">
      <c r="A1719" s="10" t="s">
        <v>3025</v>
      </c>
      <c r="B1719" s="12" t="n">
        <f aca="false">B1718+1</f>
        <v>627</v>
      </c>
      <c r="C1719" s="12" t="s">
        <v>4566</v>
      </c>
      <c r="D1719" s="12" t="n">
        <v>460898</v>
      </c>
      <c r="E1719" s="11" t="s">
        <v>4567</v>
      </c>
      <c r="F1719" s="12" t="n">
        <v>63.5</v>
      </c>
      <c r="G1719" s="12"/>
      <c r="H1719" s="11" t="s">
        <v>4568</v>
      </c>
    </row>
    <row r="1720" customFormat="false" ht="30" hidden="false" customHeight="true" outlineLevel="0" collapsed="false">
      <c r="A1720" s="10" t="s">
        <v>3025</v>
      </c>
      <c r="B1720" s="12" t="n">
        <f aca="false">B1719+1</f>
        <v>628</v>
      </c>
      <c r="C1720" s="12" t="s">
        <v>4569</v>
      </c>
      <c r="D1720" s="12" t="n">
        <v>462402</v>
      </c>
      <c r="E1720" s="11" t="s">
        <v>4570</v>
      </c>
      <c r="F1720" s="12" t="n">
        <v>63</v>
      </c>
      <c r="G1720" s="12"/>
      <c r="H1720" s="11" t="s">
        <v>36</v>
      </c>
    </row>
    <row r="1721" customFormat="false" ht="30" hidden="false" customHeight="true" outlineLevel="0" collapsed="false">
      <c r="A1721" s="10" t="s">
        <v>3025</v>
      </c>
      <c r="B1721" s="12" t="n">
        <f aca="false">B1720+1</f>
        <v>629</v>
      </c>
      <c r="C1721" s="12" t="s">
        <v>4571</v>
      </c>
      <c r="D1721" s="12" t="n">
        <v>462068</v>
      </c>
      <c r="E1721" s="11" t="s">
        <v>4572</v>
      </c>
      <c r="F1721" s="12" t="n">
        <v>63</v>
      </c>
      <c r="G1721" s="12"/>
      <c r="H1721" s="11" t="s">
        <v>4573</v>
      </c>
    </row>
    <row r="1722" customFormat="false" ht="30" hidden="false" customHeight="true" outlineLevel="0" collapsed="false">
      <c r="A1722" s="10" t="s">
        <v>3025</v>
      </c>
      <c r="B1722" s="12" t="n">
        <f aca="false">B1721+1</f>
        <v>630</v>
      </c>
      <c r="C1722" s="12" t="s">
        <v>4574</v>
      </c>
      <c r="D1722" s="12" t="n">
        <v>461977</v>
      </c>
      <c r="E1722" s="11" t="s">
        <v>4575</v>
      </c>
      <c r="F1722" s="12" t="n">
        <v>63</v>
      </c>
      <c r="G1722" s="12"/>
      <c r="H1722" s="11" t="s">
        <v>4576</v>
      </c>
    </row>
    <row r="1723" customFormat="false" ht="30" hidden="false" customHeight="true" outlineLevel="0" collapsed="false">
      <c r="A1723" s="10" t="s">
        <v>3025</v>
      </c>
      <c r="B1723" s="12" t="n">
        <f aca="false">B1722+1</f>
        <v>631</v>
      </c>
      <c r="C1723" s="12" t="s">
        <v>4577</v>
      </c>
      <c r="D1723" s="12" t="n">
        <v>461960</v>
      </c>
      <c r="E1723" s="11" t="s">
        <v>4578</v>
      </c>
      <c r="F1723" s="12" t="n">
        <v>63</v>
      </c>
      <c r="G1723" s="12"/>
      <c r="H1723" s="11" t="s">
        <v>4579</v>
      </c>
    </row>
    <row r="1724" customFormat="false" ht="30" hidden="false" customHeight="true" outlineLevel="0" collapsed="false">
      <c r="A1724" s="10" t="s">
        <v>3025</v>
      </c>
      <c r="B1724" s="12" t="n">
        <f aca="false">B1723+1</f>
        <v>632</v>
      </c>
      <c r="C1724" s="12" t="s">
        <v>4580</v>
      </c>
      <c r="D1724" s="12" t="n">
        <v>461953</v>
      </c>
      <c r="E1724" s="11" t="s">
        <v>4581</v>
      </c>
      <c r="F1724" s="12" t="n">
        <v>63</v>
      </c>
      <c r="G1724" s="12"/>
      <c r="H1724" s="11" t="s">
        <v>2798</v>
      </c>
    </row>
    <row r="1725" customFormat="false" ht="30" hidden="false" customHeight="true" outlineLevel="0" collapsed="false">
      <c r="A1725" s="10" t="s">
        <v>3025</v>
      </c>
      <c r="B1725" s="12" t="n">
        <f aca="false">B1724+1</f>
        <v>633</v>
      </c>
      <c r="C1725" s="12" t="s">
        <v>4582</v>
      </c>
      <c r="D1725" s="12" t="n">
        <v>461945</v>
      </c>
      <c r="E1725" s="11" t="s">
        <v>4583</v>
      </c>
      <c r="F1725" s="12" t="n">
        <v>63</v>
      </c>
      <c r="G1725" s="12"/>
      <c r="H1725" s="11" t="s">
        <v>3399</v>
      </c>
    </row>
    <row r="1726" customFormat="false" ht="30" hidden="false" customHeight="true" outlineLevel="0" collapsed="false">
      <c r="A1726" s="10" t="s">
        <v>3025</v>
      </c>
      <c r="B1726" s="12" t="n">
        <f aca="false">B1725+1</f>
        <v>634</v>
      </c>
      <c r="C1726" s="12" t="s">
        <v>4584</v>
      </c>
      <c r="D1726" s="12" t="n">
        <v>461303</v>
      </c>
      <c r="E1726" s="11" t="s">
        <v>4585</v>
      </c>
      <c r="F1726" s="12" t="n">
        <v>63</v>
      </c>
      <c r="G1726" s="12"/>
      <c r="H1726" s="11" t="s">
        <v>33</v>
      </c>
    </row>
    <row r="1727" customFormat="false" ht="30" hidden="false" customHeight="true" outlineLevel="0" collapsed="false">
      <c r="A1727" s="10" t="s">
        <v>3025</v>
      </c>
      <c r="B1727" s="12" t="n">
        <f aca="false">B1726+1</f>
        <v>635</v>
      </c>
      <c r="C1727" s="12" t="s">
        <v>4586</v>
      </c>
      <c r="D1727" s="12" t="n">
        <v>461136</v>
      </c>
      <c r="E1727" s="11" t="s">
        <v>4587</v>
      </c>
      <c r="F1727" s="12" t="n">
        <v>63</v>
      </c>
      <c r="G1727" s="12"/>
      <c r="H1727" s="11" t="s">
        <v>4588</v>
      </c>
    </row>
    <row r="1728" customFormat="false" ht="30" hidden="false" customHeight="true" outlineLevel="0" collapsed="false">
      <c r="A1728" s="10" t="s">
        <v>3025</v>
      </c>
      <c r="B1728" s="12" t="n">
        <f aca="false">B1727+1</f>
        <v>636</v>
      </c>
      <c r="C1728" s="12" t="s">
        <v>4589</v>
      </c>
      <c r="D1728" s="12" t="n">
        <v>461135</v>
      </c>
      <c r="E1728" s="11" t="s">
        <v>4590</v>
      </c>
      <c r="F1728" s="12" t="n">
        <v>63</v>
      </c>
      <c r="G1728" s="12"/>
      <c r="H1728" s="11" t="s">
        <v>2779</v>
      </c>
    </row>
    <row r="1729" customFormat="false" ht="30" hidden="false" customHeight="true" outlineLevel="0" collapsed="false">
      <c r="A1729" s="10" t="s">
        <v>3025</v>
      </c>
      <c r="B1729" s="12" t="n">
        <f aca="false">B1728+1</f>
        <v>637</v>
      </c>
      <c r="C1729" s="12" t="s">
        <v>4591</v>
      </c>
      <c r="D1729" s="12" t="n">
        <v>460740</v>
      </c>
      <c r="E1729" s="11" t="s">
        <v>4592</v>
      </c>
      <c r="F1729" s="12" t="n">
        <v>63</v>
      </c>
      <c r="G1729" s="12"/>
      <c r="H1729" s="11" t="s">
        <v>2449</v>
      </c>
    </row>
    <row r="1730" customFormat="false" ht="30" hidden="false" customHeight="true" outlineLevel="0" collapsed="false">
      <c r="A1730" s="10" t="s">
        <v>3025</v>
      </c>
      <c r="B1730" s="12" t="n">
        <f aca="false">B1729+1</f>
        <v>638</v>
      </c>
      <c r="C1730" s="12" t="s">
        <v>4593</v>
      </c>
      <c r="D1730" s="12" t="n">
        <v>460713</v>
      </c>
      <c r="E1730" s="11" t="s">
        <v>4594</v>
      </c>
      <c r="F1730" s="12" t="n">
        <v>63</v>
      </c>
      <c r="G1730" s="12"/>
      <c r="H1730" s="11" t="s">
        <v>2627</v>
      </c>
    </row>
    <row r="1731" customFormat="false" ht="30" hidden="false" customHeight="true" outlineLevel="0" collapsed="false">
      <c r="A1731" s="10" t="s">
        <v>3025</v>
      </c>
      <c r="B1731" s="12" t="n">
        <f aca="false">B1730+1</f>
        <v>639</v>
      </c>
      <c r="C1731" s="12" t="s">
        <v>4595</v>
      </c>
      <c r="D1731" s="12" t="n">
        <v>460602</v>
      </c>
      <c r="E1731" s="11" t="s">
        <v>4596</v>
      </c>
      <c r="F1731" s="12" t="n">
        <v>63</v>
      </c>
      <c r="G1731" s="12"/>
      <c r="H1731" s="11" t="s">
        <v>4375</v>
      </c>
    </row>
    <row r="1732" customFormat="false" ht="30" hidden="false" customHeight="true" outlineLevel="0" collapsed="false">
      <c r="A1732" s="10" t="s">
        <v>3025</v>
      </c>
      <c r="B1732" s="12" t="n">
        <f aca="false">B1731+1</f>
        <v>640</v>
      </c>
      <c r="C1732" s="12" t="s">
        <v>4597</v>
      </c>
      <c r="D1732" s="12" t="n">
        <v>460485</v>
      </c>
      <c r="E1732" s="11" t="s">
        <v>4598</v>
      </c>
      <c r="F1732" s="12" t="n">
        <v>63</v>
      </c>
      <c r="G1732" s="12"/>
      <c r="H1732" s="11" t="s">
        <v>163</v>
      </c>
    </row>
    <row r="1733" customFormat="false" ht="30" hidden="false" customHeight="true" outlineLevel="0" collapsed="false">
      <c r="A1733" s="10" t="s">
        <v>3025</v>
      </c>
      <c r="B1733" s="12" t="n">
        <f aca="false">B1732+1</f>
        <v>641</v>
      </c>
      <c r="C1733" s="12" t="s">
        <v>4599</v>
      </c>
      <c r="D1733" s="12" t="n">
        <v>460426</v>
      </c>
      <c r="E1733" s="11" t="s">
        <v>4600</v>
      </c>
      <c r="F1733" s="12" t="n">
        <v>63</v>
      </c>
      <c r="G1733" s="12"/>
      <c r="H1733" s="11" t="s">
        <v>4601</v>
      </c>
    </row>
    <row r="1734" customFormat="false" ht="30" hidden="false" customHeight="true" outlineLevel="0" collapsed="false">
      <c r="A1734" s="10" t="s">
        <v>3025</v>
      </c>
      <c r="B1734" s="12" t="n">
        <f aca="false">B1733+1</f>
        <v>642</v>
      </c>
      <c r="C1734" s="12" t="s">
        <v>938</v>
      </c>
      <c r="D1734" s="12" t="n">
        <v>460287</v>
      </c>
      <c r="E1734" s="11" t="s">
        <v>4602</v>
      </c>
      <c r="F1734" s="12" t="n">
        <v>63</v>
      </c>
      <c r="G1734" s="12"/>
      <c r="H1734" s="11" t="s">
        <v>4603</v>
      </c>
    </row>
    <row r="1735" customFormat="false" ht="30" hidden="false" customHeight="true" outlineLevel="0" collapsed="false">
      <c r="A1735" s="10" t="s">
        <v>3025</v>
      </c>
      <c r="B1735" s="12" t="n">
        <f aca="false">B1734+1</f>
        <v>643</v>
      </c>
      <c r="C1735" s="12" t="s">
        <v>4604</v>
      </c>
      <c r="D1735" s="12" t="n">
        <v>460188</v>
      </c>
      <c r="E1735" s="11" t="s">
        <v>4605</v>
      </c>
      <c r="F1735" s="12" t="n">
        <v>63</v>
      </c>
      <c r="G1735" s="12"/>
      <c r="H1735" s="11" t="s">
        <v>4131</v>
      </c>
    </row>
    <row r="1736" customFormat="false" ht="30" hidden="false" customHeight="true" outlineLevel="0" collapsed="false">
      <c r="A1736" s="10" t="s">
        <v>3025</v>
      </c>
      <c r="B1736" s="12" t="n">
        <f aca="false">B1735+1</f>
        <v>644</v>
      </c>
      <c r="C1736" s="12" t="s">
        <v>3803</v>
      </c>
      <c r="D1736" s="12" t="n">
        <v>460068</v>
      </c>
      <c r="E1736" s="11" t="s">
        <v>4606</v>
      </c>
      <c r="F1736" s="12" t="n">
        <v>63</v>
      </c>
      <c r="G1736" s="12"/>
      <c r="H1736" s="11" t="s">
        <v>4607</v>
      </c>
    </row>
    <row r="1737" customFormat="false" ht="30" hidden="false" customHeight="true" outlineLevel="0" collapsed="false">
      <c r="A1737" s="10" t="s">
        <v>3025</v>
      </c>
      <c r="B1737" s="12" t="n">
        <f aca="false">B1736+1</f>
        <v>645</v>
      </c>
      <c r="C1737" s="12" t="s">
        <v>4608</v>
      </c>
      <c r="D1737" s="12" t="n">
        <v>460020</v>
      </c>
      <c r="E1737" s="11" t="s">
        <v>4609</v>
      </c>
      <c r="F1737" s="12" t="n">
        <v>63</v>
      </c>
      <c r="G1737" s="12"/>
      <c r="H1737" s="11" t="s">
        <v>3850</v>
      </c>
    </row>
    <row r="1738" customFormat="false" ht="30" hidden="false" customHeight="true" outlineLevel="0" collapsed="false">
      <c r="A1738" s="10" t="s">
        <v>3025</v>
      </c>
      <c r="B1738" s="12" t="n">
        <f aca="false">B1737+1</f>
        <v>646</v>
      </c>
      <c r="C1738" s="12" t="s">
        <v>2671</v>
      </c>
      <c r="D1738" s="12" t="n">
        <v>462397</v>
      </c>
      <c r="E1738" s="11" t="s">
        <v>4610</v>
      </c>
      <c r="F1738" s="12" t="n">
        <v>63</v>
      </c>
      <c r="G1738" s="12"/>
      <c r="H1738" s="11" t="s">
        <v>4611</v>
      </c>
    </row>
    <row r="1739" customFormat="false" ht="30" hidden="false" customHeight="true" outlineLevel="0" collapsed="false">
      <c r="A1739" s="10" t="s">
        <v>3025</v>
      </c>
      <c r="B1739" s="12" t="n">
        <f aca="false">B1738+1</f>
        <v>647</v>
      </c>
      <c r="C1739" s="12" t="s">
        <v>4612</v>
      </c>
      <c r="D1739" s="12" t="n">
        <v>462242</v>
      </c>
      <c r="E1739" s="11" t="s">
        <v>4613</v>
      </c>
      <c r="F1739" s="12" t="n">
        <v>63</v>
      </c>
      <c r="G1739" s="12"/>
      <c r="H1739" s="11" t="s">
        <v>4614</v>
      </c>
    </row>
    <row r="1740" customFormat="false" ht="30" hidden="false" customHeight="true" outlineLevel="0" collapsed="false">
      <c r="A1740" s="10" t="s">
        <v>3025</v>
      </c>
      <c r="B1740" s="12" t="n">
        <f aca="false">B1739+1</f>
        <v>648</v>
      </c>
      <c r="C1740" s="12" t="s">
        <v>4615</v>
      </c>
      <c r="D1740" s="12" t="n">
        <v>461524</v>
      </c>
      <c r="E1740" s="11" t="s">
        <v>4616</v>
      </c>
      <c r="F1740" s="12" t="n">
        <v>63</v>
      </c>
      <c r="G1740" s="12"/>
      <c r="H1740" s="11" t="s">
        <v>4617</v>
      </c>
    </row>
    <row r="1741" customFormat="false" ht="30" hidden="false" customHeight="true" outlineLevel="0" collapsed="false">
      <c r="A1741" s="10" t="s">
        <v>3025</v>
      </c>
      <c r="B1741" s="12" t="n">
        <f aca="false">B1740+1</f>
        <v>649</v>
      </c>
      <c r="C1741" s="12" t="s">
        <v>4618</v>
      </c>
      <c r="D1741" s="12" t="n">
        <v>461033</v>
      </c>
      <c r="E1741" s="11" t="s">
        <v>4619</v>
      </c>
      <c r="F1741" s="12" t="n">
        <v>63</v>
      </c>
      <c r="G1741" s="12"/>
      <c r="H1741" s="11" t="s">
        <v>4620</v>
      </c>
    </row>
    <row r="1742" customFormat="false" ht="30" hidden="false" customHeight="true" outlineLevel="0" collapsed="false">
      <c r="A1742" s="10" t="s">
        <v>3025</v>
      </c>
      <c r="B1742" s="12" t="n">
        <f aca="false">B1741+1</f>
        <v>650</v>
      </c>
      <c r="C1742" s="12" t="s">
        <v>4621</v>
      </c>
      <c r="D1742" s="12" t="n">
        <v>461024</v>
      </c>
      <c r="E1742" s="11" t="s">
        <v>4622</v>
      </c>
      <c r="F1742" s="12" t="n">
        <v>63</v>
      </c>
      <c r="G1742" s="12"/>
      <c r="H1742" s="11" t="s">
        <v>4623</v>
      </c>
    </row>
    <row r="1743" customFormat="false" ht="30" hidden="false" customHeight="true" outlineLevel="0" collapsed="false">
      <c r="A1743" s="10" t="s">
        <v>3025</v>
      </c>
      <c r="B1743" s="12" t="n">
        <f aca="false">B1742+1</f>
        <v>651</v>
      </c>
      <c r="C1743" s="12" t="s">
        <v>4624</v>
      </c>
      <c r="D1743" s="12" t="n">
        <v>460550</v>
      </c>
      <c r="E1743" s="11" t="s">
        <v>4625</v>
      </c>
      <c r="F1743" s="12" t="n">
        <v>63</v>
      </c>
      <c r="G1743" s="12"/>
      <c r="H1743" s="11" t="s">
        <v>779</v>
      </c>
    </row>
    <row r="1744" customFormat="false" ht="30" hidden="false" customHeight="true" outlineLevel="0" collapsed="false">
      <c r="A1744" s="10" t="s">
        <v>3025</v>
      </c>
      <c r="B1744" s="12" t="n">
        <f aca="false">B1743+1</f>
        <v>652</v>
      </c>
      <c r="C1744" s="12" t="s">
        <v>4626</v>
      </c>
      <c r="D1744" s="12" t="n">
        <v>460345</v>
      </c>
      <c r="E1744" s="11" t="s">
        <v>4627</v>
      </c>
      <c r="F1744" s="12" t="n">
        <v>63</v>
      </c>
      <c r="G1744" s="12"/>
      <c r="H1744" s="11" t="s">
        <v>4628</v>
      </c>
    </row>
    <row r="1745" customFormat="false" ht="30" hidden="false" customHeight="true" outlineLevel="0" collapsed="false">
      <c r="A1745" s="10" t="s">
        <v>3025</v>
      </c>
      <c r="B1745" s="12" t="n">
        <f aca="false">B1744+1</f>
        <v>653</v>
      </c>
      <c r="C1745" s="12" t="s">
        <v>4629</v>
      </c>
      <c r="D1745" s="12" t="n">
        <v>461963</v>
      </c>
      <c r="E1745" s="11" t="s">
        <v>4630</v>
      </c>
      <c r="F1745" s="12" t="n">
        <v>62.5</v>
      </c>
      <c r="G1745" s="12"/>
      <c r="H1745" s="11" t="s">
        <v>4631</v>
      </c>
    </row>
    <row r="1746" customFormat="false" ht="30" hidden="false" customHeight="true" outlineLevel="0" collapsed="false">
      <c r="A1746" s="10" t="s">
        <v>3025</v>
      </c>
      <c r="B1746" s="12" t="n">
        <f aca="false">B1745+1</f>
        <v>654</v>
      </c>
      <c r="C1746" s="12" t="s">
        <v>4632</v>
      </c>
      <c r="D1746" s="12" t="n">
        <v>461817</v>
      </c>
      <c r="E1746" s="11" t="s">
        <v>4633</v>
      </c>
      <c r="F1746" s="12" t="n">
        <v>62.5</v>
      </c>
      <c r="G1746" s="12"/>
      <c r="H1746" s="11" t="s">
        <v>4634</v>
      </c>
    </row>
    <row r="1747" customFormat="false" ht="30" hidden="false" customHeight="true" outlineLevel="0" collapsed="false">
      <c r="A1747" s="10" t="s">
        <v>3025</v>
      </c>
      <c r="B1747" s="12" t="n">
        <f aca="false">B1746+1</f>
        <v>655</v>
      </c>
      <c r="C1747" s="12" t="s">
        <v>4635</v>
      </c>
      <c r="D1747" s="12" t="n">
        <v>461773</v>
      </c>
      <c r="E1747" s="11" t="s">
        <v>4636</v>
      </c>
      <c r="F1747" s="12" t="n">
        <v>62.5</v>
      </c>
      <c r="G1747" s="12"/>
      <c r="H1747" s="11" t="s">
        <v>1872</v>
      </c>
    </row>
    <row r="1748" customFormat="false" ht="30" hidden="false" customHeight="true" outlineLevel="0" collapsed="false">
      <c r="A1748" s="10" t="s">
        <v>3025</v>
      </c>
      <c r="B1748" s="12" t="n">
        <f aca="false">B1747+1</f>
        <v>656</v>
      </c>
      <c r="C1748" s="12" t="s">
        <v>4637</v>
      </c>
      <c r="D1748" s="12" t="n">
        <v>461759</v>
      </c>
      <c r="E1748" s="11" t="s">
        <v>4638</v>
      </c>
      <c r="F1748" s="12" t="n">
        <v>62.5</v>
      </c>
      <c r="G1748" s="12"/>
      <c r="H1748" s="11" t="s">
        <v>4639</v>
      </c>
    </row>
    <row r="1749" customFormat="false" ht="30" hidden="false" customHeight="true" outlineLevel="0" collapsed="false">
      <c r="A1749" s="10" t="s">
        <v>3025</v>
      </c>
      <c r="B1749" s="12" t="n">
        <f aca="false">B1748+1</f>
        <v>657</v>
      </c>
      <c r="C1749" s="12" t="s">
        <v>4640</v>
      </c>
      <c r="D1749" s="12" t="n">
        <v>461066</v>
      </c>
      <c r="E1749" s="11" t="s">
        <v>4641</v>
      </c>
      <c r="F1749" s="12" t="n">
        <v>62.5</v>
      </c>
      <c r="G1749" s="12"/>
      <c r="H1749" s="11" t="s">
        <v>4642</v>
      </c>
    </row>
    <row r="1750" customFormat="false" ht="30" hidden="false" customHeight="true" outlineLevel="0" collapsed="false">
      <c r="A1750" s="10" t="s">
        <v>3025</v>
      </c>
      <c r="B1750" s="12" t="n">
        <f aca="false">B1749+1</f>
        <v>658</v>
      </c>
      <c r="C1750" s="12" t="s">
        <v>4643</v>
      </c>
      <c r="D1750" s="12" t="n">
        <v>460803</v>
      </c>
      <c r="E1750" s="11" t="s">
        <v>4644</v>
      </c>
      <c r="F1750" s="12" t="n">
        <v>62.5</v>
      </c>
      <c r="G1750" s="12"/>
      <c r="H1750" s="11" t="s">
        <v>643</v>
      </c>
    </row>
    <row r="1751" customFormat="false" ht="30" hidden="false" customHeight="true" outlineLevel="0" collapsed="false">
      <c r="A1751" s="10" t="s">
        <v>3025</v>
      </c>
      <c r="B1751" s="12" t="n">
        <f aca="false">B1750+1</f>
        <v>659</v>
      </c>
      <c r="C1751" s="12" t="s">
        <v>4645</v>
      </c>
      <c r="D1751" s="12" t="n">
        <v>460755</v>
      </c>
      <c r="E1751" s="11" t="s">
        <v>4646</v>
      </c>
      <c r="F1751" s="12" t="n">
        <v>62.5</v>
      </c>
      <c r="G1751" s="12"/>
      <c r="H1751" s="11" t="s">
        <v>4647</v>
      </c>
    </row>
    <row r="1752" customFormat="false" ht="30" hidden="false" customHeight="true" outlineLevel="0" collapsed="false">
      <c r="A1752" s="10" t="s">
        <v>3025</v>
      </c>
      <c r="B1752" s="12" t="n">
        <f aca="false">B1751+1</f>
        <v>660</v>
      </c>
      <c r="C1752" s="12" t="s">
        <v>4648</v>
      </c>
      <c r="D1752" s="12" t="n">
        <v>460704</v>
      </c>
      <c r="E1752" s="11" t="s">
        <v>4649</v>
      </c>
      <c r="F1752" s="12" t="n">
        <v>62.5</v>
      </c>
      <c r="G1752" s="12"/>
      <c r="H1752" s="11" t="s">
        <v>4650</v>
      </c>
    </row>
    <row r="1753" customFormat="false" ht="30" hidden="false" customHeight="true" outlineLevel="0" collapsed="false">
      <c r="A1753" s="10" t="s">
        <v>3025</v>
      </c>
      <c r="B1753" s="12" t="n">
        <f aca="false">B1752+1</f>
        <v>661</v>
      </c>
      <c r="C1753" s="12" t="s">
        <v>4651</v>
      </c>
      <c r="D1753" s="12" t="n">
        <v>460611</v>
      </c>
      <c r="E1753" s="11" t="s">
        <v>4652</v>
      </c>
      <c r="F1753" s="12" t="n">
        <v>62.5</v>
      </c>
      <c r="G1753" s="12"/>
      <c r="H1753" s="11" t="s">
        <v>3040</v>
      </c>
    </row>
    <row r="1754" customFormat="false" ht="30" hidden="false" customHeight="true" outlineLevel="0" collapsed="false">
      <c r="A1754" s="10" t="s">
        <v>3025</v>
      </c>
      <c r="B1754" s="12" t="n">
        <f aca="false">B1753+1</f>
        <v>662</v>
      </c>
      <c r="C1754" s="12" t="s">
        <v>4653</v>
      </c>
      <c r="D1754" s="12" t="n">
        <v>460600</v>
      </c>
      <c r="E1754" s="11" t="s">
        <v>4654</v>
      </c>
      <c r="F1754" s="12" t="n">
        <v>62.5</v>
      </c>
      <c r="G1754" s="12"/>
      <c r="H1754" s="11" t="s">
        <v>4655</v>
      </c>
    </row>
    <row r="1755" customFormat="false" ht="30" hidden="false" customHeight="true" outlineLevel="0" collapsed="false">
      <c r="A1755" s="10" t="s">
        <v>3025</v>
      </c>
      <c r="B1755" s="12" t="n">
        <f aca="false">B1754+1</f>
        <v>663</v>
      </c>
      <c r="C1755" s="12" t="s">
        <v>3937</v>
      </c>
      <c r="D1755" s="12" t="n">
        <v>460502</v>
      </c>
      <c r="E1755" s="11" t="s">
        <v>4656</v>
      </c>
      <c r="F1755" s="12" t="n">
        <v>62.5</v>
      </c>
      <c r="G1755" s="12"/>
      <c r="H1755" s="11" t="s">
        <v>1924</v>
      </c>
    </row>
    <row r="1756" customFormat="false" ht="30" hidden="false" customHeight="true" outlineLevel="0" collapsed="false">
      <c r="A1756" s="10" t="s">
        <v>3025</v>
      </c>
      <c r="B1756" s="12" t="n">
        <f aca="false">B1755+1</f>
        <v>664</v>
      </c>
      <c r="C1756" s="12" t="s">
        <v>4657</v>
      </c>
      <c r="D1756" s="12" t="n">
        <v>460434</v>
      </c>
      <c r="E1756" s="11" t="s">
        <v>4658</v>
      </c>
      <c r="F1756" s="12" t="n">
        <v>62.5</v>
      </c>
      <c r="G1756" s="12"/>
      <c r="H1756" s="11" t="s">
        <v>4286</v>
      </c>
    </row>
    <row r="1757" customFormat="false" ht="30" hidden="false" customHeight="true" outlineLevel="0" collapsed="false">
      <c r="A1757" s="10" t="s">
        <v>3025</v>
      </c>
      <c r="B1757" s="12" t="n">
        <f aca="false">B1756+1</f>
        <v>665</v>
      </c>
      <c r="C1757" s="12" t="s">
        <v>4659</v>
      </c>
      <c r="D1757" s="12" t="n">
        <v>460200</v>
      </c>
      <c r="E1757" s="11" t="s">
        <v>4660</v>
      </c>
      <c r="F1757" s="12" t="n">
        <v>62.5</v>
      </c>
      <c r="G1757" s="12"/>
      <c r="H1757" s="11" t="s">
        <v>4040</v>
      </c>
    </row>
    <row r="1758" customFormat="false" ht="30" hidden="false" customHeight="true" outlineLevel="0" collapsed="false">
      <c r="A1758" s="10" t="s">
        <v>3025</v>
      </c>
      <c r="B1758" s="12" t="n">
        <f aca="false">B1757+1</f>
        <v>666</v>
      </c>
      <c r="C1758" s="12" t="s">
        <v>4661</v>
      </c>
      <c r="D1758" s="12" t="n">
        <v>460074</v>
      </c>
      <c r="E1758" s="11" t="s">
        <v>4662</v>
      </c>
      <c r="F1758" s="12" t="n">
        <v>62.5</v>
      </c>
      <c r="G1758" s="12"/>
      <c r="H1758" s="11" t="s">
        <v>3372</v>
      </c>
    </row>
    <row r="1759" customFormat="false" ht="30" hidden="false" customHeight="true" outlineLevel="0" collapsed="false">
      <c r="A1759" s="10" t="s">
        <v>3025</v>
      </c>
      <c r="B1759" s="12" t="n">
        <f aca="false">B1758+1</f>
        <v>667</v>
      </c>
      <c r="C1759" s="12" t="s">
        <v>4663</v>
      </c>
      <c r="D1759" s="12" t="n">
        <v>460069</v>
      </c>
      <c r="E1759" s="11" t="s">
        <v>4664</v>
      </c>
      <c r="F1759" s="12" t="n">
        <v>62.5</v>
      </c>
      <c r="G1759" s="12"/>
      <c r="H1759" s="11" t="s">
        <v>4271</v>
      </c>
    </row>
    <row r="1760" customFormat="false" ht="30" hidden="false" customHeight="true" outlineLevel="0" collapsed="false">
      <c r="A1760" s="10" t="s">
        <v>3025</v>
      </c>
      <c r="B1760" s="12" t="n">
        <f aca="false">B1759+1</f>
        <v>668</v>
      </c>
      <c r="C1760" s="12" t="s">
        <v>4665</v>
      </c>
      <c r="D1760" s="12" t="n">
        <v>200001</v>
      </c>
      <c r="E1760" s="11" t="s">
        <v>4666</v>
      </c>
      <c r="F1760" s="12" t="n">
        <v>62.5</v>
      </c>
      <c r="G1760" s="12"/>
      <c r="H1760" s="11" t="s">
        <v>4667</v>
      </c>
    </row>
    <row r="1761" customFormat="false" ht="30" hidden="false" customHeight="true" outlineLevel="0" collapsed="false">
      <c r="A1761" s="10" t="s">
        <v>3025</v>
      </c>
      <c r="B1761" s="12" t="n">
        <f aca="false">B1760+1</f>
        <v>669</v>
      </c>
      <c r="C1761" s="12" t="s">
        <v>4668</v>
      </c>
      <c r="D1761" s="12" t="n">
        <v>462396</v>
      </c>
      <c r="E1761" s="11" t="s">
        <v>4669</v>
      </c>
      <c r="F1761" s="12" t="n">
        <v>62.5</v>
      </c>
      <c r="G1761" s="12"/>
      <c r="H1761" s="11" t="s">
        <v>4670</v>
      </c>
    </row>
    <row r="1762" customFormat="false" ht="30" hidden="false" customHeight="true" outlineLevel="0" collapsed="false">
      <c r="A1762" s="10" t="s">
        <v>3025</v>
      </c>
      <c r="B1762" s="12" t="n">
        <f aca="false">B1761+1</f>
        <v>670</v>
      </c>
      <c r="C1762" s="12" t="s">
        <v>4671</v>
      </c>
      <c r="D1762" s="12" t="n">
        <v>461549</v>
      </c>
      <c r="E1762" s="11" t="s">
        <v>4672</v>
      </c>
      <c r="F1762" s="12" t="n">
        <v>62.5</v>
      </c>
      <c r="G1762" s="12"/>
      <c r="H1762" s="11" t="s">
        <v>1943</v>
      </c>
    </row>
    <row r="1763" customFormat="false" ht="30" hidden="false" customHeight="true" outlineLevel="0" collapsed="false">
      <c r="A1763" s="10" t="s">
        <v>3025</v>
      </c>
      <c r="B1763" s="12" t="n">
        <f aca="false">B1762+1</f>
        <v>671</v>
      </c>
      <c r="C1763" s="12" t="s">
        <v>4673</v>
      </c>
      <c r="D1763" s="12" t="n">
        <v>461483</v>
      </c>
      <c r="E1763" s="11" t="s">
        <v>4674</v>
      </c>
      <c r="F1763" s="12" t="n">
        <v>62.5</v>
      </c>
      <c r="G1763" s="12"/>
      <c r="H1763" s="11" t="s">
        <v>2011</v>
      </c>
    </row>
    <row r="1764" customFormat="false" ht="30" hidden="false" customHeight="true" outlineLevel="0" collapsed="false">
      <c r="A1764" s="10" t="s">
        <v>3025</v>
      </c>
      <c r="B1764" s="12" t="n">
        <f aca="false">B1763+1</f>
        <v>672</v>
      </c>
      <c r="C1764" s="12" t="s">
        <v>4675</v>
      </c>
      <c r="D1764" s="12" t="n">
        <v>461471</v>
      </c>
      <c r="E1764" s="11" t="s">
        <v>4676</v>
      </c>
      <c r="F1764" s="12" t="n">
        <v>62.5</v>
      </c>
      <c r="G1764" s="12"/>
      <c r="H1764" s="11" t="s">
        <v>4677</v>
      </c>
    </row>
    <row r="1765" customFormat="false" ht="30" hidden="false" customHeight="true" outlineLevel="0" collapsed="false">
      <c r="A1765" s="10" t="s">
        <v>3025</v>
      </c>
      <c r="B1765" s="12" t="n">
        <f aca="false">B1764+1</f>
        <v>673</v>
      </c>
      <c r="C1765" s="12" t="s">
        <v>4678</v>
      </c>
      <c r="D1765" s="12" t="n">
        <v>461169</v>
      </c>
      <c r="E1765" s="11" t="s">
        <v>4679</v>
      </c>
      <c r="F1765" s="12" t="n">
        <v>62.5</v>
      </c>
      <c r="G1765" s="12"/>
      <c r="H1765" s="11" t="s">
        <v>4680</v>
      </c>
    </row>
    <row r="1766" customFormat="false" ht="30" hidden="false" customHeight="true" outlineLevel="0" collapsed="false">
      <c r="A1766" s="10" t="s">
        <v>3025</v>
      </c>
      <c r="B1766" s="12" t="n">
        <f aca="false">B1765+1</f>
        <v>674</v>
      </c>
      <c r="C1766" s="12" t="s">
        <v>4681</v>
      </c>
      <c r="D1766" s="12" t="n">
        <v>461149</v>
      </c>
      <c r="E1766" s="11" t="s">
        <v>4682</v>
      </c>
      <c r="F1766" s="12" t="n">
        <v>62.5</v>
      </c>
      <c r="G1766" s="12"/>
      <c r="H1766" s="11" t="s">
        <v>1675</v>
      </c>
    </row>
    <row r="1767" customFormat="false" ht="30" hidden="false" customHeight="true" outlineLevel="0" collapsed="false">
      <c r="A1767" s="10" t="s">
        <v>3025</v>
      </c>
      <c r="B1767" s="12" t="n">
        <f aca="false">B1766+1</f>
        <v>675</v>
      </c>
      <c r="C1767" s="12" t="s">
        <v>4683</v>
      </c>
      <c r="D1767" s="12" t="n">
        <v>460958</v>
      </c>
      <c r="E1767" s="11" t="s">
        <v>4684</v>
      </c>
      <c r="F1767" s="12" t="n">
        <v>62.5</v>
      </c>
      <c r="G1767" s="12"/>
      <c r="H1767" s="11" t="s">
        <v>4685</v>
      </c>
    </row>
    <row r="1768" customFormat="false" ht="30" hidden="false" customHeight="true" outlineLevel="0" collapsed="false">
      <c r="A1768" s="10" t="s">
        <v>3025</v>
      </c>
      <c r="B1768" s="12" t="n">
        <f aca="false">B1767+1</f>
        <v>676</v>
      </c>
      <c r="C1768" s="12" t="s">
        <v>4686</v>
      </c>
      <c r="D1768" s="12" t="n">
        <v>460328</v>
      </c>
      <c r="E1768" s="11" t="s">
        <v>4687</v>
      </c>
      <c r="F1768" s="12" t="n">
        <v>62.5</v>
      </c>
      <c r="G1768" s="12"/>
      <c r="H1768" s="11" t="s">
        <v>1301</v>
      </c>
    </row>
    <row r="1769" customFormat="false" ht="30" hidden="false" customHeight="true" outlineLevel="0" collapsed="false">
      <c r="A1769" s="10" t="s">
        <v>3025</v>
      </c>
      <c r="B1769" s="12" t="n">
        <f aca="false">B1768+1</f>
        <v>677</v>
      </c>
      <c r="C1769" s="12" t="s">
        <v>4688</v>
      </c>
      <c r="D1769" s="12" t="n">
        <v>460312</v>
      </c>
      <c r="E1769" s="11" t="s">
        <v>4689</v>
      </c>
      <c r="F1769" s="12" t="n">
        <v>62.5</v>
      </c>
      <c r="G1769" s="12"/>
      <c r="H1769" s="11" t="s">
        <v>4690</v>
      </c>
    </row>
    <row r="1770" customFormat="false" ht="30" hidden="false" customHeight="true" outlineLevel="0" collapsed="false">
      <c r="A1770" s="10" t="s">
        <v>3025</v>
      </c>
      <c r="B1770" s="12" t="n">
        <f aca="false">B1769+1</f>
        <v>678</v>
      </c>
      <c r="C1770" s="12" t="s">
        <v>4691</v>
      </c>
      <c r="D1770" s="12" t="n">
        <v>462399</v>
      </c>
      <c r="E1770" s="11" t="s">
        <v>4692</v>
      </c>
      <c r="F1770" s="12" t="n">
        <v>62</v>
      </c>
      <c r="G1770" s="12"/>
      <c r="H1770" s="11" t="s">
        <v>27</v>
      </c>
    </row>
    <row r="1771" customFormat="false" ht="30" hidden="false" customHeight="true" outlineLevel="0" collapsed="false">
      <c r="A1771" s="10" t="s">
        <v>3025</v>
      </c>
      <c r="B1771" s="12" t="n">
        <f aca="false">B1770+1</f>
        <v>679</v>
      </c>
      <c r="C1771" s="12" t="s">
        <v>2422</v>
      </c>
      <c r="D1771" s="12" t="n">
        <v>461395</v>
      </c>
      <c r="E1771" s="11" t="s">
        <v>4693</v>
      </c>
      <c r="F1771" s="12" t="n">
        <v>62</v>
      </c>
      <c r="G1771" s="12"/>
      <c r="H1771" s="11" t="s">
        <v>1360</v>
      </c>
    </row>
    <row r="1772" customFormat="false" ht="30" hidden="false" customHeight="true" outlineLevel="0" collapsed="false">
      <c r="A1772" s="10" t="s">
        <v>3025</v>
      </c>
      <c r="B1772" s="12" t="n">
        <f aca="false">B1771+1</f>
        <v>680</v>
      </c>
      <c r="C1772" s="12" t="s">
        <v>4694</v>
      </c>
      <c r="D1772" s="12" t="n">
        <v>461290</v>
      </c>
      <c r="E1772" s="11" t="s">
        <v>4695</v>
      </c>
      <c r="F1772" s="12" t="n">
        <v>62</v>
      </c>
      <c r="G1772" s="12"/>
      <c r="H1772" s="11" t="s">
        <v>4696</v>
      </c>
    </row>
    <row r="1773" customFormat="false" ht="30" hidden="false" customHeight="true" outlineLevel="0" collapsed="false">
      <c r="A1773" s="10" t="s">
        <v>3025</v>
      </c>
      <c r="B1773" s="12" t="n">
        <f aca="false">B1772+1</f>
        <v>681</v>
      </c>
      <c r="C1773" s="12" t="s">
        <v>1832</v>
      </c>
      <c r="D1773" s="12" t="n">
        <v>461197</v>
      </c>
      <c r="E1773" s="11" t="s">
        <v>4697</v>
      </c>
      <c r="F1773" s="12" t="n">
        <v>62</v>
      </c>
      <c r="G1773" s="12"/>
      <c r="H1773" s="11" t="s">
        <v>1924</v>
      </c>
    </row>
    <row r="1774" customFormat="false" ht="30" hidden="false" customHeight="true" outlineLevel="0" collapsed="false">
      <c r="A1774" s="10" t="s">
        <v>3025</v>
      </c>
      <c r="B1774" s="12" t="n">
        <f aca="false">B1773+1</f>
        <v>682</v>
      </c>
      <c r="C1774" s="12" t="s">
        <v>4698</v>
      </c>
      <c r="D1774" s="12" t="n">
        <v>461105</v>
      </c>
      <c r="E1774" s="11" t="s">
        <v>4699</v>
      </c>
      <c r="F1774" s="12" t="n">
        <v>62</v>
      </c>
      <c r="G1774" s="12"/>
      <c r="H1774" s="11" t="s">
        <v>2297</v>
      </c>
    </row>
    <row r="1775" customFormat="false" ht="30" hidden="false" customHeight="true" outlineLevel="0" collapsed="false">
      <c r="A1775" s="10" t="s">
        <v>3025</v>
      </c>
      <c r="B1775" s="12" t="n">
        <f aca="false">B1774+1</f>
        <v>683</v>
      </c>
      <c r="C1775" s="12" t="s">
        <v>1815</v>
      </c>
      <c r="D1775" s="12" t="n">
        <v>460722</v>
      </c>
      <c r="E1775" s="11" t="s">
        <v>4700</v>
      </c>
      <c r="F1775" s="12" t="n">
        <v>62</v>
      </c>
      <c r="G1775" s="12"/>
      <c r="H1775" s="11" t="s">
        <v>4701</v>
      </c>
    </row>
    <row r="1776" customFormat="false" ht="30" hidden="false" customHeight="true" outlineLevel="0" collapsed="false">
      <c r="A1776" s="10" t="s">
        <v>3025</v>
      </c>
      <c r="B1776" s="12" t="n">
        <f aca="false">B1775+1</f>
        <v>684</v>
      </c>
      <c r="C1776" s="12" t="s">
        <v>4702</v>
      </c>
      <c r="D1776" s="12" t="n">
        <v>460396</v>
      </c>
      <c r="E1776" s="11" t="s">
        <v>4703</v>
      </c>
      <c r="F1776" s="12" t="n">
        <v>62</v>
      </c>
      <c r="G1776" s="12"/>
      <c r="H1776" s="11" t="s">
        <v>675</v>
      </c>
    </row>
    <row r="1777" customFormat="false" ht="30" hidden="false" customHeight="true" outlineLevel="0" collapsed="false">
      <c r="A1777" s="10" t="s">
        <v>3025</v>
      </c>
      <c r="B1777" s="12" t="n">
        <f aca="false">B1776+1</f>
        <v>685</v>
      </c>
      <c r="C1777" s="12" t="s">
        <v>4704</v>
      </c>
      <c r="D1777" s="12" t="n">
        <v>460215</v>
      </c>
      <c r="E1777" s="11" t="s">
        <v>4705</v>
      </c>
      <c r="F1777" s="12" t="n">
        <v>62</v>
      </c>
      <c r="G1777" s="12"/>
      <c r="H1777" s="11" t="s">
        <v>1734</v>
      </c>
    </row>
    <row r="1778" customFormat="false" ht="30" hidden="false" customHeight="true" outlineLevel="0" collapsed="false">
      <c r="A1778" s="10" t="s">
        <v>3025</v>
      </c>
      <c r="B1778" s="12" t="n">
        <f aca="false">B1777+1</f>
        <v>686</v>
      </c>
      <c r="C1778" s="12" t="s">
        <v>4706</v>
      </c>
      <c r="D1778" s="12" t="n">
        <v>460214</v>
      </c>
      <c r="E1778" s="11" t="s">
        <v>4707</v>
      </c>
      <c r="F1778" s="12" t="n">
        <v>62</v>
      </c>
      <c r="G1778" s="12"/>
      <c r="H1778" s="11" t="s">
        <v>779</v>
      </c>
    </row>
    <row r="1779" customFormat="false" ht="30" hidden="false" customHeight="true" outlineLevel="0" collapsed="false">
      <c r="A1779" s="10" t="s">
        <v>3025</v>
      </c>
      <c r="B1779" s="12" t="n">
        <f aca="false">B1778+1</f>
        <v>687</v>
      </c>
      <c r="C1779" s="12" t="s">
        <v>4708</v>
      </c>
      <c r="D1779" s="12" t="n">
        <v>460150</v>
      </c>
      <c r="E1779" s="11" t="s">
        <v>4709</v>
      </c>
      <c r="F1779" s="12" t="n">
        <v>62</v>
      </c>
      <c r="G1779" s="12"/>
      <c r="H1779" s="11" t="s">
        <v>4710</v>
      </c>
    </row>
    <row r="1780" customFormat="false" ht="30" hidden="false" customHeight="true" outlineLevel="0" collapsed="false">
      <c r="A1780" s="10" t="s">
        <v>3025</v>
      </c>
      <c r="B1780" s="12" t="n">
        <f aca="false">B1779+1</f>
        <v>688</v>
      </c>
      <c r="C1780" s="12" t="s">
        <v>4711</v>
      </c>
      <c r="D1780" s="12" t="n">
        <v>460044</v>
      </c>
      <c r="E1780" s="11" t="s">
        <v>4712</v>
      </c>
      <c r="F1780" s="12" t="n">
        <v>62</v>
      </c>
      <c r="G1780" s="12"/>
      <c r="H1780" s="11" t="s">
        <v>655</v>
      </c>
    </row>
    <row r="1781" customFormat="false" ht="30" hidden="false" customHeight="true" outlineLevel="0" collapsed="false">
      <c r="A1781" s="10" t="s">
        <v>3025</v>
      </c>
      <c r="B1781" s="12" t="n">
        <f aca="false">B1780+1</f>
        <v>689</v>
      </c>
      <c r="C1781" s="12" t="s">
        <v>4713</v>
      </c>
      <c r="D1781" s="12" t="n">
        <v>462203</v>
      </c>
      <c r="E1781" s="11" t="s">
        <v>4714</v>
      </c>
      <c r="F1781" s="12" t="n">
        <v>62</v>
      </c>
      <c r="G1781" s="12"/>
      <c r="H1781" s="11" t="s">
        <v>906</v>
      </c>
    </row>
    <row r="1782" customFormat="false" ht="30" hidden="false" customHeight="true" outlineLevel="0" collapsed="false">
      <c r="A1782" s="10" t="s">
        <v>3025</v>
      </c>
      <c r="B1782" s="12" t="n">
        <f aca="false">B1781+1</f>
        <v>690</v>
      </c>
      <c r="C1782" s="12" t="s">
        <v>4715</v>
      </c>
      <c r="D1782" s="12" t="n">
        <v>462149</v>
      </c>
      <c r="E1782" s="11" t="s">
        <v>4716</v>
      </c>
      <c r="F1782" s="12" t="n">
        <v>62</v>
      </c>
      <c r="G1782" s="12"/>
      <c r="H1782" s="11" t="s">
        <v>997</v>
      </c>
    </row>
    <row r="1783" customFormat="false" ht="30" hidden="false" customHeight="true" outlineLevel="0" collapsed="false">
      <c r="A1783" s="10" t="s">
        <v>3025</v>
      </c>
      <c r="B1783" s="12" t="n">
        <f aca="false">B1782+1</f>
        <v>691</v>
      </c>
      <c r="C1783" s="12" t="s">
        <v>4717</v>
      </c>
      <c r="D1783" s="12" t="n">
        <v>461863</v>
      </c>
      <c r="E1783" s="11" t="s">
        <v>4718</v>
      </c>
      <c r="F1783" s="12" t="n">
        <v>62</v>
      </c>
      <c r="G1783" s="12"/>
      <c r="H1783" s="11" t="s">
        <v>4719</v>
      </c>
    </row>
    <row r="1784" customFormat="false" ht="30" hidden="false" customHeight="true" outlineLevel="0" collapsed="false">
      <c r="A1784" s="10" t="s">
        <v>3025</v>
      </c>
      <c r="B1784" s="12" t="n">
        <f aca="false">B1783+1</f>
        <v>692</v>
      </c>
      <c r="C1784" s="12" t="s">
        <v>4720</v>
      </c>
      <c r="D1784" s="12" t="n">
        <v>461598</v>
      </c>
      <c r="E1784" s="11" t="s">
        <v>4721</v>
      </c>
      <c r="F1784" s="12" t="n">
        <v>62</v>
      </c>
      <c r="G1784" s="12"/>
      <c r="H1784" s="11" t="s">
        <v>2044</v>
      </c>
    </row>
    <row r="1785" customFormat="false" ht="30" hidden="false" customHeight="true" outlineLevel="0" collapsed="false">
      <c r="A1785" s="10" t="s">
        <v>3025</v>
      </c>
      <c r="B1785" s="12" t="n">
        <f aca="false">B1784+1</f>
        <v>693</v>
      </c>
      <c r="C1785" s="12" t="s">
        <v>670</v>
      </c>
      <c r="D1785" s="12" t="n">
        <v>461550</v>
      </c>
      <c r="E1785" s="11" t="s">
        <v>4722</v>
      </c>
      <c r="F1785" s="12" t="n">
        <v>62</v>
      </c>
      <c r="G1785" s="12"/>
      <c r="H1785" s="11" t="s">
        <v>4723</v>
      </c>
    </row>
    <row r="1786" customFormat="false" ht="30" hidden="false" customHeight="true" outlineLevel="0" collapsed="false">
      <c r="A1786" s="10" t="s">
        <v>3025</v>
      </c>
      <c r="B1786" s="12" t="n">
        <f aca="false">B1785+1</f>
        <v>694</v>
      </c>
      <c r="C1786" s="12" t="s">
        <v>4724</v>
      </c>
      <c r="D1786" s="12" t="n">
        <v>460976</v>
      </c>
      <c r="E1786" s="11" t="s">
        <v>4725</v>
      </c>
      <c r="F1786" s="12" t="n">
        <v>62</v>
      </c>
      <c r="G1786" s="12"/>
      <c r="H1786" s="11" t="s">
        <v>4726</v>
      </c>
    </row>
    <row r="1787" customFormat="false" ht="30" hidden="false" customHeight="true" outlineLevel="0" collapsed="false">
      <c r="A1787" s="10" t="s">
        <v>3025</v>
      </c>
      <c r="B1787" s="12" t="n">
        <f aca="false">B1786+1</f>
        <v>695</v>
      </c>
      <c r="C1787" s="12" t="s">
        <v>4727</v>
      </c>
      <c r="D1787" s="12" t="n">
        <v>460901</v>
      </c>
      <c r="E1787" s="11" t="s">
        <v>4728</v>
      </c>
      <c r="F1787" s="12" t="n">
        <v>62</v>
      </c>
      <c r="G1787" s="12"/>
      <c r="H1787" s="11" t="s">
        <v>4729</v>
      </c>
    </row>
    <row r="1788" customFormat="false" ht="30" hidden="false" customHeight="true" outlineLevel="0" collapsed="false">
      <c r="A1788" s="10" t="s">
        <v>3025</v>
      </c>
      <c r="B1788" s="12" t="n">
        <f aca="false">B1787+1</f>
        <v>696</v>
      </c>
      <c r="C1788" s="12" t="s">
        <v>2531</v>
      </c>
      <c r="D1788" s="12" t="n">
        <v>462460</v>
      </c>
      <c r="E1788" s="11" t="s">
        <v>4730</v>
      </c>
      <c r="F1788" s="12" t="n">
        <v>61.5</v>
      </c>
      <c r="G1788" s="12"/>
      <c r="H1788" s="11" t="s">
        <v>4731</v>
      </c>
    </row>
    <row r="1789" customFormat="false" ht="30" hidden="false" customHeight="true" outlineLevel="0" collapsed="false">
      <c r="A1789" s="10" t="s">
        <v>3025</v>
      </c>
      <c r="B1789" s="12" t="n">
        <f aca="false">B1788+1</f>
        <v>697</v>
      </c>
      <c r="C1789" s="12" t="s">
        <v>4732</v>
      </c>
      <c r="D1789" s="12" t="n">
        <v>462079</v>
      </c>
      <c r="E1789" s="11" t="s">
        <v>4733</v>
      </c>
      <c r="F1789" s="12" t="n">
        <v>61.5</v>
      </c>
      <c r="G1789" s="12"/>
      <c r="H1789" s="11" t="s">
        <v>4734</v>
      </c>
    </row>
    <row r="1790" customFormat="false" ht="30" hidden="false" customHeight="true" outlineLevel="0" collapsed="false">
      <c r="A1790" s="10" t="s">
        <v>3025</v>
      </c>
      <c r="B1790" s="12" t="n">
        <f aca="false">B1789+1</f>
        <v>698</v>
      </c>
      <c r="C1790" s="12" t="s">
        <v>4735</v>
      </c>
      <c r="D1790" s="12" t="n">
        <v>462078</v>
      </c>
      <c r="E1790" s="11" t="s">
        <v>4736</v>
      </c>
      <c r="F1790" s="12" t="n">
        <v>61.5</v>
      </c>
      <c r="G1790" s="12"/>
      <c r="H1790" s="11" t="s">
        <v>2315</v>
      </c>
    </row>
    <row r="1791" customFormat="false" ht="30" hidden="false" customHeight="true" outlineLevel="0" collapsed="false">
      <c r="A1791" s="10" t="s">
        <v>3025</v>
      </c>
      <c r="B1791" s="12" t="n">
        <f aca="false">B1790+1</f>
        <v>699</v>
      </c>
      <c r="C1791" s="12" t="s">
        <v>4737</v>
      </c>
      <c r="D1791" s="12" t="n">
        <v>461627</v>
      </c>
      <c r="E1791" s="11" t="s">
        <v>4738</v>
      </c>
      <c r="F1791" s="12" t="n">
        <v>61.5</v>
      </c>
      <c r="G1791" s="12"/>
      <c r="H1791" s="11" t="s">
        <v>4739</v>
      </c>
    </row>
    <row r="1792" customFormat="false" ht="30" hidden="false" customHeight="true" outlineLevel="0" collapsed="false">
      <c r="A1792" s="10" t="s">
        <v>3025</v>
      </c>
      <c r="B1792" s="12" t="n">
        <f aca="false">B1791+1</f>
        <v>700</v>
      </c>
      <c r="C1792" s="12" t="s">
        <v>4740</v>
      </c>
      <c r="D1792" s="12" t="n">
        <v>461283</v>
      </c>
      <c r="E1792" s="11" t="s">
        <v>4741</v>
      </c>
      <c r="F1792" s="12" t="n">
        <v>61.5</v>
      </c>
      <c r="G1792" s="12"/>
      <c r="H1792" s="11" t="s">
        <v>1023</v>
      </c>
    </row>
    <row r="1793" customFormat="false" ht="30" hidden="false" customHeight="true" outlineLevel="0" collapsed="false">
      <c r="A1793" s="10" t="s">
        <v>3025</v>
      </c>
      <c r="B1793" s="12" t="n">
        <f aca="false">B1792+1</f>
        <v>701</v>
      </c>
      <c r="C1793" s="12" t="s">
        <v>4742</v>
      </c>
      <c r="D1793" s="12" t="n">
        <v>461215</v>
      </c>
      <c r="E1793" s="11" t="s">
        <v>4743</v>
      </c>
      <c r="F1793" s="12" t="n">
        <v>61.5</v>
      </c>
      <c r="G1793" s="12"/>
      <c r="H1793" s="11" t="s">
        <v>655</v>
      </c>
    </row>
    <row r="1794" customFormat="false" ht="30" hidden="false" customHeight="true" outlineLevel="0" collapsed="false">
      <c r="A1794" s="10" t="s">
        <v>3025</v>
      </c>
      <c r="B1794" s="12" t="n">
        <f aca="false">B1793+1</f>
        <v>702</v>
      </c>
      <c r="C1794" s="12" t="s">
        <v>902</v>
      </c>
      <c r="D1794" s="12" t="n">
        <v>461097</v>
      </c>
      <c r="E1794" s="11" t="s">
        <v>4744</v>
      </c>
      <c r="F1794" s="12" t="n">
        <v>61.5</v>
      </c>
      <c r="G1794" s="12"/>
      <c r="H1794" s="11" t="s">
        <v>4745</v>
      </c>
    </row>
    <row r="1795" customFormat="false" ht="30" hidden="false" customHeight="true" outlineLevel="0" collapsed="false">
      <c r="A1795" s="10" t="s">
        <v>3025</v>
      </c>
      <c r="B1795" s="12" t="n">
        <f aca="false">B1794+1</f>
        <v>703</v>
      </c>
      <c r="C1795" s="12" t="s">
        <v>4746</v>
      </c>
      <c r="D1795" s="12" t="n">
        <v>460863</v>
      </c>
      <c r="E1795" s="11" t="s">
        <v>4747</v>
      </c>
      <c r="F1795" s="12" t="n">
        <v>61.5</v>
      </c>
      <c r="G1795" s="12"/>
      <c r="H1795" s="11" t="s">
        <v>4188</v>
      </c>
    </row>
    <row r="1796" customFormat="false" ht="30" hidden="false" customHeight="true" outlineLevel="0" collapsed="false">
      <c r="A1796" s="10" t="s">
        <v>3025</v>
      </c>
      <c r="B1796" s="12" t="n">
        <f aca="false">B1795+1</f>
        <v>704</v>
      </c>
      <c r="C1796" s="12" t="s">
        <v>902</v>
      </c>
      <c r="D1796" s="12" t="n">
        <v>460408</v>
      </c>
      <c r="E1796" s="11" t="s">
        <v>4748</v>
      </c>
      <c r="F1796" s="12" t="n">
        <v>61.5</v>
      </c>
      <c r="G1796" s="12"/>
      <c r="H1796" s="11" t="s">
        <v>4749</v>
      </c>
    </row>
    <row r="1797" customFormat="false" ht="30" hidden="false" customHeight="true" outlineLevel="0" collapsed="false">
      <c r="A1797" s="10" t="s">
        <v>3025</v>
      </c>
      <c r="B1797" s="12" t="n">
        <f aca="false">B1796+1</f>
        <v>705</v>
      </c>
      <c r="C1797" s="12" t="s">
        <v>4750</v>
      </c>
      <c r="D1797" s="12" t="n">
        <v>460352</v>
      </c>
      <c r="E1797" s="11" t="s">
        <v>4751</v>
      </c>
      <c r="F1797" s="12" t="n">
        <v>61.5</v>
      </c>
      <c r="G1797" s="12"/>
      <c r="H1797" s="11" t="s">
        <v>4392</v>
      </c>
    </row>
    <row r="1798" customFormat="false" ht="30" hidden="false" customHeight="true" outlineLevel="0" collapsed="false">
      <c r="A1798" s="10" t="s">
        <v>3025</v>
      </c>
      <c r="B1798" s="12" t="n">
        <f aca="false">B1797+1</f>
        <v>706</v>
      </c>
      <c r="C1798" s="12" t="s">
        <v>4752</v>
      </c>
      <c r="D1798" s="12" t="n">
        <v>460232</v>
      </c>
      <c r="E1798" s="11" t="s">
        <v>4753</v>
      </c>
      <c r="F1798" s="12" t="n">
        <v>61.5</v>
      </c>
      <c r="G1798" s="12"/>
      <c r="H1798" s="11" t="s">
        <v>4754</v>
      </c>
    </row>
    <row r="1799" customFormat="false" ht="30" hidden="false" customHeight="true" outlineLevel="0" collapsed="false">
      <c r="A1799" s="10" t="s">
        <v>3025</v>
      </c>
      <c r="B1799" s="12" t="n">
        <f aca="false">B1798+1</f>
        <v>707</v>
      </c>
      <c r="C1799" s="12" t="s">
        <v>4755</v>
      </c>
      <c r="D1799" s="12" t="n">
        <v>460222</v>
      </c>
      <c r="E1799" s="11" t="s">
        <v>4756</v>
      </c>
      <c r="F1799" s="12" t="n">
        <v>61.5</v>
      </c>
      <c r="G1799" s="12"/>
      <c r="H1799" s="11" t="s">
        <v>4757</v>
      </c>
    </row>
    <row r="1800" customFormat="false" ht="30" hidden="false" customHeight="true" outlineLevel="0" collapsed="false">
      <c r="A1800" s="10" t="s">
        <v>3025</v>
      </c>
      <c r="B1800" s="12" t="n">
        <f aca="false">B1799+1</f>
        <v>708</v>
      </c>
      <c r="C1800" s="12" t="s">
        <v>4758</v>
      </c>
      <c r="D1800" s="12" t="n">
        <v>460130</v>
      </c>
      <c r="E1800" s="11" t="s">
        <v>4759</v>
      </c>
      <c r="F1800" s="12" t="n">
        <v>61.5</v>
      </c>
      <c r="G1800" s="12"/>
      <c r="H1800" s="11" t="s">
        <v>4760</v>
      </c>
    </row>
    <row r="1801" customFormat="false" ht="30" hidden="false" customHeight="true" outlineLevel="0" collapsed="false">
      <c r="A1801" s="10" t="s">
        <v>3025</v>
      </c>
      <c r="B1801" s="12" t="n">
        <f aca="false">B1800+1</f>
        <v>709</v>
      </c>
      <c r="C1801" s="12" t="s">
        <v>4761</v>
      </c>
      <c r="D1801" s="12" t="n">
        <v>460115</v>
      </c>
      <c r="E1801" s="11" t="s">
        <v>4762</v>
      </c>
      <c r="F1801" s="12" t="n">
        <v>61.5</v>
      </c>
      <c r="G1801" s="12"/>
      <c r="H1801" s="11" t="s">
        <v>24</v>
      </c>
    </row>
    <row r="1802" customFormat="false" ht="30" hidden="false" customHeight="true" outlineLevel="0" collapsed="false">
      <c r="A1802" s="10" t="s">
        <v>3025</v>
      </c>
      <c r="B1802" s="12" t="n">
        <f aca="false">B1801+1</f>
        <v>710</v>
      </c>
      <c r="C1802" s="12" t="s">
        <v>4763</v>
      </c>
      <c r="D1802" s="12" t="n">
        <v>460095</v>
      </c>
      <c r="E1802" s="11" t="s">
        <v>4764</v>
      </c>
      <c r="F1802" s="12" t="n">
        <v>61.5</v>
      </c>
      <c r="G1802" s="12"/>
      <c r="H1802" s="11" t="s">
        <v>1663</v>
      </c>
    </row>
    <row r="1803" customFormat="false" ht="30" hidden="false" customHeight="true" outlineLevel="0" collapsed="false">
      <c r="A1803" s="10" t="s">
        <v>3025</v>
      </c>
      <c r="B1803" s="12" t="n">
        <f aca="false">B1802+1</f>
        <v>711</v>
      </c>
      <c r="C1803" s="12" t="s">
        <v>4765</v>
      </c>
      <c r="D1803" s="12" t="n">
        <v>462373</v>
      </c>
      <c r="E1803" s="11" t="s">
        <v>4766</v>
      </c>
      <c r="F1803" s="12" t="n">
        <v>61.5</v>
      </c>
      <c r="G1803" s="12"/>
      <c r="H1803" s="11" t="s">
        <v>4767</v>
      </c>
    </row>
    <row r="1804" customFormat="false" ht="30" hidden="false" customHeight="true" outlineLevel="0" collapsed="false">
      <c r="A1804" s="10" t="s">
        <v>3025</v>
      </c>
      <c r="B1804" s="12" t="n">
        <f aca="false">B1803+1</f>
        <v>712</v>
      </c>
      <c r="C1804" s="12" t="s">
        <v>4768</v>
      </c>
      <c r="D1804" s="12" t="n">
        <v>462253</v>
      </c>
      <c r="E1804" s="11" t="s">
        <v>4769</v>
      </c>
      <c r="F1804" s="12" t="n">
        <v>61.5</v>
      </c>
      <c r="G1804" s="12"/>
      <c r="H1804" s="11" t="s">
        <v>2049</v>
      </c>
    </row>
    <row r="1805" customFormat="false" ht="30" hidden="false" customHeight="true" outlineLevel="0" collapsed="false">
      <c r="A1805" s="10" t="s">
        <v>3025</v>
      </c>
      <c r="B1805" s="12" t="n">
        <f aca="false">B1804+1</f>
        <v>713</v>
      </c>
      <c r="C1805" s="12" t="s">
        <v>4770</v>
      </c>
      <c r="D1805" s="12" t="n">
        <v>462227</v>
      </c>
      <c r="E1805" s="11" t="s">
        <v>4771</v>
      </c>
      <c r="F1805" s="12" t="n">
        <v>61.5</v>
      </c>
      <c r="G1805" s="12"/>
      <c r="H1805" s="11" t="s">
        <v>931</v>
      </c>
    </row>
    <row r="1806" customFormat="false" ht="30" hidden="false" customHeight="true" outlineLevel="0" collapsed="false">
      <c r="A1806" s="10" t="s">
        <v>3025</v>
      </c>
      <c r="B1806" s="12" t="n">
        <f aca="false">B1805+1</f>
        <v>714</v>
      </c>
      <c r="C1806" s="12" t="s">
        <v>4772</v>
      </c>
      <c r="D1806" s="12" t="n">
        <v>462225</v>
      </c>
      <c r="E1806" s="11" t="s">
        <v>4773</v>
      </c>
      <c r="F1806" s="12" t="n">
        <v>61.5</v>
      </c>
      <c r="G1806" s="12"/>
      <c r="H1806" s="11" t="s">
        <v>4519</v>
      </c>
    </row>
    <row r="1807" customFormat="false" ht="30" hidden="false" customHeight="true" outlineLevel="0" collapsed="false">
      <c r="A1807" s="10" t="s">
        <v>3025</v>
      </c>
      <c r="B1807" s="12" t="n">
        <f aca="false">B1806+1</f>
        <v>715</v>
      </c>
      <c r="C1807" s="12" t="s">
        <v>4774</v>
      </c>
      <c r="D1807" s="12" t="n">
        <v>461730</v>
      </c>
      <c r="E1807" s="11" t="s">
        <v>4775</v>
      </c>
      <c r="F1807" s="12" t="n">
        <v>61.5</v>
      </c>
      <c r="G1807" s="12"/>
      <c r="H1807" s="11" t="s">
        <v>1064</v>
      </c>
    </row>
    <row r="1808" customFormat="false" ht="30" hidden="false" customHeight="true" outlineLevel="0" collapsed="false">
      <c r="A1808" s="10" t="s">
        <v>3025</v>
      </c>
      <c r="B1808" s="12" t="n">
        <f aca="false">B1807+1</f>
        <v>716</v>
      </c>
      <c r="C1808" s="12" t="s">
        <v>4776</v>
      </c>
      <c r="D1808" s="12" t="n">
        <v>461660</v>
      </c>
      <c r="E1808" s="11" t="s">
        <v>4777</v>
      </c>
      <c r="F1808" s="12" t="n">
        <v>61.5</v>
      </c>
      <c r="G1808" s="12"/>
      <c r="H1808" s="11" t="s">
        <v>4647</v>
      </c>
    </row>
    <row r="1809" customFormat="false" ht="30" hidden="false" customHeight="true" outlineLevel="0" collapsed="false">
      <c r="A1809" s="10" t="s">
        <v>3025</v>
      </c>
      <c r="B1809" s="12" t="n">
        <f aca="false">B1808+1</f>
        <v>717</v>
      </c>
      <c r="C1809" s="12" t="s">
        <v>4778</v>
      </c>
      <c r="D1809" s="12" t="n">
        <v>461001</v>
      </c>
      <c r="E1809" s="11" t="s">
        <v>4779</v>
      </c>
      <c r="F1809" s="12" t="n">
        <v>61.5</v>
      </c>
      <c r="G1809" s="12"/>
      <c r="H1809" s="11" t="s">
        <v>2633</v>
      </c>
    </row>
    <row r="1810" customFormat="false" ht="30" hidden="false" customHeight="true" outlineLevel="0" collapsed="false">
      <c r="A1810" s="10" t="s">
        <v>3025</v>
      </c>
      <c r="B1810" s="12" t="n">
        <f aca="false">B1809+1</f>
        <v>718</v>
      </c>
      <c r="C1810" s="12" t="s">
        <v>670</v>
      </c>
      <c r="D1810" s="12" t="n">
        <v>460453</v>
      </c>
      <c r="E1810" s="11" t="s">
        <v>4780</v>
      </c>
      <c r="F1810" s="12" t="n">
        <v>61.5</v>
      </c>
      <c r="G1810" s="12"/>
      <c r="H1810" s="11" t="s">
        <v>2581</v>
      </c>
    </row>
    <row r="1811" customFormat="false" ht="30" hidden="false" customHeight="true" outlineLevel="0" collapsed="false">
      <c r="A1811" s="10" t="s">
        <v>3025</v>
      </c>
      <c r="B1811" s="12" t="n">
        <f aca="false">B1810+1</f>
        <v>719</v>
      </c>
      <c r="C1811" s="12" t="s">
        <v>2490</v>
      </c>
      <c r="D1811" s="12" t="n">
        <v>462413</v>
      </c>
      <c r="E1811" s="11" t="s">
        <v>4781</v>
      </c>
      <c r="F1811" s="12" t="n">
        <v>61</v>
      </c>
      <c r="G1811" s="12"/>
      <c r="H1811" s="11" t="s">
        <v>4782</v>
      </c>
    </row>
    <row r="1812" customFormat="false" ht="30" hidden="false" customHeight="true" outlineLevel="0" collapsed="false">
      <c r="A1812" s="10" t="s">
        <v>3025</v>
      </c>
      <c r="B1812" s="12" t="n">
        <f aca="false">B1811+1</f>
        <v>720</v>
      </c>
      <c r="C1812" s="12" t="s">
        <v>4783</v>
      </c>
      <c r="D1812" s="12" t="n">
        <v>462090</v>
      </c>
      <c r="E1812" s="11" t="s">
        <v>4784</v>
      </c>
      <c r="F1812" s="12" t="n">
        <v>61</v>
      </c>
      <c r="G1812" s="12"/>
      <c r="H1812" s="11" t="s">
        <v>4785</v>
      </c>
    </row>
    <row r="1813" customFormat="false" ht="30" hidden="false" customHeight="true" outlineLevel="0" collapsed="false">
      <c r="A1813" s="10" t="s">
        <v>3025</v>
      </c>
      <c r="B1813" s="12" t="n">
        <f aca="false">B1812+1</f>
        <v>721</v>
      </c>
      <c r="C1813" s="12" t="s">
        <v>3038</v>
      </c>
      <c r="D1813" s="12" t="n">
        <v>462082</v>
      </c>
      <c r="E1813" s="11" t="s">
        <v>4786</v>
      </c>
      <c r="F1813" s="12" t="n">
        <v>61</v>
      </c>
      <c r="G1813" s="12"/>
      <c r="H1813" s="11" t="s">
        <v>2944</v>
      </c>
    </row>
    <row r="1814" customFormat="false" ht="30" hidden="false" customHeight="true" outlineLevel="0" collapsed="false">
      <c r="A1814" s="10" t="s">
        <v>3025</v>
      </c>
      <c r="B1814" s="12" t="n">
        <f aca="false">B1813+1</f>
        <v>722</v>
      </c>
      <c r="C1814" s="12" t="s">
        <v>4787</v>
      </c>
      <c r="D1814" s="12" t="n">
        <v>461965</v>
      </c>
      <c r="E1814" s="11" t="s">
        <v>4788</v>
      </c>
      <c r="F1814" s="12" t="n">
        <v>61</v>
      </c>
      <c r="G1814" s="12"/>
      <c r="H1814" s="11" t="s">
        <v>2236</v>
      </c>
    </row>
    <row r="1815" customFormat="false" ht="30" hidden="false" customHeight="true" outlineLevel="0" collapsed="false">
      <c r="A1815" s="10" t="s">
        <v>3025</v>
      </c>
      <c r="B1815" s="12" t="n">
        <f aca="false">B1814+1</f>
        <v>723</v>
      </c>
      <c r="C1815" s="12" t="s">
        <v>4789</v>
      </c>
      <c r="D1815" s="12" t="n">
        <v>461958</v>
      </c>
      <c r="E1815" s="11" t="s">
        <v>4790</v>
      </c>
      <c r="F1815" s="12" t="n">
        <v>61</v>
      </c>
      <c r="G1815" s="12"/>
      <c r="H1815" s="11" t="s">
        <v>1791</v>
      </c>
    </row>
    <row r="1816" customFormat="false" ht="30" hidden="false" customHeight="true" outlineLevel="0" collapsed="false">
      <c r="A1816" s="10" t="s">
        <v>3025</v>
      </c>
      <c r="B1816" s="12" t="n">
        <f aca="false">B1815+1</f>
        <v>724</v>
      </c>
      <c r="C1816" s="12" t="s">
        <v>4791</v>
      </c>
      <c r="D1816" s="12" t="n">
        <v>461206</v>
      </c>
      <c r="E1816" s="11" t="s">
        <v>4792</v>
      </c>
      <c r="F1816" s="12" t="n">
        <v>61</v>
      </c>
      <c r="G1816" s="12"/>
      <c r="H1816" s="11" t="s">
        <v>4793</v>
      </c>
    </row>
    <row r="1817" customFormat="false" ht="30" hidden="false" customHeight="true" outlineLevel="0" collapsed="false">
      <c r="A1817" s="10" t="s">
        <v>3025</v>
      </c>
      <c r="B1817" s="12" t="n">
        <f aca="false">B1816+1</f>
        <v>725</v>
      </c>
      <c r="C1817" s="12" t="s">
        <v>4794</v>
      </c>
      <c r="D1817" s="12" t="n">
        <v>461191</v>
      </c>
      <c r="E1817" s="11" t="s">
        <v>4795</v>
      </c>
      <c r="F1817" s="12" t="n">
        <v>61</v>
      </c>
      <c r="G1817" s="12"/>
      <c r="H1817" s="11" t="s">
        <v>1554</v>
      </c>
    </row>
    <row r="1818" customFormat="false" ht="30" hidden="false" customHeight="true" outlineLevel="0" collapsed="false">
      <c r="A1818" s="10" t="s">
        <v>3025</v>
      </c>
      <c r="B1818" s="12" t="n">
        <f aca="false">B1817+1</f>
        <v>726</v>
      </c>
      <c r="C1818" s="12" t="s">
        <v>4796</v>
      </c>
      <c r="D1818" s="12" t="n">
        <v>461134</v>
      </c>
      <c r="E1818" s="11" t="s">
        <v>4797</v>
      </c>
      <c r="F1818" s="12" t="n">
        <v>61</v>
      </c>
      <c r="G1818" s="12"/>
      <c r="H1818" s="11" t="s">
        <v>4798</v>
      </c>
    </row>
    <row r="1819" customFormat="false" ht="30" hidden="false" customHeight="true" outlineLevel="0" collapsed="false">
      <c r="A1819" s="10" t="s">
        <v>3025</v>
      </c>
      <c r="B1819" s="12" t="n">
        <f aca="false">B1818+1</f>
        <v>727</v>
      </c>
      <c r="C1819" s="12" t="s">
        <v>4799</v>
      </c>
      <c r="D1819" s="12" t="n">
        <v>460893</v>
      </c>
      <c r="E1819" s="11" t="s">
        <v>4800</v>
      </c>
      <c r="F1819" s="12" t="n">
        <v>61</v>
      </c>
      <c r="G1819" s="12"/>
      <c r="H1819" s="11" t="s">
        <v>4801</v>
      </c>
    </row>
    <row r="1820" customFormat="false" ht="30" hidden="false" customHeight="true" outlineLevel="0" collapsed="false">
      <c r="A1820" s="10" t="s">
        <v>3025</v>
      </c>
      <c r="B1820" s="12" t="n">
        <f aca="false">B1819+1</f>
        <v>728</v>
      </c>
      <c r="C1820" s="12" t="s">
        <v>4802</v>
      </c>
      <c r="D1820" s="12" t="n">
        <v>460859</v>
      </c>
      <c r="E1820" s="11" t="s">
        <v>4803</v>
      </c>
      <c r="F1820" s="12" t="n">
        <v>61</v>
      </c>
      <c r="G1820" s="12"/>
      <c r="H1820" s="11" t="s">
        <v>4804</v>
      </c>
    </row>
    <row r="1821" customFormat="false" ht="30" hidden="false" customHeight="true" outlineLevel="0" collapsed="false">
      <c r="A1821" s="10" t="s">
        <v>3025</v>
      </c>
      <c r="B1821" s="12" t="n">
        <f aca="false">B1820+1</f>
        <v>729</v>
      </c>
      <c r="C1821" s="12" t="s">
        <v>300</v>
      </c>
      <c r="D1821" s="12" t="n">
        <v>460633</v>
      </c>
      <c r="E1821" s="11" t="s">
        <v>4805</v>
      </c>
      <c r="F1821" s="12" t="n">
        <v>61</v>
      </c>
      <c r="G1821" s="12"/>
      <c r="H1821" s="11" t="s">
        <v>3810</v>
      </c>
    </row>
    <row r="1822" customFormat="false" ht="30" hidden="false" customHeight="true" outlineLevel="0" collapsed="false">
      <c r="A1822" s="10" t="s">
        <v>3025</v>
      </c>
      <c r="B1822" s="12" t="n">
        <f aca="false">B1821+1</f>
        <v>730</v>
      </c>
      <c r="C1822" s="12" t="s">
        <v>4806</v>
      </c>
      <c r="D1822" s="12" t="n">
        <v>460582</v>
      </c>
      <c r="E1822" s="11" t="s">
        <v>4807</v>
      </c>
      <c r="F1822" s="12" t="n">
        <v>61</v>
      </c>
      <c r="G1822" s="12"/>
      <c r="H1822" s="11" t="s">
        <v>2497</v>
      </c>
    </row>
    <row r="1823" customFormat="false" ht="30" hidden="false" customHeight="true" outlineLevel="0" collapsed="false">
      <c r="A1823" s="10" t="s">
        <v>3025</v>
      </c>
      <c r="B1823" s="12" t="n">
        <f aca="false">B1822+1</f>
        <v>731</v>
      </c>
      <c r="C1823" s="12" t="s">
        <v>4808</v>
      </c>
      <c r="D1823" s="12" t="n">
        <v>460419</v>
      </c>
      <c r="E1823" s="11" t="s">
        <v>4809</v>
      </c>
      <c r="F1823" s="12" t="n">
        <v>61</v>
      </c>
      <c r="G1823" s="12"/>
      <c r="H1823" s="11" t="s">
        <v>36</v>
      </c>
    </row>
    <row r="1824" customFormat="false" ht="30" hidden="false" customHeight="true" outlineLevel="0" collapsed="false">
      <c r="A1824" s="10" t="s">
        <v>3025</v>
      </c>
      <c r="B1824" s="12" t="n">
        <f aca="false">B1823+1</f>
        <v>732</v>
      </c>
      <c r="C1824" s="12" t="s">
        <v>2088</v>
      </c>
      <c r="D1824" s="12" t="n">
        <v>460307</v>
      </c>
      <c r="E1824" s="11" t="s">
        <v>4810</v>
      </c>
      <c r="F1824" s="12" t="n">
        <v>61</v>
      </c>
      <c r="G1824" s="12"/>
      <c r="H1824" s="11" t="s">
        <v>2891</v>
      </c>
    </row>
    <row r="1825" customFormat="false" ht="30" hidden="false" customHeight="true" outlineLevel="0" collapsed="false">
      <c r="A1825" s="10" t="s">
        <v>3025</v>
      </c>
      <c r="B1825" s="12" t="n">
        <f aca="false">B1824+1</f>
        <v>733</v>
      </c>
      <c r="C1825" s="12" t="s">
        <v>4811</v>
      </c>
      <c r="D1825" s="12" t="n">
        <v>462383</v>
      </c>
      <c r="E1825" s="11" t="s">
        <v>4812</v>
      </c>
      <c r="F1825" s="12" t="n">
        <v>61</v>
      </c>
      <c r="G1825" s="12"/>
      <c r="H1825" s="11" t="s">
        <v>4813</v>
      </c>
    </row>
    <row r="1826" customFormat="false" ht="30" hidden="false" customHeight="true" outlineLevel="0" collapsed="false">
      <c r="A1826" s="10" t="s">
        <v>3025</v>
      </c>
      <c r="B1826" s="12" t="n">
        <f aca="false">B1825+1</f>
        <v>734</v>
      </c>
      <c r="C1826" s="12" t="s">
        <v>4814</v>
      </c>
      <c r="D1826" s="12" t="n">
        <v>462360</v>
      </c>
      <c r="E1826" s="11" t="s">
        <v>4815</v>
      </c>
      <c r="F1826" s="12" t="n">
        <v>61</v>
      </c>
      <c r="G1826" s="12"/>
      <c r="H1826" s="11" t="s">
        <v>4816</v>
      </c>
    </row>
    <row r="1827" customFormat="false" ht="30" hidden="false" customHeight="true" outlineLevel="0" collapsed="false">
      <c r="A1827" s="10" t="s">
        <v>3025</v>
      </c>
      <c r="B1827" s="12" t="n">
        <f aca="false">B1826+1</f>
        <v>735</v>
      </c>
      <c r="C1827" s="12" t="s">
        <v>4817</v>
      </c>
      <c r="D1827" s="12" t="n">
        <v>462262</v>
      </c>
      <c r="E1827" s="11" t="s">
        <v>4818</v>
      </c>
      <c r="F1827" s="12" t="n">
        <v>61</v>
      </c>
      <c r="G1827" s="12"/>
      <c r="H1827" s="11" t="s">
        <v>2597</v>
      </c>
    </row>
    <row r="1828" customFormat="false" ht="30" hidden="false" customHeight="true" outlineLevel="0" collapsed="false">
      <c r="A1828" s="10" t="s">
        <v>3025</v>
      </c>
      <c r="B1828" s="12" t="n">
        <f aca="false">B1827+1</f>
        <v>736</v>
      </c>
      <c r="C1828" s="12" t="s">
        <v>4819</v>
      </c>
      <c r="D1828" s="12" t="n">
        <v>462213</v>
      </c>
      <c r="E1828" s="11" t="s">
        <v>4820</v>
      </c>
      <c r="F1828" s="12" t="n">
        <v>61</v>
      </c>
      <c r="G1828" s="12"/>
      <c r="H1828" s="11" t="s">
        <v>4821</v>
      </c>
    </row>
    <row r="1829" customFormat="false" ht="30" hidden="false" customHeight="true" outlineLevel="0" collapsed="false">
      <c r="A1829" s="10" t="s">
        <v>3025</v>
      </c>
      <c r="B1829" s="12" t="n">
        <f aca="false">B1828+1</f>
        <v>737</v>
      </c>
      <c r="C1829" s="12" t="s">
        <v>4822</v>
      </c>
      <c r="D1829" s="12" t="n">
        <v>462131</v>
      </c>
      <c r="E1829" s="11" t="s">
        <v>4823</v>
      </c>
      <c r="F1829" s="12" t="n">
        <v>61</v>
      </c>
      <c r="G1829" s="12"/>
      <c r="H1829" s="11" t="s">
        <v>3196</v>
      </c>
    </row>
    <row r="1830" customFormat="false" ht="30" hidden="false" customHeight="true" outlineLevel="0" collapsed="false">
      <c r="A1830" s="10" t="s">
        <v>3025</v>
      </c>
      <c r="B1830" s="12" t="n">
        <f aca="false">B1829+1</f>
        <v>738</v>
      </c>
      <c r="C1830" s="12" t="s">
        <v>4824</v>
      </c>
      <c r="D1830" s="12" t="n">
        <v>462125</v>
      </c>
      <c r="E1830" s="11" t="s">
        <v>4825</v>
      </c>
      <c r="F1830" s="12" t="n">
        <v>61</v>
      </c>
      <c r="G1830" s="12"/>
      <c r="H1830" s="11" t="s">
        <v>187</v>
      </c>
    </row>
    <row r="1831" customFormat="false" ht="30" hidden="false" customHeight="true" outlineLevel="0" collapsed="false">
      <c r="A1831" s="10" t="s">
        <v>3025</v>
      </c>
      <c r="B1831" s="12" t="n">
        <f aca="false">B1830+1</f>
        <v>739</v>
      </c>
      <c r="C1831" s="12" t="s">
        <v>3099</v>
      </c>
      <c r="D1831" s="12" t="n">
        <v>461896</v>
      </c>
      <c r="E1831" s="11" t="s">
        <v>4826</v>
      </c>
      <c r="F1831" s="12" t="n">
        <v>61</v>
      </c>
      <c r="G1831" s="12"/>
      <c r="H1831" s="11" t="s">
        <v>1983</v>
      </c>
    </row>
    <row r="1832" customFormat="false" ht="30" hidden="false" customHeight="true" outlineLevel="0" collapsed="false">
      <c r="A1832" s="10" t="s">
        <v>3025</v>
      </c>
      <c r="B1832" s="12" t="n">
        <f aca="false">B1831+1</f>
        <v>740</v>
      </c>
      <c r="C1832" s="12" t="s">
        <v>4827</v>
      </c>
      <c r="D1832" s="12" t="n">
        <v>461601</v>
      </c>
      <c r="E1832" s="11" t="s">
        <v>4828</v>
      </c>
      <c r="F1832" s="12" t="n">
        <v>61</v>
      </c>
      <c r="G1832" s="12"/>
      <c r="H1832" s="11" t="s">
        <v>2178</v>
      </c>
    </row>
    <row r="1833" customFormat="false" ht="30" hidden="false" customHeight="true" outlineLevel="0" collapsed="false">
      <c r="A1833" s="10" t="s">
        <v>3025</v>
      </c>
      <c r="B1833" s="12" t="n">
        <f aca="false">B1832+1</f>
        <v>741</v>
      </c>
      <c r="C1833" s="12" t="s">
        <v>4829</v>
      </c>
      <c r="D1833" s="12" t="n">
        <v>461355</v>
      </c>
      <c r="E1833" s="11" t="s">
        <v>4830</v>
      </c>
      <c r="F1833" s="12" t="n">
        <v>61</v>
      </c>
      <c r="G1833" s="12"/>
      <c r="H1833" s="11" t="s">
        <v>4831</v>
      </c>
    </row>
    <row r="1834" customFormat="false" ht="30" hidden="false" customHeight="true" outlineLevel="0" collapsed="false">
      <c r="A1834" s="10" t="s">
        <v>3025</v>
      </c>
      <c r="B1834" s="12" t="n">
        <f aca="false">B1833+1</f>
        <v>742</v>
      </c>
      <c r="C1834" s="12" t="s">
        <v>4832</v>
      </c>
      <c r="D1834" s="12" t="n">
        <v>461276</v>
      </c>
      <c r="E1834" s="11" t="s">
        <v>4833</v>
      </c>
      <c r="F1834" s="12" t="n">
        <v>61</v>
      </c>
      <c r="G1834" s="12"/>
      <c r="H1834" s="11" t="s">
        <v>4834</v>
      </c>
    </row>
    <row r="1835" customFormat="false" ht="30" hidden="false" customHeight="true" outlineLevel="0" collapsed="false">
      <c r="A1835" s="10" t="s">
        <v>3025</v>
      </c>
      <c r="B1835" s="12" t="n">
        <f aca="false">B1834+1</f>
        <v>743</v>
      </c>
      <c r="C1835" s="12" t="s">
        <v>4835</v>
      </c>
      <c r="D1835" s="12" t="n">
        <v>461019</v>
      </c>
      <c r="E1835" s="11" t="s">
        <v>4836</v>
      </c>
      <c r="F1835" s="12" t="n">
        <v>61</v>
      </c>
      <c r="G1835" s="12"/>
      <c r="H1835" s="11" t="s">
        <v>4837</v>
      </c>
    </row>
    <row r="1836" customFormat="false" ht="30" hidden="false" customHeight="true" outlineLevel="0" collapsed="false">
      <c r="A1836" s="10" t="s">
        <v>3025</v>
      </c>
      <c r="B1836" s="12" t="n">
        <f aca="false">B1835+1</f>
        <v>744</v>
      </c>
      <c r="C1836" s="12" t="s">
        <v>4838</v>
      </c>
      <c r="D1836" s="12" t="n">
        <v>460581</v>
      </c>
      <c r="E1836" s="11" t="s">
        <v>4839</v>
      </c>
      <c r="F1836" s="12" t="n">
        <v>61</v>
      </c>
      <c r="G1836" s="12"/>
      <c r="H1836" s="11" t="s">
        <v>4840</v>
      </c>
    </row>
    <row r="1837" customFormat="false" ht="30" hidden="false" customHeight="true" outlineLevel="0" collapsed="false">
      <c r="A1837" s="10" t="s">
        <v>3025</v>
      </c>
      <c r="B1837" s="12" t="n">
        <f aca="false">B1836+1</f>
        <v>745</v>
      </c>
      <c r="C1837" s="12" t="s">
        <v>4841</v>
      </c>
      <c r="D1837" s="12" t="n">
        <v>460325</v>
      </c>
      <c r="E1837" s="11" t="s">
        <v>4842</v>
      </c>
      <c r="F1837" s="12" t="n">
        <v>61</v>
      </c>
      <c r="G1837" s="12"/>
      <c r="H1837" s="11" t="s">
        <v>1284</v>
      </c>
    </row>
    <row r="1838" customFormat="false" ht="30" hidden="false" customHeight="true" outlineLevel="0" collapsed="false">
      <c r="A1838" s="10" t="s">
        <v>3025</v>
      </c>
      <c r="B1838" s="12" t="n">
        <f aca="false">B1837+1</f>
        <v>746</v>
      </c>
      <c r="C1838" s="12" t="s">
        <v>4843</v>
      </c>
      <c r="D1838" s="12" t="n">
        <v>462446</v>
      </c>
      <c r="E1838" s="11" t="s">
        <v>4844</v>
      </c>
      <c r="F1838" s="12" t="n">
        <v>60.5</v>
      </c>
      <c r="G1838" s="12"/>
      <c r="H1838" s="11" t="s">
        <v>1532</v>
      </c>
    </row>
    <row r="1839" customFormat="false" ht="30" hidden="false" customHeight="true" outlineLevel="0" collapsed="false">
      <c r="A1839" s="10" t="s">
        <v>3025</v>
      </c>
      <c r="B1839" s="12" t="n">
        <f aca="false">B1838+1</f>
        <v>747</v>
      </c>
      <c r="C1839" s="12" t="s">
        <v>4845</v>
      </c>
      <c r="D1839" s="12" t="n">
        <v>462411</v>
      </c>
      <c r="E1839" s="11" t="s">
        <v>4846</v>
      </c>
      <c r="F1839" s="12" t="n">
        <v>60.5</v>
      </c>
      <c r="G1839" s="12"/>
      <c r="H1839" s="11" t="s">
        <v>4847</v>
      </c>
    </row>
    <row r="1840" customFormat="false" ht="30" hidden="false" customHeight="true" outlineLevel="0" collapsed="false">
      <c r="A1840" s="10" t="s">
        <v>3025</v>
      </c>
      <c r="B1840" s="12" t="n">
        <f aca="false">B1839+1</f>
        <v>748</v>
      </c>
      <c r="C1840" s="12" t="s">
        <v>4848</v>
      </c>
      <c r="D1840" s="12" t="n">
        <v>462303</v>
      </c>
      <c r="E1840" s="11" t="s">
        <v>4849</v>
      </c>
      <c r="F1840" s="12" t="n">
        <v>60.5</v>
      </c>
      <c r="G1840" s="12"/>
      <c r="H1840" s="11" t="s">
        <v>4850</v>
      </c>
    </row>
    <row r="1841" customFormat="false" ht="30" hidden="false" customHeight="true" outlineLevel="0" collapsed="false">
      <c r="A1841" s="10" t="s">
        <v>3025</v>
      </c>
      <c r="B1841" s="12" t="n">
        <f aca="false">B1840+1</f>
        <v>749</v>
      </c>
      <c r="C1841" s="12" t="s">
        <v>4851</v>
      </c>
      <c r="D1841" s="12" t="n">
        <v>462070</v>
      </c>
      <c r="E1841" s="11" t="s">
        <v>4852</v>
      </c>
      <c r="F1841" s="12" t="n">
        <v>60.5</v>
      </c>
      <c r="G1841" s="12"/>
      <c r="H1841" s="11" t="s">
        <v>785</v>
      </c>
    </row>
    <row r="1842" customFormat="false" ht="30" hidden="false" customHeight="true" outlineLevel="0" collapsed="false">
      <c r="A1842" s="10" t="s">
        <v>3025</v>
      </c>
      <c r="B1842" s="12" t="n">
        <f aca="false">B1841+1</f>
        <v>750</v>
      </c>
      <c r="C1842" s="12" t="s">
        <v>1613</v>
      </c>
      <c r="D1842" s="12" t="n">
        <v>462059</v>
      </c>
      <c r="E1842" s="11" t="s">
        <v>4853</v>
      </c>
      <c r="F1842" s="12" t="n">
        <v>60.5</v>
      </c>
      <c r="G1842" s="12"/>
      <c r="H1842" s="11" t="s">
        <v>4854</v>
      </c>
    </row>
    <row r="1843" customFormat="false" ht="30" hidden="false" customHeight="true" outlineLevel="0" collapsed="false">
      <c r="A1843" s="10" t="s">
        <v>3025</v>
      </c>
      <c r="B1843" s="12" t="n">
        <f aca="false">B1842+1</f>
        <v>751</v>
      </c>
      <c r="C1843" s="12" t="s">
        <v>4855</v>
      </c>
      <c r="D1843" s="12" t="n">
        <v>462039</v>
      </c>
      <c r="E1843" s="11" t="s">
        <v>4856</v>
      </c>
      <c r="F1843" s="12" t="n">
        <v>60.5</v>
      </c>
      <c r="G1843" s="12"/>
      <c r="H1843" s="11" t="s">
        <v>4857</v>
      </c>
    </row>
    <row r="1844" customFormat="false" ht="30" hidden="false" customHeight="true" outlineLevel="0" collapsed="false">
      <c r="A1844" s="10" t="s">
        <v>3025</v>
      </c>
      <c r="B1844" s="12" t="n">
        <f aca="false">B1843+1</f>
        <v>752</v>
      </c>
      <c r="C1844" s="12" t="s">
        <v>4858</v>
      </c>
      <c r="D1844" s="12" t="n">
        <v>461937</v>
      </c>
      <c r="E1844" s="11" t="s">
        <v>4859</v>
      </c>
      <c r="F1844" s="12" t="n">
        <v>60.5</v>
      </c>
      <c r="G1844" s="12"/>
      <c r="H1844" s="11" t="s">
        <v>3240</v>
      </c>
    </row>
    <row r="1845" customFormat="false" ht="30" hidden="false" customHeight="true" outlineLevel="0" collapsed="false">
      <c r="A1845" s="10" t="s">
        <v>3025</v>
      </c>
      <c r="B1845" s="12" t="n">
        <f aca="false">B1844+1</f>
        <v>753</v>
      </c>
      <c r="C1845" s="12" t="s">
        <v>4860</v>
      </c>
      <c r="D1845" s="12" t="n">
        <v>461907</v>
      </c>
      <c r="E1845" s="11" t="s">
        <v>4861</v>
      </c>
      <c r="F1845" s="12" t="n">
        <v>60.5</v>
      </c>
      <c r="G1845" s="12"/>
      <c r="H1845" s="11" t="s">
        <v>2944</v>
      </c>
    </row>
    <row r="1846" customFormat="false" ht="30" hidden="false" customHeight="true" outlineLevel="0" collapsed="false">
      <c r="A1846" s="10" t="s">
        <v>3025</v>
      </c>
      <c r="B1846" s="12" t="n">
        <f aca="false">B1845+1</f>
        <v>754</v>
      </c>
      <c r="C1846" s="12" t="s">
        <v>4862</v>
      </c>
      <c r="D1846" s="12" t="n">
        <v>461196</v>
      </c>
      <c r="E1846" s="11" t="s">
        <v>4863</v>
      </c>
      <c r="F1846" s="12" t="n">
        <v>60.5</v>
      </c>
      <c r="G1846" s="12"/>
      <c r="H1846" s="11" t="s">
        <v>3988</v>
      </c>
    </row>
    <row r="1847" customFormat="false" ht="30" hidden="false" customHeight="true" outlineLevel="0" collapsed="false">
      <c r="A1847" s="10" t="s">
        <v>3025</v>
      </c>
      <c r="B1847" s="12" t="n">
        <f aca="false">B1846+1</f>
        <v>755</v>
      </c>
      <c r="C1847" s="12" t="s">
        <v>4864</v>
      </c>
      <c r="D1847" s="12" t="n">
        <v>461195</v>
      </c>
      <c r="E1847" s="11" t="s">
        <v>4865</v>
      </c>
      <c r="F1847" s="12" t="n">
        <v>60.5</v>
      </c>
      <c r="G1847" s="12"/>
      <c r="H1847" s="11" t="s">
        <v>4866</v>
      </c>
    </row>
    <row r="1848" customFormat="false" ht="30" hidden="false" customHeight="true" outlineLevel="0" collapsed="false">
      <c r="A1848" s="10" t="s">
        <v>3025</v>
      </c>
      <c r="B1848" s="12" t="n">
        <f aca="false">B1847+1</f>
        <v>756</v>
      </c>
      <c r="C1848" s="12" t="s">
        <v>4867</v>
      </c>
      <c r="D1848" s="12" t="n">
        <v>461194</v>
      </c>
      <c r="E1848" s="11" t="s">
        <v>4868</v>
      </c>
      <c r="F1848" s="12" t="n">
        <v>60.5</v>
      </c>
      <c r="G1848" s="12"/>
      <c r="H1848" s="11" t="s">
        <v>4869</v>
      </c>
    </row>
    <row r="1849" customFormat="false" ht="30" hidden="false" customHeight="true" outlineLevel="0" collapsed="false">
      <c r="A1849" s="10" t="s">
        <v>3025</v>
      </c>
      <c r="B1849" s="12" t="n">
        <f aca="false">B1848+1</f>
        <v>757</v>
      </c>
      <c r="C1849" s="12" t="s">
        <v>4870</v>
      </c>
      <c r="D1849" s="12" t="n">
        <v>460854</v>
      </c>
      <c r="E1849" s="11" t="s">
        <v>4871</v>
      </c>
      <c r="F1849" s="12" t="n">
        <v>60.5</v>
      </c>
      <c r="G1849" s="12"/>
      <c r="H1849" s="11" t="s">
        <v>421</v>
      </c>
    </row>
    <row r="1850" customFormat="false" ht="30" hidden="false" customHeight="true" outlineLevel="0" collapsed="false">
      <c r="A1850" s="10" t="s">
        <v>3025</v>
      </c>
      <c r="B1850" s="12" t="n">
        <f aca="false">B1849+1</f>
        <v>758</v>
      </c>
      <c r="C1850" s="12" t="s">
        <v>4872</v>
      </c>
      <c r="D1850" s="12" t="n">
        <v>460853</v>
      </c>
      <c r="E1850" s="11" t="s">
        <v>4873</v>
      </c>
      <c r="F1850" s="12" t="n">
        <v>60.5</v>
      </c>
      <c r="G1850" s="12"/>
      <c r="H1850" s="11" t="s">
        <v>4874</v>
      </c>
    </row>
    <row r="1851" customFormat="false" ht="30" hidden="false" customHeight="true" outlineLevel="0" collapsed="false">
      <c r="A1851" s="10" t="s">
        <v>3025</v>
      </c>
      <c r="B1851" s="12" t="n">
        <f aca="false">B1850+1</f>
        <v>759</v>
      </c>
      <c r="C1851" s="12" t="s">
        <v>4875</v>
      </c>
      <c r="D1851" s="12" t="n">
        <v>460809</v>
      </c>
      <c r="E1851" s="11" t="s">
        <v>4876</v>
      </c>
      <c r="F1851" s="12" t="n">
        <v>60.5</v>
      </c>
      <c r="G1851" s="12"/>
      <c r="H1851" s="11" t="s">
        <v>3419</v>
      </c>
    </row>
    <row r="1852" customFormat="false" ht="30" hidden="false" customHeight="true" outlineLevel="0" collapsed="false">
      <c r="A1852" s="10" t="s">
        <v>3025</v>
      </c>
      <c r="B1852" s="12" t="n">
        <f aca="false">B1851+1</f>
        <v>760</v>
      </c>
      <c r="C1852" s="12" t="s">
        <v>4877</v>
      </c>
      <c r="D1852" s="12" t="n">
        <v>460674</v>
      </c>
      <c r="E1852" s="11" t="s">
        <v>4878</v>
      </c>
      <c r="F1852" s="12" t="n">
        <v>60.5</v>
      </c>
      <c r="G1852" s="12"/>
      <c r="H1852" s="11" t="s">
        <v>4879</v>
      </c>
    </row>
    <row r="1853" customFormat="false" ht="30" hidden="false" customHeight="true" outlineLevel="0" collapsed="false">
      <c r="A1853" s="10" t="s">
        <v>3025</v>
      </c>
      <c r="B1853" s="12" t="n">
        <f aca="false">B1852+1</f>
        <v>761</v>
      </c>
      <c r="C1853" s="12" t="s">
        <v>4880</v>
      </c>
      <c r="D1853" s="12" t="n">
        <v>460446</v>
      </c>
      <c r="E1853" s="11" t="s">
        <v>4881</v>
      </c>
      <c r="F1853" s="12" t="n">
        <v>60.5</v>
      </c>
      <c r="G1853" s="12"/>
      <c r="H1853" s="11" t="s">
        <v>128</v>
      </c>
    </row>
    <row r="1854" customFormat="false" ht="30" hidden="false" customHeight="true" outlineLevel="0" collapsed="false">
      <c r="A1854" s="10" t="s">
        <v>3025</v>
      </c>
      <c r="B1854" s="12" t="n">
        <f aca="false">B1853+1</f>
        <v>762</v>
      </c>
      <c r="C1854" s="12" t="s">
        <v>4882</v>
      </c>
      <c r="D1854" s="12" t="n">
        <v>460280</v>
      </c>
      <c r="E1854" s="11" t="s">
        <v>4883</v>
      </c>
      <c r="F1854" s="12" t="n">
        <v>60.5</v>
      </c>
      <c r="G1854" s="12"/>
      <c r="H1854" s="11" t="s">
        <v>1678</v>
      </c>
    </row>
    <row r="1855" customFormat="false" ht="30" hidden="false" customHeight="true" outlineLevel="0" collapsed="false">
      <c r="A1855" s="10" t="s">
        <v>3025</v>
      </c>
      <c r="B1855" s="12" t="n">
        <f aca="false">B1854+1</f>
        <v>763</v>
      </c>
      <c r="C1855" s="12" t="s">
        <v>4884</v>
      </c>
      <c r="D1855" s="12" t="n">
        <v>460138</v>
      </c>
      <c r="E1855" s="11" t="s">
        <v>4885</v>
      </c>
      <c r="F1855" s="12" t="n">
        <v>60.5</v>
      </c>
      <c r="G1855" s="12"/>
      <c r="H1855" s="11" t="s">
        <v>4886</v>
      </c>
    </row>
    <row r="1856" customFormat="false" ht="30" hidden="false" customHeight="true" outlineLevel="0" collapsed="false">
      <c r="A1856" s="10" t="s">
        <v>3025</v>
      </c>
      <c r="B1856" s="12" t="n">
        <f aca="false">B1855+1</f>
        <v>764</v>
      </c>
      <c r="C1856" s="12" t="s">
        <v>4887</v>
      </c>
      <c r="D1856" s="12" t="n">
        <v>460103</v>
      </c>
      <c r="E1856" s="11" t="s">
        <v>4888</v>
      </c>
      <c r="F1856" s="12" t="n">
        <v>60.5</v>
      </c>
      <c r="G1856" s="12"/>
      <c r="H1856" s="11" t="s">
        <v>640</v>
      </c>
    </row>
    <row r="1857" customFormat="false" ht="30" hidden="false" customHeight="true" outlineLevel="0" collapsed="false">
      <c r="A1857" s="10" t="s">
        <v>3025</v>
      </c>
      <c r="B1857" s="12" t="n">
        <f aca="false">B1856+1</f>
        <v>765</v>
      </c>
      <c r="C1857" s="12" t="s">
        <v>4889</v>
      </c>
      <c r="D1857" s="12" t="n">
        <v>460055</v>
      </c>
      <c r="E1857" s="11" t="s">
        <v>4890</v>
      </c>
      <c r="F1857" s="12" t="n">
        <v>60.5</v>
      </c>
      <c r="G1857" s="12"/>
      <c r="H1857" s="11" t="s">
        <v>727</v>
      </c>
    </row>
    <row r="1858" customFormat="false" ht="30" hidden="false" customHeight="true" outlineLevel="0" collapsed="false">
      <c r="A1858" s="10" t="s">
        <v>3025</v>
      </c>
      <c r="B1858" s="12" t="n">
        <f aca="false">B1857+1</f>
        <v>766</v>
      </c>
      <c r="C1858" s="12" t="s">
        <v>4891</v>
      </c>
      <c r="D1858" s="12" t="n">
        <v>460050</v>
      </c>
      <c r="E1858" s="11" t="s">
        <v>4892</v>
      </c>
      <c r="F1858" s="12" t="n">
        <v>60.5</v>
      </c>
      <c r="G1858" s="12"/>
      <c r="H1858" s="11" t="s">
        <v>1573</v>
      </c>
    </row>
    <row r="1859" customFormat="false" ht="30" hidden="false" customHeight="true" outlineLevel="0" collapsed="false">
      <c r="A1859" s="10" t="s">
        <v>3025</v>
      </c>
      <c r="B1859" s="12" t="n">
        <f aca="false">B1858+1</f>
        <v>767</v>
      </c>
      <c r="C1859" s="12" t="s">
        <v>4893</v>
      </c>
      <c r="D1859" s="12" t="n">
        <v>460035</v>
      </c>
      <c r="E1859" s="11" t="s">
        <v>4894</v>
      </c>
      <c r="F1859" s="12" t="n">
        <v>60.5</v>
      </c>
      <c r="G1859" s="12"/>
      <c r="H1859" s="11" t="s">
        <v>4895</v>
      </c>
    </row>
    <row r="1860" customFormat="false" ht="30" hidden="false" customHeight="true" outlineLevel="0" collapsed="false">
      <c r="A1860" s="10" t="s">
        <v>3025</v>
      </c>
      <c r="B1860" s="12" t="n">
        <f aca="false">B1859+1</f>
        <v>768</v>
      </c>
      <c r="C1860" s="12" t="s">
        <v>4896</v>
      </c>
      <c r="D1860" s="12" t="n">
        <v>462170</v>
      </c>
      <c r="E1860" s="11" t="s">
        <v>4897</v>
      </c>
      <c r="F1860" s="12" t="n">
        <v>60.5</v>
      </c>
      <c r="G1860" s="12"/>
      <c r="H1860" s="11" t="s">
        <v>943</v>
      </c>
    </row>
    <row r="1861" customFormat="false" ht="30" hidden="false" customHeight="true" outlineLevel="0" collapsed="false">
      <c r="A1861" s="10" t="s">
        <v>3025</v>
      </c>
      <c r="B1861" s="12" t="n">
        <f aca="false">B1860+1</f>
        <v>769</v>
      </c>
      <c r="C1861" s="12" t="s">
        <v>4898</v>
      </c>
      <c r="D1861" s="12" t="n">
        <v>461688</v>
      </c>
      <c r="E1861" s="11" t="s">
        <v>4899</v>
      </c>
      <c r="F1861" s="12" t="n">
        <v>60.5</v>
      </c>
      <c r="G1861" s="12"/>
      <c r="H1861" s="11" t="s">
        <v>4900</v>
      </c>
    </row>
    <row r="1862" customFormat="false" ht="30" hidden="false" customHeight="true" outlineLevel="0" collapsed="false">
      <c r="A1862" s="10" t="s">
        <v>3025</v>
      </c>
      <c r="B1862" s="12" t="n">
        <f aca="false">B1861+1</f>
        <v>770</v>
      </c>
      <c r="C1862" s="12" t="s">
        <v>4901</v>
      </c>
      <c r="D1862" s="12" t="n">
        <v>461666</v>
      </c>
      <c r="E1862" s="11" t="s">
        <v>4902</v>
      </c>
      <c r="F1862" s="12" t="n">
        <v>60.5</v>
      </c>
      <c r="G1862" s="12"/>
      <c r="H1862" s="11" t="s">
        <v>4903</v>
      </c>
    </row>
    <row r="1863" customFormat="false" ht="30" hidden="false" customHeight="true" outlineLevel="0" collapsed="false">
      <c r="A1863" s="10" t="s">
        <v>3025</v>
      </c>
      <c r="B1863" s="12" t="n">
        <f aca="false">B1862+1</f>
        <v>771</v>
      </c>
      <c r="C1863" s="12" t="s">
        <v>4904</v>
      </c>
      <c r="D1863" s="12" t="n">
        <v>461600</v>
      </c>
      <c r="E1863" s="11" t="s">
        <v>4905</v>
      </c>
      <c r="F1863" s="12" t="n">
        <v>60.5</v>
      </c>
      <c r="G1863" s="12"/>
      <c r="H1863" s="11" t="s">
        <v>4906</v>
      </c>
    </row>
    <row r="1864" customFormat="false" ht="30" hidden="false" customHeight="true" outlineLevel="0" collapsed="false">
      <c r="A1864" s="10" t="s">
        <v>3025</v>
      </c>
      <c r="B1864" s="12" t="n">
        <f aca="false">B1863+1</f>
        <v>772</v>
      </c>
      <c r="C1864" s="12" t="s">
        <v>3318</v>
      </c>
      <c r="D1864" s="12" t="n">
        <v>461581</v>
      </c>
      <c r="E1864" s="11" t="s">
        <v>4907</v>
      </c>
      <c r="F1864" s="12" t="n">
        <v>60.5</v>
      </c>
      <c r="G1864" s="12"/>
      <c r="H1864" s="11" t="s">
        <v>4226</v>
      </c>
    </row>
    <row r="1865" customFormat="false" ht="30" hidden="false" customHeight="true" outlineLevel="0" collapsed="false">
      <c r="A1865" s="10" t="s">
        <v>3025</v>
      </c>
      <c r="B1865" s="12" t="n">
        <f aca="false">B1864+1</f>
        <v>773</v>
      </c>
      <c r="C1865" s="12" t="s">
        <v>4908</v>
      </c>
      <c r="D1865" s="12" t="n">
        <v>461414</v>
      </c>
      <c r="E1865" s="11" t="s">
        <v>4909</v>
      </c>
      <c r="F1865" s="12" t="n">
        <v>60.5</v>
      </c>
      <c r="G1865" s="12"/>
      <c r="H1865" s="11" t="s">
        <v>4910</v>
      </c>
    </row>
    <row r="1866" customFormat="false" ht="30" hidden="false" customHeight="true" outlineLevel="0" collapsed="false">
      <c r="A1866" s="10" t="s">
        <v>3025</v>
      </c>
      <c r="B1866" s="12" t="n">
        <f aca="false">B1865+1</f>
        <v>774</v>
      </c>
      <c r="C1866" s="12" t="s">
        <v>3723</v>
      </c>
      <c r="D1866" s="12" t="n">
        <v>461338</v>
      </c>
      <c r="E1866" s="11" t="s">
        <v>4911</v>
      </c>
      <c r="F1866" s="12" t="n">
        <v>60.5</v>
      </c>
      <c r="G1866" s="12"/>
      <c r="H1866" s="11" t="s">
        <v>1026</v>
      </c>
    </row>
    <row r="1867" customFormat="false" ht="30" hidden="false" customHeight="true" outlineLevel="0" collapsed="false">
      <c r="A1867" s="10" t="s">
        <v>3025</v>
      </c>
      <c r="B1867" s="12" t="n">
        <f aca="false">B1866+1</f>
        <v>775</v>
      </c>
      <c r="C1867" s="12" t="s">
        <v>4912</v>
      </c>
      <c r="D1867" s="12" t="n">
        <v>461329</v>
      </c>
      <c r="E1867" s="11" t="s">
        <v>4913</v>
      </c>
      <c r="F1867" s="12" t="n">
        <v>60.5</v>
      </c>
      <c r="G1867" s="12"/>
      <c r="H1867" s="11" t="s">
        <v>2636</v>
      </c>
    </row>
    <row r="1868" customFormat="false" ht="30" hidden="false" customHeight="true" outlineLevel="0" collapsed="false">
      <c r="A1868" s="10" t="s">
        <v>3025</v>
      </c>
      <c r="B1868" s="12" t="n">
        <f aca="false">B1867+1</f>
        <v>776</v>
      </c>
      <c r="C1868" s="12" t="s">
        <v>4914</v>
      </c>
      <c r="D1868" s="12" t="n">
        <v>461171</v>
      </c>
      <c r="E1868" s="11" t="s">
        <v>4915</v>
      </c>
      <c r="F1868" s="12" t="n">
        <v>60.5</v>
      </c>
      <c r="G1868" s="12"/>
      <c r="H1868" s="11" t="s">
        <v>2557</v>
      </c>
    </row>
    <row r="1869" customFormat="false" ht="30" hidden="false" customHeight="true" outlineLevel="0" collapsed="false">
      <c r="A1869" s="10" t="s">
        <v>3025</v>
      </c>
      <c r="B1869" s="12" t="n">
        <f aca="false">B1868+1</f>
        <v>777</v>
      </c>
      <c r="C1869" s="12" t="s">
        <v>2345</v>
      </c>
      <c r="D1869" s="12" t="n">
        <v>461156</v>
      </c>
      <c r="E1869" s="11" t="s">
        <v>4916</v>
      </c>
      <c r="F1869" s="12" t="n">
        <v>60.5</v>
      </c>
      <c r="G1869" s="12"/>
      <c r="H1869" s="11" t="s">
        <v>984</v>
      </c>
    </row>
    <row r="1870" customFormat="false" ht="30" hidden="false" customHeight="true" outlineLevel="0" collapsed="false">
      <c r="A1870" s="10" t="s">
        <v>3025</v>
      </c>
      <c r="B1870" s="12" t="n">
        <f aca="false">B1869+1</f>
        <v>778</v>
      </c>
      <c r="C1870" s="12" t="s">
        <v>4917</v>
      </c>
      <c r="D1870" s="12" t="n">
        <v>460947</v>
      </c>
      <c r="E1870" s="11" t="s">
        <v>4918</v>
      </c>
      <c r="F1870" s="12" t="n">
        <v>60.5</v>
      </c>
      <c r="G1870" s="12"/>
      <c r="H1870" s="11" t="s">
        <v>4919</v>
      </c>
    </row>
    <row r="1871" customFormat="false" ht="30" hidden="false" customHeight="true" outlineLevel="0" collapsed="false">
      <c r="A1871" s="10" t="s">
        <v>3025</v>
      </c>
      <c r="B1871" s="12" t="n">
        <f aca="false">B1870+1</f>
        <v>779</v>
      </c>
      <c r="C1871" s="12" t="s">
        <v>2006</v>
      </c>
      <c r="D1871" s="12" t="n">
        <v>460904</v>
      </c>
      <c r="E1871" s="11" t="s">
        <v>4920</v>
      </c>
      <c r="F1871" s="12" t="n">
        <v>60.5</v>
      </c>
      <c r="G1871" s="12"/>
      <c r="H1871" s="11" t="s">
        <v>1009</v>
      </c>
    </row>
    <row r="1872" customFormat="false" ht="30" hidden="false" customHeight="true" outlineLevel="0" collapsed="false">
      <c r="A1872" s="10" t="s">
        <v>3025</v>
      </c>
      <c r="B1872" s="12" t="n">
        <f aca="false">B1871+1</f>
        <v>780</v>
      </c>
      <c r="C1872" s="12" t="s">
        <v>4921</v>
      </c>
      <c r="D1872" s="12" t="n">
        <v>460575</v>
      </c>
      <c r="E1872" s="11" t="s">
        <v>4922</v>
      </c>
      <c r="F1872" s="12" t="n">
        <v>60.5</v>
      </c>
      <c r="G1872" s="12"/>
      <c r="H1872" s="11" t="s">
        <v>1313</v>
      </c>
    </row>
    <row r="1873" customFormat="false" ht="30" hidden="false" customHeight="true" outlineLevel="0" collapsed="false">
      <c r="A1873" s="10" t="s">
        <v>3025</v>
      </c>
      <c r="B1873" s="12" t="n">
        <f aca="false">B1872+1</f>
        <v>781</v>
      </c>
      <c r="C1873" s="12" t="s">
        <v>4923</v>
      </c>
      <c r="D1873" s="12" t="n">
        <v>460560</v>
      </c>
      <c r="E1873" s="11" t="s">
        <v>4924</v>
      </c>
      <c r="F1873" s="12" t="n">
        <v>60.5</v>
      </c>
      <c r="G1873" s="12"/>
      <c r="H1873" s="11" t="s">
        <v>4925</v>
      </c>
    </row>
    <row r="1874" customFormat="false" ht="30" hidden="false" customHeight="true" outlineLevel="0" collapsed="false">
      <c r="A1874" s="10" t="s">
        <v>3025</v>
      </c>
      <c r="B1874" s="12" t="n">
        <f aca="false">B1873+1</f>
        <v>782</v>
      </c>
      <c r="C1874" s="12" t="s">
        <v>4926</v>
      </c>
      <c r="D1874" s="12" t="n">
        <v>460459</v>
      </c>
      <c r="E1874" s="11" t="s">
        <v>4927</v>
      </c>
      <c r="F1874" s="12" t="n">
        <v>60.5</v>
      </c>
      <c r="G1874" s="12"/>
      <c r="H1874" s="11" t="s">
        <v>4677</v>
      </c>
    </row>
    <row r="1875" customFormat="false" ht="30" hidden="false" customHeight="true" outlineLevel="0" collapsed="false">
      <c r="A1875" s="10" t="s">
        <v>3025</v>
      </c>
      <c r="B1875" s="12" t="n">
        <f aca="false">B1874+1</f>
        <v>783</v>
      </c>
      <c r="C1875" s="12" t="s">
        <v>4928</v>
      </c>
      <c r="D1875" s="12" t="n">
        <v>462445</v>
      </c>
      <c r="E1875" s="11" t="s">
        <v>4929</v>
      </c>
      <c r="F1875" s="12" t="n">
        <v>60</v>
      </c>
      <c r="G1875" s="12"/>
      <c r="H1875" s="11" t="s">
        <v>4930</v>
      </c>
    </row>
    <row r="1876" customFormat="false" ht="30" hidden="false" customHeight="true" outlineLevel="0" collapsed="false">
      <c r="A1876" s="10" t="s">
        <v>3025</v>
      </c>
      <c r="B1876" s="12" t="n">
        <f aca="false">B1875+1</f>
        <v>784</v>
      </c>
      <c r="C1876" s="12" t="s">
        <v>4931</v>
      </c>
      <c r="D1876" s="12" t="n">
        <v>462293</v>
      </c>
      <c r="E1876" s="11" t="s">
        <v>4932</v>
      </c>
      <c r="F1876" s="12" t="n">
        <v>60</v>
      </c>
      <c r="G1876" s="12"/>
      <c r="H1876" s="11" t="s">
        <v>4933</v>
      </c>
    </row>
    <row r="1877" customFormat="false" ht="30" hidden="false" customHeight="true" outlineLevel="0" collapsed="false">
      <c r="A1877" s="10" t="s">
        <v>3025</v>
      </c>
      <c r="B1877" s="12" t="n">
        <f aca="false">B1876+1</f>
        <v>785</v>
      </c>
      <c r="C1877" s="12" t="s">
        <v>4934</v>
      </c>
      <c r="D1877" s="12" t="n">
        <v>461913</v>
      </c>
      <c r="E1877" s="11" t="s">
        <v>4935</v>
      </c>
      <c r="F1877" s="12" t="n">
        <v>60</v>
      </c>
      <c r="G1877" s="12"/>
      <c r="H1877" s="11" t="s">
        <v>3751</v>
      </c>
    </row>
    <row r="1878" customFormat="false" ht="30" hidden="false" customHeight="true" outlineLevel="0" collapsed="false">
      <c r="A1878" s="10" t="s">
        <v>3025</v>
      </c>
      <c r="B1878" s="12" t="n">
        <f aca="false">B1877+1</f>
        <v>786</v>
      </c>
      <c r="C1878" s="12" t="s">
        <v>4936</v>
      </c>
      <c r="D1878" s="12" t="n">
        <v>461912</v>
      </c>
      <c r="E1878" s="11" t="s">
        <v>4937</v>
      </c>
      <c r="F1878" s="12" t="n">
        <v>60</v>
      </c>
      <c r="G1878" s="12"/>
      <c r="H1878" s="11" t="s">
        <v>4938</v>
      </c>
    </row>
    <row r="1879" customFormat="false" ht="30" hidden="false" customHeight="true" outlineLevel="0" collapsed="false">
      <c r="A1879" s="10" t="s">
        <v>3025</v>
      </c>
      <c r="B1879" s="12" t="n">
        <f aca="false">B1878+1</f>
        <v>787</v>
      </c>
      <c r="C1879" s="12" t="s">
        <v>4939</v>
      </c>
      <c r="D1879" s="12" t="n">
        <v>461786</v>
      </c>
      <c r="E1879" s="11" t="s">
        <v>4940</v>
      </c>
      <c r="F1879" s="12" t="n">
        <v>60</v>
      </c>
      <c r="G1879" s="12"/>
      <c r="H1879" s="11" t="s">
        <v>4941</v>
      </c>
    </row>
    <row r="1880" customFormat="false" ht="30" hidden="false" customHeight="true" outlineLevel="0" collapsed="false">
      <c r="A1880" s="10" t="s">
        <v>3025</v>
      </c>
      <c r="B1880" s="12" t="n">
        <f aca="false">B1879+1</f>
        <v>788</v>
      </c>
      <c r="C1880" s="12" t="s">
        <v>4942</v>
      </c>
      <c r="D1880" s="12" t="n">
        <v>461277</v>
      </c>
      <c r="E1880" s="11" t="s">
        <v>4943</v>
      </c>
      <c r="F1880" s="12" t="n">
        <v>60</v>
      </c>
      <c r="G1880" s="12"/>
      <c r="H1880" s="11" t="s">
        <v>2092</v>
      </c>
    </row>
    <row r="1881" customFormat="false" ht="30" hidden="false" customHeight="true" outlineLevel="0" collapsed="false">
      <c r="A1881" s="10" t="s">
        <v>3025</v>
      </c>
      <c r="B1881" s="12" t="n">
        <f aca="false">B1880+1</f>
        <v>789</v>
      </c>
      <c r="C1881" s="12" t="s">
        <v>4944</v>
      </c>
      <c r="D1881" s="12" t="n">
        <v>461236</v>
      </c>
      <c r="E1881" s="11" t="s">
        <v>4945</v>
      </c>
      <c r="F1881" s="12" t="n">
        <v>60</v>
      </c>
      <c r="G1881" s="12"/>
      <c r="H1881" s="11" t="s">
        <v>1009</v>
      </c>
    </row>
    <row r="1882" customFormat="false" ht="30" hidden="false" customHeight="true" outlineLevel="0" collapsed="false">
      <c r="A1882" s="10" t="s">
        <v>3025</v>
      </c>
      <c r="B1882" s="12" t="n">
        <f aca="false">B1881+1</f>
        <v>790</v>
      </c>
      <c r="C1882" s="12" t="s">
        <v>3532</v>
      </c>
      <c r="D1882" s="12" t="n">
        <v>461229</v>
      </c>
      <c r="E1882" s="11" t="s">
        <v>4946</v>
      </c>
      <c r="F1882" s="12" t="n">
        <v>60</v>
      </c>
      <c r="G1882" s="12"/>
      <c r="H1882" s="11" t="s">
        <v>4607</v>
      </c>
    </row>
    <row r="1883" customFormat="false" ht="30" hidden="false" customHeight="true" outlineLevel="0" collapsed="false">
      <c r="A1883" s="10" t="s">
        <v>3025</v>
      </c>
      <c r="B1883" s="12" t="n">
        <f aca="false">B1882+1</f>
        <v>791</v>
      </c>
      <c r="C1883" s="12" t="s">
        <v>1311</v>
      </c>
      <c r="D1883" s="12" t="n">
        <v>461207</v>
      </c>
      <c r="E1883" s="11" t="s">
        <v>4947</v>
      </c>
      <c r="F1883" s="12" t="n">
        <v>60</v>
      </c>
      <c r="G1883" s="12"/>
      <c r="H1883" s="11" t="s">
        <v>1088</v>
      </c>
    </row>
    <row r="1884" customFormat="false" ht="30" hidden="false" customHeight="true" outlineLevel="0" collapsed="false">
      <c r="A1884" s="10" t="s">
        <v>3025</v>
      </c>
      <c r="B1884" s="12" t="n">
        <f aca="false">B1883+1</f>
        <v>792</v>
      </c>
      <c r="C1884" s="12" t="s">
        <v>394</v>
      </c>
      <c r="D1884" s="12" t="n">
        <v>461096</v>
      </c>
      <c r="E1884" s="11" t="s">
        <v>4948</v>
      </c>
      <c r="F1884" s="12" t="n">
        <v>60</v>
      </c>
      <c r="G1884" s="12"/>
      <c r="H1884" s="11" t="s">
        <v>1908</v>
      </c>
    </row>
    <row r="1885" customFormat="false" ht="30" hidden="false" customHeight="true" outlineLevel="0" collapsed="false">
      <c r="A1885" s="10" t="s">
        <v>3025</v>
      </c>
      <c r="B1885" s="12" t="n">
        <f aca="false">B1884+1</f>
        <v>793</v>
      </c>
      <c r="C1885" s="12" t="s">
        <v>2391</v>
      </c>
      <c r="D1885" s="12" t="n">
        <v>461080</v>
      </c>
      <c r="E1885" s="11" t="s">
        <v>4949</v>
      </c>
      <c r="F1885" s="12" t="n">
        <v>60</v>
      </c>
      <c r="G1885" s="12"/>
      <c r="H1885" s="11" t="s">
        <v>4950</v>
      </c>
    </row>
    <row r="1886" customFormat="false" ht="30" hidden="false" customHeight="true" outlineLevel="0" collapsed="false">
      <c r="A1886" s="10" t="s">
        <v>3025</v>
      </c>
      <c r="B1886" s="12" t="n">
        <f aca="false">B1885+1</f>
        <v>794</v>
      </c>
      <c r="C1886" s="12" t="s">
        <v>4951</v>
      </c>
      <c r="D1886" s="12" t="n">
        <v>461045</v>
      </c>
      <c r="E1886" s="11" t="s">
        <v>4952</v>
      </c>
      <c r="F1886" s="12" t="n">
        <v>60</v>
      </c>
      <c r="G1886" s="12"/>
      <c r="H1886" s="11" t="s">
        <v>296</v>
      </c>
    </row>
    <row r="1887" customFormat="false" ht="30" hidden="false" customHeight="true" outlineLevel="0" collapsed="false">
      <c r="A1887" s="10" t="s">
        <v>3025</v>
      </c>
      <c r="B1887" s="12" t="n">
        <f aca="false">B1886+1</f>
        <v>795</v>
      </c>
      <c r="C1887" s="12" t="s">
        <v>4953</v>
      </c>
      <c r="D1887" s="12" t="n">
        <v>460845</v>
      </c>
      <c r="E1887" s="11" t="s">
        <v>4954</v>
      </c>
      <c r="F1887" s="12" t="n">
        <v>60</v>
      </c>
      <c r="G1887" s="12"/>
      <c r="H1887" s="11" t="s">
        <v>2936</v>
      </c>
    </row>
    <row r="1888" customFormat="false" ht="30" hidden="false" customHeight="true" outlineLevel="0" collapsed="false">
      <c r="A1888" s="10" t="s">
        <v>3025</v>
      </c>
      <c r="B1888" s="12" t="n">
        <f aca="false">B1887+1</f>
        <v>796</v>
      </c>
      <c r="C1888" s="12" t="s">
        <v>4955</v>
      </c>
      <c r="D1888" s="12" t="n">
        <v>460780</v>
      </c>
      <c r="E1888" s="11" t="s">
        <v>4956</v>
      </c>
      <c r="F1888" s="12" t="n">
        <v>60</v>
      </c>
      <c r="G1888" s="12"/>
      <c r="H1888" s="11" t="s">
        <v>931</v>
      </c>
    </row>
    <row r="1889" customFormat="false" ht="30" hidden="false" customHeight="true" outlineLevel="0" collapsed="false">
      <c r="A1889" s="10" t="s">
        <v>3025</v>
      </c>
      <c r="B1889" s="12" t="n">
        <f aca="false">B1888+1</f>
        <v>797</v>
      </c>
      <c r="C1889" s="12" t="s">
        <v>4957</v>
      </c>
      <c r="D1889" s="12" t="n">
        <v>460771</v>
      </c>
      <c r="E1889" s="11" t="s">
        <v>4958</v>
      </c>
      <c r="F1889" s="12" t="n">
        <v>60</v>
      </c>
      <c r="G1889" s="12"/>
      <c r="H1889" s="11" t="s">
        <v>4959</v>
      </c>
    </row>
    <row r="1890" customFormat="false" ht="30" hidden="false" customHeight="true" outlineLevel="0" collapsed="false">
      <c r="A1890" s="10" t="s">
        <v>3025</v>
      </c>
      <c r="B1890" s="12" t="n">
        <f aca="false">B1889+1</f>
        <v>798</v>
      </c>
      <c r="C1890" s="12" t="s">
        <v>4960</v>
      </c>
      <c r="D1890" s="12" t="n">
        <v>460607</v>
      </c>
      <c r="E1890" s="11" t="s">
        <v>4961</v>
      </c>
      <c r="F1890" s="12" t="n">
        <v>60</v>
      </c>
      <c r="G1890" s="12"/>
      <c r="H1890" s="11" t="s">
        <v>1023</v>
      </c>
    </row>
    <row r="1891" customFormat="false" ht="30" hidden="false" customHeight="true" outlineLevel="0" collapsed="false">
      <c r="A1891" s="10" t="s">
        <v>3025</v>
      </c>
      <c r="B1891" s="12" t="n">
        <f aca="false">B1890+1</f>
        <v>799</v>
      </c>
      <c r="C1891" s="12" t="s">
        <v>4962</v>
      </c>
      <c r="D1891" s="12" t="n">
        <v>460522</v>
      </c>
      <c r="E1891" s="11" t="s">
        <v>4963</v>
      </c>
      <c r="F1891" s="12" t="n">
        <v>60</v>
      </c>
      <c r="G1891" s="12"/>
      <c r="H1891" s="11" t="s">
        <v>4964</v>
      </c>
    </row>
    <row r="1892" customFormat="false" ht="30" hidden="false" customHeight="true" outlineLevel="0" collapsed="false">
      <c r="A1892" s="10" t="s">
        <v>3025</v>
      </c>
      <c r="B1892" s="12" t="n">
        <f aca="false">B1891+1</f>
        <v>800</v>
      </c>
      <c r="C1892" s="12" t="s">
        <v>176</v>
      </c>
      <c r="D1892" s="12" t="n">
        <v>460432</v>
      </c>
      <c r="E1892" s="11" t="s">
        <v>4965</v>
      </c>
      <c r="F1892" s="12" t="n">
        <v>60</v>
      </c>
      <c r="G1892" s="12"/>
      <c r="H1892" s="11" t="s">
        <v>756</v>
      </c>
    </row>
    <row r="1893" customFormat="false" ht="30" hidden="false" customHeight="true" outlineLevel="0" collapsed="false">
      <c r="A1893" s="10" t="s">
        <v>3025</v>
      </c>
      <c r="B1893" s="12" t="n">
        <f aca="false">B1892+1</f>
        <v>801</v>
      </c>
      <c r="C1893" s="12" t="s">
        <v>4966</v>
      </c>
      <c r="D1893" s="12" t="n">
        <v>460429</v>
      </c>
      <c r="E1893" s="11" t="s">
        <v>4967</v>
      </c>
      <c r="F1893" s="12" t="n">
        <v>60</v>
      </c>
      <c r="G1893" s="12"/>
      <c r="H1893" s="11" t="s">
        <v>1061</v>
      </c>
    </row>
    <row r="1894" customFormat="false" ht="30" hidden="false" customHeight="true" outlineLevel="0" collapsed="false">
      <c r="A1894" s="10" t="s">
        <v>3025</v>
      </c>
      <c r="B1894" s="12" t="n">
        <f aca="false">B1893+1</f>
        <v>802</v>
      </c>
      <c r="C1894" s="12" t="s">
        <v>4968</v>
      </c>
      <c r="D1894" s="12" t="n">
        <v>460410</v>
      </c>
      <c r="E1894" s="11" t="s">
        <v>4969</v>
      </c>
      <c r="F1894" s="12" t="n">
        <v>60</v>
      </c>
      <c r="G1894" s="12"/>
      <c r="H1894" s="11" t="s">
        <v>4970</v>
      </c>
    </row>
    <row r="1895" customFormat="false" ht="30" hidden="false" customHeight="true" outlineLevel="0" collapsed="false">
      <c r="A1895" s="10" t="s">
        <v>3025</v>
      </c>
      <c r="B1895" s="12" t="n">
        <f aca="false">B1894+1</f>
        <v>803</v>
      </c>
      <c r="C1895" s="12" t="s">
        <v>4971</v>
      </c>
      <c r="D1895" s="12" t="n">
        <v>462222</v>
      </c>
      <c r="E1895" s="11" t="s">
        <v>4972</v>
      </c>
      <c r="F1895" s="12" t="n">
        <v>60</v>
      </c>
      <c r="G1895" s="12"/>
      <c r="H1895" s="11" t="s">
        <v>917</v>
      </c>
    </row>
    <row r="1896" customFormat="false" ht="30" hidden="false" customHeight="true" outlineLevel="0" collapsed="false">
      <c r="A1896" s="10" t="s">
        <v>3025</v>
      </c>
      <c r="B1896" s="12" t="n">
        <f aca="false">B1895+1</f>
        <v>804</v>
      </c>
      <c r="C1896" s="12" t="s">
        <v>4973</v>
      </c>
      <c r="D1896" s="12" t="n">
        <v>460956</v>
      </c>
      <c r="E1896" s="11" t="s">
        <v>4974</v>
      </c>
      <c r="F1896" s="12" t="n">
        <v>60</v>
      </c>
      <c r="G1896" s="12"/>
      <c r="H1896" s="11" t="s">
        <v>843</v>
      </c>
    </row>
    <row r="1897" customFormat="false" ht="30" hidden="false" customHeight="true" outlineLevel="0" collapsed="false">
      <c r="A1897" s="10" t="s">
        <v>3025</v>
      </c>
      <c r="B1897" s="12" t="n">
        <f aca="false">B1896+1</f>
        <v>805</v>
      </c>
      <c r="C1897" s="12" t="s">
        <v>4975</v>
      </c>
      <c r="D1897" s="12" t="n">
        <v>460946</v>
      </c>
      <c r="E1897" s="11" t="s">
        <v>4976</v>
      </c>
      <c r="F1897" s="12" t="n">
        <v>60</v>
      </c>
      <c r="G1897" s="12"/>
      <c r="H1897" s="11" t="s">
        <v>4977</v>
      </c>
    </row>
    <row r="1898" customFormat="false" ht="30" hidden="false" customHeight="true" outlineLevel="0" collapsed="false">
      <c r="A1898" s="10" t="s">
        <v>3025</v>
      </c>
      <c r="B1898" s="12" t="n">
        <f aca="false">B1897+1</f>
        <v>806</v>
      </c>
      <c r="C1898" s="12" t="s">
        <v>4978</v>
      </c>
      <c r="D1898" s="12" t="n">
        <v>460905</v>
      </c>
      <c r="E1898" s="11" t="s">
        <v>4979</v>
      </c>
      <c r="F1898" s="12" t="n">
        <v>60</v>
      </c>
      <c r="G1898" s="12"/>
      <c r="H1898" s="11" t="s">
        <v>4980</v>
      </c>
    </row>
    <row r="1899" customFormat="false" ht="30" hidden="false" customHeight="true" outlineLevel="0" collapsed="false">
      <c r="A1899" s="10" t="s">
        <v>3025</v>
      </c>
      <c r="B1899" s="12" t="n">
        <f aca="false">B1898+1</f>
        <v>807</v>
      </c>
      <c r="C1899" s="12" t="s">
        <v>4981</v>
      </c>
      <c r="D1899" s="12" t="n">
        <v>461628</v>
      </c>
      <c r="E1899" s="11" t="s">
        <v>4982</v>
      </c>
      <c r="F1899" s="12" t="n">
        <v>59</v>
      </c>
      <c r="G1899" s="12"/>
      <c r="H1899" s="11" t="s">
        <v>4983</v>
      </c>
    </row>
    <row r="1900" customFormat="false" ht="30" hidden="false" customHeight="true" outlineLevel="0" collapsed="false">
      <c r="A1900" s="10" t="s">
        <v>3025</v>
      </c>
      <c r="B1900" s="12" t="n">
        <f aca="false">B1899+1</f>
        <v>808</v>
      </c>
      <c r="C1900" s="12" t="s">
        <v>4984</v>
      </c>
      <c r="D1900" s="12" t="n">
        <v>461216</v>
      </c>
      <c r="E1900" s="11" t="s">
        <v>4985</v>
      </c>
      <c r="F1900" s="12" t="n">
        <v>58.5</v>
      </c>
      <c r="G1900" s="12"/>
      <c r="H1900" s="11" t="s">
        <v>4986</v>
      </c>
    </row>
    <row r="1901" customFormat="false" ht="30" hidden="false" customHeight="true" outlineLevel="0" collapsed="false">
      <c r="A1901" s="10" t="s">
        <v>3025</v>
      </c>
      <c r="B1901" s="12" t="n">
        <f aca="false">B1900+1</f>
        <v>809</v>
      </c>
      <c r="C1901" s="12" t="s">
        <v>4987</v>
      </c>
      <c r="D1901" s="12" t="n">
        <v>460489</v>
      </c>
      <c r="E1901" s="11" t="s">
        <v>4988</v>
      </c>
      <c r="F1901" s="12" t="n">
        <v>58.5</v>
      </c>
      <c r="G1901" s="12"/>
      <c r="H1901" s="11" t="s">
        <v>4989</v>
      </c>
    </row>
    <row r="1902" customFormat="false" ht="30" hidden="false" customHeight="true" outlineLevel="0" collapsed="false">
      <c r="A1902" s="10" t="s">
        <v>3025</v>
      </c>
      <c r="B1902" s="12" t="n">
        <f aca="false">B1901+1</f>
        <v>810</v>
      </c>
      <c r="C1902" s="12" t="s">
        <v>4990</v>
      </c>
      <c r="D1902" s="12" t="n">
        <v>460144</v>
      </c>
      <c r="E1902" s="11" t="s">
        <v>4991</v>
      </c>
      <c r="F1902" s="12" t="n">
        <v>58.5</v>
      </c>
      <c r="G1902" s="12"/>
      <c r="H1902" s="11" t="s">
        <v>1281</v>
      </c>
    </row>
    <row r="1903" customFormat="false" ht="30" hidden="false" customHeight="true" outlineLevel="0" collapsed="false">
      <c r="A1903" s="10" t="s">
        <v>3025</v>
      </c>
      <c r="B1903" s="12" t="n">
        <f aca="false">B1902+1</f>
        <v>811</v>
      </c>
      <c r="C1903" s="12" t="s">
        <v>4992</v>
      </c>
      <c r="D1903" s="12" t="n">
        <v>461530</v>
      </c>
      <c r="E1903" s="11" t="s">
        <v>4993</v>
      </c>
      <c r="F1903" s="12" t="n">
        <v>58.5</v>
      </c>
      <c r="G1903" s="12"/>
      <c r="H1903" s="11" t="s">
        <v>1820</v>
      </c>
    </row>
    <row r="1904" customFormat="false" ht="30" hidden="false" customHeight="true" outlineLevel="0" collapsed="false">
      <c r="A1904" s="10" t="s">
        <v>3025</v>
      </c>
      <c r="B1904" s="12" t="n">
        <f aca="false">B1903+1</f>
        <v>812</v>
      </c>
      <c r="C1904" s="12" t="s">
        <v>4994</v>
      </c>
      <c r="D1904" s="12" t="n">
        <v>460954</v>
      </c>
      <c r="E1904" s="11" t="s">
        <v>4995</v>
      </c>
      <c r="F1904" s="12" t="n">
        <v>58</v>
      </c>
      <c r="G1904" s="12"/>
      <c r="H1904" s="11" t="s">
        <v>2530</v>
      </c>
    </row>
    <row r="1905" customFormat="false" ht="30" hidden="false" customHeight="true" outlineLevel="0" collapsed="false">
      <c r="A1905" s="10" t="s">
        <v>3025</v>
      </c>
      <c r="B1905" s="12" t="n">
        <f aca="false">B1904+1</f>
        <v>813</v>
      </c>
      <c r="C1905" s="12" t="s">
        <v>4996</v>
      </c>
      <c r="D1905" s="12" t="n">
        <v>461177</v>
      </c>
      <c r="E1905" s="11" t="s">
        <v>4997</v>
      </c>
      <c r="F1905" s="12" t="n">
        <v>57.5</v>
      </c>
      <c r="G1905" s="12"/>
      <c r="H1905" s="11" t="s">
        <v>4419</v>
      </c>
    </row>
    <row r="1906" customFormat="false" ht="30" hidden="false" customHeight="true" outlineLevel="0" collapsed="false">
      <c r="A1906" s="10" t="s">
        <v>3025</v>
      </c>
      <c r="B1906" s="12" t="n">
        <f aca="false">B1905+1</f>
        <v>814</v>
      </c>
      <c r="C1906" s="12" t="s">
        <v>4998</v>
      </c>
      <c r="D1906" s="12" t="n">
        <v>460879</v>
      </c>
      <c r="E1906" s="11" t="s">
        <v>4999</v>
      </c>
      <c r="F1906" s="12" t="n">
        <v>57.5</v>
      </c>
      <c r="G1906" s="12"/>
      <c r="H1906" s="11" t="s">
        <v>1147</v>
      </c>
    </row>
    <row r="1907" customFormat="false" ht="30" hidden="false" customHeight="true" outlineLevel="0" collapsed="false">
      <c r="A1907" s="10" t="s">
        <v>3025</v>
      </c>
      <c r="B1907" s="12" t="n">
        <f aca="false">B1906+1</f>
        <v>815</v>
      </c>
      <c r="C1907" s="12" t="s">
        <v>5000</v>
      </c>
      <c r="D1907" s="12" t="n">
        <v>462378</v>
      </c>
      <c r="E1907" s="11" t="s">
        <v>5001</v>
      </c>
      <c r="F1907" s="12" t="n">
        <v>57.5</v>
      </c>
      <c r="G1907" s="12"/>
      <c r="H1907" s="11" t="s">
        <v>5002</v>
      </c>
    </row>
    <row r="1908" customFormat="false" ht="30" hidden="false" customHeight="true" outlineLevel="0" collapsed="false">
      <c r="A1908" s="10" t="s">
        <v>3025</v>
      </c>
      <c r="B1908" s="12" t="n">
        <f aca="false">B1907+1</f>
        <v>816</v>
      </c>
      <c r="C1908" s="12" t="s">
        <v>5003</v>
      </c>
      <c r="D1908" s="12" t="n">
        <v>461224</v>
      </c>
      <c r="E1908" s="11" t="s">
        <v>5004</v>
      </c>
      <c r="F1908" s="12" t="n">
        <v>57</v>
      </c>
      <c r="G1908" s="12"/>
      <c r="H1908" s="11" t="s">
        <v>5005</v>
      </c>
    </row>
    <row r="1909" customFormat="false" ht="30" hidden="false" customHeight="true" outlineLevel="0" collapsed="false">
      <c r="A1909" s="10" t="s">
        <v>3025</v>
      </c>
      <c r="B1909" s="12" t="n">
        <f aca="false">B1908+1</f>
        <v>817</v>
      </c>
      <c r="C1909" s="12" t="s">
        <v>5006</v>
      </c>
      <c r="D1909" s="12" t="n">
        <v>460747</v>
      </c>
      <c r="E1909" s="11" t="s">
        <v>5007</v>
      </c>
      <c r="F1909" s="12" t="n">
        <v>57</v>
      </c>
      <c r="G1909" s="12"/>
      <c r="H1909" s="11" t="s">
        <v>1426</v>
      </c>
    </row>
    <row r="1910" customFormat="false" ht="30" hidden="false" customHeight="true" outlineLevel="0" collapsed="false">
      <c r="A1910" s="10" t="s">
        <v>3025</v>
      </c>
      <c r="B1910" s="12" t="n">
        <f aca="false">B1909+1</f>
        <v>818</v>
      </c>
      <c r="C1910" s="12" t="s">
        <v>1878</v>
      </c>
      <c r="D1910" s="12" t="n">
        <v>460401</v>
      </c>
      <c r="E1910" s="11" t="s">
        <v>5008</v>
      </c>
      <c r="F1910" s="12" t="n">
        <v>57</v>
      </c>
      <c r="G1910" s="12"/>
      <c r="H1910" s="11" t="s">
        <v>5009</v>
      </c>
    </row>
    <row r="1911" customFormat="false" ht="30" hidden="false" customHeight="true" outlineLevel="0" collapsed="false">
      <c r="A1911" s="10" t="s">
        <v>3025</v>
      </c>
      <c r="B1911" s="12" t="n">
        <f aca="false">B1910+1</f>
        <v>819</v>
      </c>
      <c r="C1911" s="12" t="s">
        <v>5010</v>
      </c>
      <c r="D1911" s="12" t="n">
        <v>460395</v>
      </c>
      <c r="E1911" s="11" t="s">
        <v>5011</v>
      </c>
      <c r="F1911" s="12" t="n">
        <v>57</v>
      </c>
      <c r="G1911" s="12"/>
      <c r="H1911" s="11" t="s">
        <v>5012</v>
      </c>
    </row>
    <row r="1912" customFormat="false" ht="30" hidden="false" customHeight="true" outlineLevel="0" collapsed="false">
      <c r="A1912" s="10" t="s">
        <v>3025</v>
      </c>
      <c r="B1912" s="12" t="n">
        <f aca="false">B1911+1</f>
        <v>820</v>
      </c>
      <c r="C1912" s="12" t="s">
        <v>5013</v>
      </c>
      <c r="D1912" s="12" t="n">
        <v>460033</v>
      </c>
      <c r="E1912" s="11" t="s">
        <v>5014</v>
      </c>
      <c r="F1912" s="12" t="n">
        <v>57</v>
      </c>
      <c r="G1912" s="12"/>
      <c r="H1912" s="11" t="s">
        <v>875</v>
      </c>
    </row>
    <row r="1913" customFormat="false" ht="30" hidden="false" customHeight="true" outlineLevel="0" collapsed="false">
      <c r="A1913" s="10" t="s">
        <v>3025</v>
      </c>
      <c r="B1913" s="12" t="n">
        <f aca="false">B1912+1</f>
        <v>821</v>
      </c>
      <c r="C1913" s="12" t="s">
        <v>5015</v>
      </c>
      <c r="D1913" s="12" t="n">
        <v>461838</v>
      </c>
      <c r="E1913" s="11" t="s">
        <v>5016</v>
      </c>
      <c r="F1913" s="12" t="n">
        <v>57</v>
      </c>
      <c r="G1913" s="12"/>
      <c r="H1913" s="11" t="s">
        <v>646</v>
      </c>
    </row>
    <row r="1914" customFormat="false" ht="30" hidden="false" customHeight="true" outlineLevel="0" collapsed="false">
      <c r="A1914" s="10" t="s">
        <v>3025</v>
      </c>
      <c r="B1914" s="12" t="n">
        <f aca="false">B1913+1</f>
        <v>822</v>
      </c>
      <c r="C1914" s="12" t="s">
        <v>5017</v>
      </c>
      <c r="D1914" s="12" t="n">
        <v>460912</v>
      </c>
      <c r="E1914" s="11" t="s">
        <v>5018</v>
      </c>
      <c r="F1914" s="12" t="n">
        <v>57</v>
      </c>
      <c r="G1914" s="12"/>
      <c r="H1914" s="11" t="s">
        <v>3004</v>
      </c>
    </row>
    <row r="1915" customFormat="false" ht="30" hidden="false" customHeight="true" outlineLevel="0" collapsed="false">
      <c r="A1915" s="10" t="s">
        <v>3025</v>
      </c>
      <c r="B1915" s="12" t="n">
        <f aca="false">B1914+1</f>
        <v>823</v>
      </c>
      <c r="C1915" s="12" t="s">
        <v>5019</v>
      </c>
      <c r="D1915" s="12" t="n">
        <v>461120</v>
      </c>
      <c r="E1915" s="11" t="s">
        <v>5020</v>
      </c>
      <c r="F1915" s="12" t="n">
        <v>56.5</v>
      </c>
      <c r="G1915" s="12"/>
      <c r="H1915" s="11" t="s">
        <v>5021</v>
      </c>
    </row>
    <row r="1916" customFormat="false" ht="30" hidden="false" customHeight="true" outlineLevel="0" collapsed="false">
      <c r="A1916" s="10" t="s">
        <v>3025</v>
      </c>
      <c r="B1916" s="12" t="n">
        <f aca="false">B1915+1</f>
        <v>824</v>
      </c>
      <c r="C1916" s="12" t="s">
        <v>5022</v>
      </c>
      <c r="D1916" s="12" t="n">
        <v>460876</v>
      </c>
      <c r="E1916" s="11" t="s">
        <v>5023</v>
      </c>
      <c r="F1916" s="12" t="n">
        <v>56.5</v>
      </c>
      <c r="G1916" s="12"/>
      <c r="H1916" s="11" t="s">
        <v>1791</v>
      </c>
    </row>
    <row r="1917" customFormat="false" ht="30" hidden="false" customHeight="true" outlineLevel="0" collapsed="false">
      <c r="A1917" s="10" t="s">
        <v>3025</v>
      </c>
      <c r="B1917" s="12" t="n">
        <f aca="false">B1916+1</f>
        <v>825</v>
      </c>
      <c r="C1917" s="12" t="s">
        <v>5024</v>
      </c>
      <c r="D1917" s="12" t="n">
        <v>460279</v>
      </c>
      <c r="E1917" s="11" t="s">
        <v>5025</v>
      </c>
      <c r="F1917" s="12" t="n">
        <v>56.5</v>
      </c>
      <c r="G1917" s="12"/>
      <c r="H1917" s="11" t="s">
        <v>5026</v>
      </c>
    </row>
    <row r="1918" customFormat="false" ht="30" hidden="false" customHeight="true" outlineLevel="0" collapsed="false">
      <c r="A1918" s="10" t="s">
        <v>3025</v>
      </c>
      <c r="B1918" s="12" t="n">
        <f aca="false">B1917+1</f>
        <v>826</v>
      </c>
      <c r="C1918" s="12" t="s">
        <v>5027</v>
      </c>
      <c r="D1918" s="12" t="n">
        <v>460216</v>
      </c>
      <c r="E1918" s="11" t="s">
        <v>5028</v>
      </c>
      <c r="F1918" s="12" t="n">
        <v>56.5</v>
      </c>
      <c r="G1918" s="12"/>
      <c r="H1918" s="11" t="s">
        <v>5029</v>
      </c>
    </row>
    <row r="1919" customFormat="false" ht="30" hidden="false" customHeight="true" outlineLevel="0" collapsed="false">
      <c r="A1919" s="10" t="s">
        <v>3025</v>
      </c>
      <c r="B1919" s="12" t="n">
        <f aca="false">B1918+1</f>
        <v>827</v>
      </c>
      <c r="C1919" s="12" t="s">
        <v>5030</v>
      </c>
      <c r="D1919" s="12" t="n">
        <v>460132</v>
      </c>
      <c r="E1919" s="11" t="s">
        <v>5031</v>
      </c>
      <c r="F1919" s="12" t="n">
        <v>56.5</v>
      </c>
      <c r="G1919" s="12"/>
      <c r="H1919" s="11" t="s">
        <v>5032</v>
      </c>
    </row>
    <row r="1920" customFormat="false" ht="30" hidden="false" customHeight="true" outlineLevel="0" collapsed="false">
      <c r="A1920" s="10" t="s">
        <v>3025</v>
      </c>
      <c r="B1920" s="12" t="n">
        <f aca="false">B1919+1</f>
        <v>828</v>
      </c>
      <c r="C1920" s="12" t="s">
        <v>5033</v>
      </c>
      <c r="D1920" s="12" t="n">
        <v>460048</v>
      </c>
      <c r="E1920" s="11" t="s">
        <v>5034</v>
      </c>
      <c r="F1920" s="12" t="n">
        <v>56.5</v>
      </c>
      <c r="G1920" s="12"/>
      <c r="H1920" s="11" t="s">
        <v>449</v>
      </c>
    </row>
    <row r="1921" customFormat="false" ht="30" hidden="false" customHeight="true" outlineLevel="0" collapsed="false">
      <c r="A1921" s="10" t="s">
        <v>3025</v>
      </c>
      <c r="B1921" s="12" t="n">
        <f aca="false">B1920+1</f>
        <v>829</v>
      </c>
      <c r="C1921" s="12" t="s">
        <v>5035</v>
      </c>
      <c r="D1921" s="12" t="n">
        <v>462271</v>
      </c>
      <c r="E1921" s="11" t="s">
        <v>5036</v>
      </c>
      <c r="F1921" s="12" t="n">
        <v>56.5</v>
      </c>
      <c r="G1921" s="12"/>
      <c r="H1921" s="11" t="s">
        <v>163</v>
      </c>
    </row>
    <row r="1922" customFormat="false" ht="30" hidden="false" customHeight="true" outlineLevel="0" collapsed="false">
      <c r="A1922" s="10" t="s">
        <v>3025</v>
      </c>
      <c r="B1922" s="12" t="n">
        <f aca="false">B1921+1</f>
        <v>830</v>
      </c>
      <c r="C1922" s="12" t="s">
        <v>5037</v>
      </c>
      <c r="D1922" s="12" t="n">
        <v>461685</v>
      </c>
      <c r="E1922" s="11" t="s">
        <v>5038</v>
      </c>
      <c r="F1922" s="12" t="n">
        <v>56.5</v>
      </c>
      <c r="G1922" s="12"/>
      <c r="H1922" s="11" t="s">
        <v>302</v>
      </c>
    </row>
    <row r="1923" customFormat="false" ht="30" hidden="false" customHeight="true" outlineLevel="0" collapsed="false">
      <c r="A1923" s="10" t="s">
        <v>3025</v>
      </c>
      <c r="B1923" s="12" t="n">
        <f aca="false">B1922+1</f>
        <v>831</v>
      </c>
      <c r="C1923" s="12" t="s">
        <v>5039</v>
      </c>
      <c r="D1923" s="12" t="n">
        <v>462409</v>
      </c>
      <c r="E1923" s="11" t="s">
        <v>5040</v>
      </c>
      <c r="F1923" s="12" t="n">
        <v>56</v>
      </c>
      <c r="G1923" s="12"/>
      <c r="H1923" s="11" t="s">
        <v>2497</v>
      </c>
    </row>
    <row r="1924" customFormat="false" ht="30" hidden="false" customHeight="true" outlineLevel="0" collapsed="false">
      <c r="A1924" s="10" t="s">
        <v>3025</v>
      </c>
      <c r="B1924" s="12" t="n">
        <f aca="false">B1923+1</f>
        <v>832</v>
      </c>
      <c r="C1924" s="12" t="s">
        <v>711</v>
      </c>
      <c r="D1924" s="12" t="n">
        <v>460684</v>
      </c>
      <c r="E1924" s="11" t="s">
        <v>5041</v>
      </c>
      <c r="F1924" s="12" t="n">
        <v>56</v>
      </c>
      <c r="G1924" s="12"/>
      <c r="H1924" s="11" t="s">
        <v>4680</v>
      </c>
    </row>
    <row r="1925" customFormat="false" ht="30" hidden="false" customHeight="true" outlineLevel="0" collapsed="false">
      <c r="A1925" s="10" t="s">
        <v>3025</v>
      </c>
      <c r="B1925" s="12" t="n">
        <f aca="false">B1924+1</f>
        <v>833</v>
      </c>
      <c r="C1925" s="12" t="s">
        <v>5042</v>
      </c>
      <c r="D1925" s="12" t="n">
        <v>461732</v>
      </c>
      <c r="E1925" s="11" t="s">
        <v>5043</v>
      </c>
      <c r="F1925" s="12" t="n">
        <v>56</v>
      </c>
      <c r="G1925" s="12"/>
      <c r="H1925" s="11" t="s">
        <v>5044</v>
      </c>
    </row>
    <row r="1926" customFormat="false" ht="30" hidden="false" customHeight="true" outlineLevel="0" collapsed="false">
      <c r="A1926" s="10" t="s">
        <v>3025</v>
      </c>
      <c r="B1926" s="12" t="n">
        <f aca="false">B1925+1</f>
        <v>834</v>
      </c>
      <c r="C1926" s="12" t="s">
        <v>5045</v>
      </c>
      <c r="D1926" s="12" t="n">
        <v>461202</v>
      </c>
      <c r="E1926" s="11" t="s">
        <v>5046</v>
      </c>
      <c r="F1926" s="12" t="n">
        <v>55.5</v>
      </c>
      <c r="G1926" s="12"/>
      <c r="H1926" s="11" t="s">
        <v>5047</v>
      </c>
    </row>
    <row r="1927" customFormat="false" ht="30" hidden="false" customHeight="true" outlineLevel="0" collapsed="false">
      <c r="A1927" s="10" t="s">
        <v>3025</v>
      </c>
      <c r="B1927" s="12" t="n">
        <f aca="false">B1926+1</f>
        <v>835</v>
      </c>
      <c r="C1927" s="12" t="s">
        <v>5048</v>
      </c>
      <c r="D1927" s="12" t="n">
        <v>460532</v>
      </c>
      <c r="E1927" s="11" t="s">
        <v>5049</v>
      </c>
      <c r="F1927" s="12" t="n">
        <v>55.5</v>
      </c>
      <c r="G1927" s="12"/>
      <c r="H1927" s="11" t="s">
        <v>627</v>
      </c>
    </row>
    <row r="1928" customFormat="false" ht="30" hidden="false" customHeight="true" outlineLevel="0" collapsed="false">
      <c r="A1928" s="10" t="s">
        <v>3025</v>
      </c>
      <c r="B1928" s="12" t="n">
        <f aca="false">B1927+1</f>
        <v>836</v>
      </c>
      <c r="C1928" s="12" t="s">
        <v>5050</v>
      </c>
      <c r="D1928" s="12" t="n">
        <v>460308</v>
      </c>
      <c r="E1928" s="11" t="s">
        <v>5051</v>
      </c>
      <c r="F1928" s="12" t="n">
        <v>55.5</v>
      </c>
      <c r="G1928" s="12"/>
      <c r="H1928" s="11" t="s">
        <v>418</v>
      </c>
    </row>
    <row r="1929" customFormat="false" ht="30" hidden="false" customHeight="true" outlineLevel="0" collapsed="false">
      <c r="A1929" s="10" t="s">
        <v>3025</v>
      </c>
      <c r="B1929" s="12" t="n">
        <f aca="false">B1928+1</f>
        <v>837</v>
      </c>
      <c r="C1929" s="12" t="s">
        <v>5052</v>
      </c>
      <c r="D1929" s="12" t="n">
        <v>460052</v>
      </c>
      <c r="E1929" s="11" t="s">
        <v>5053</v>
      </c>
      <c r="F1929" s="12" t="n">
        <v>55.5</v>
      </c>
      <c r="G1929" s="12"/>
      <c r="H1929" s="11" t="s">
        <v>5054</v>
      </c>
    </row>
    <row r="1930" customFormat="false" ht="30" hidden="false" customHeight="true" outlineLevel="0" collapsed="false">
      <c r="A1930" s="10" t="s">
        <v>3025</v>
      </c>
      <c r="B1930" s="12" t="n">
        <f aca="false">B1929+1</f>
        <v>838</v>
      </c>
      <c r="C1930" s="12" t="s">
        <v>5055</v>
      </c>
      <c r="D1930" s="12" t="n">
        <v>460125</v>
      </c>
      <c r="E1930" s="11" t="s">
        <v>5056</v>
      </c>
      <c r="F1930" s="12" t="n">
        <v>55</v>
      </c>
      <c r="G1930" s="12"/>
      <c r="H1930" s="11" t="s">
        <v>5057</v>
      </c>
    </row>
    <row r="1931" customFormat="false" ht="30" hidden="false" customHeight="true" outlineLevel="0" collapsed="false">
      <c r="A1931" s="10" t="s">
        <v>3025</v>
      </c>
      <c r="B1931" s="12" t="n">
        <f aca="false">B1930+1</f>
        <v>839</v>
      </c>
      <c r="C1931" s="12" t="s">
        <v>5058</v>
      </c>
      <c r="D1931" s="12" t="n">
        <v>461004</v>
      </c>
      <c r="E1931" s="11" t="s">
        <v>5059</v>
      </c>
      <c r="F1931" s="12" t="n">
        <v>55</v>
      </c>
      <c r="G1931" s="12"/>
      <c r="H1931" s="11" t="s">
        <v>1804</v>
      </c>
    </row>
    <row r="1932" customFormat="false" ht="30" hidden="false" customHeight="true" outlineLevel="0" collapsed="false">
      <c r="A1932" s="10" t="s">
        <v>3025</v>
      </c>
      <c r="B1932" s="12" t="n">
        <f aca="false">B1931+1</f>
        <v>840</v>
      </c>
      <c r="C1932" s="12" t="s">
        <v>5060</v>
      </c>
      <c r="D1932" s="12" t="n">
        <v>460346</v>
      </c>
      <c r="E1932" s="11" t="s">
        <v>5061</v>
      </c>
      <c r="F1932" s="12" t="n">
        <v>55</v>
      </c>
      <c r="G1932" s="12"/>
      <c r="H1932" s="11" t="s">
        <v>5062</v>
      </c>
    </row>
    <row r="1933" customFormat="false" ht="30" hidden="false" customHeight="true" outlineLevel="0" collapsed="false">
      <c r="A1933" s="10" t="s">
        <v>3025</v>
      </c>
      <c r="B1933" s="12" t="n">
        <f aca="false">B1932+1</f>
        <v>841</v>
      </c>
      <c r="C1933" s="12" t="s">
        <v>5063</v>
      </c>
      <c r="D1933" s="12" t="n">
        <v>461923</v>
      </c>
      <c r="E1933" s="11" t="s">
        <v>5064</v>
      </c>
      <c r="F1933" s="12" t="n">
        <v>54.5</v>
      </c>
      <c r="G1933" s="12"/>
      <c r="H1933" s="11" t="s">
        <v>193</v>
      </c>
    </row>
    <row r="1934" customFormat="false" ht="30" hidden="false" customHeight="true" outlineLevel="0" collapsed="false">
      <c r="A1934" s="10" t="s">
        <v>3025</v>
      </c>
      <c r="B1934" s="12" t="n">
        <f aca="false">B1933+1</f>
        <v>842</v>
      </c>
      <c r="C1934" s="12" t="s">
        <v>5065</v>
      </c>
      <c r="D1934" s="12" t="n">
        <v>461411</v>
      </c>
      <c r="E1934" s="11" t="s">
        <v>5066</v>
      </c>
      <c r="F1934" s="12" t="n">
        <v>54.5</v>
      </c>
      <c r="G1934" s="12"/>
      <c r="H1934" s="11" t="s">
        <v>5067</v>
      </c>
    </row>
    <row r="1935" customFormat="false" ht="30" hidden="false" customHeight="true" outlineLevel="0" collapsed="false">
      <c r="A1935" s="10" t="s">
        <v>3025</v>
      </c>
      <c r="B1935" s="12" t="n">
        <f aca="false">B1934+1</f>
        <v>843</v>
      </c>
      <c r="C1935" s="12" t="s">
        <v>5068</v>
      </c>
      <c r="D1935" s="12" t="n">
        <v>461182</v>
      </c>
      <c r="E1935" s="11" t="s">
        <v>5069</v>
      </c>
      <c r="F1935" s="12" t="n">
        <v>54.5</v>
      </c>
      <c r="G1935" s="12"/>
      <c r="H1935" s="11" t="s">
        <v>5070</v>
      </c>
    </row>
    <row r="1936" customFormat="false" ht="30" hidden="false" customHeight="true" outlineLevel="0" collapsed="false">
      <c r="A1936" s="10" t="s">
        <v>3025</v>
      </c>
      <c r="B1936" s="12" t="n">
        <f aca="false">B1935+1</f>
        <v>844</v>
      </c>
      <c r="C1936" s="12" t="s">
        <v>5071</v>
      </c>
      <c r="D1936" s="12" t="n">
        <v>460087</v>
      </c>
      <c r="E1936" s="11" t="s">
        <v>5072</v>
      </c>
      <c r="F1936" s="12" t="n">
        <v>54.5</v>
      </c>
      <c r="G1936" s="12"/>
      <c r="H1936" s="11" t="s">
        <v>724</v>
      </c>
    </row>
    <row r="1937" customFormat="false" ht="30" hidden="false" customHeight="true" outlineLevel="0" collapsed="false">
      <c r="A1937" s="10" t="s">
        <v>3025</v>
      </c>
      <c r="B1937" s="12" t="n">
        <f aca="false">B1936+1</f>
        <v>845</v>
      </c>
      <c r="C1937" s="12" t="s">
        <v>5073</v>
      </c>
      <c r="D1937" s="12" t="n">
        <v>462199</v>
      </c>
      <c r="E1937" s="11" t="s">
        <v>5074</v>
      </c>
      <c r="F1937" s="12" t="n">
        <v>54.5</v>
      </c>
      <c r="G1937" s="12"/>
      <c r="H1937" s="11" t="s">
        <v>5075</v>
      </c>
    </row>
    <row r="1938" customFormat="false" ht="30" hidden="false" customHeight="true" outlineLevel="0" collapsed="false">
      <c r="A1938" s="10" t="s">
        <v>3025</v>
      </c>
      <c r="B1938" s="12" t="n">
        <f aca="false">B1937+1</f>
        <v>846</v>
      </c>
      <c r="C1938" s="12" t="s">
        <v>5076</v>
      </c>
      <c r="D1938" s="12" t="n">
        <v>460317</v>
      </c>
      <c r="E1938" s="11" t="s">
        <v>5077</v>
      </c>
      <c r="F1938" s="12" t="n">
        <v>54.5</v>
      </c>
      <c r="G1938" s="12"/>
      <c r="H1938" s="11" t="s">
        <v>1398</v>
      </c>
    </row>
    <row r="1939" customFormat="false" ht="30" hidden="false" customHeight="true" outlineLevel="0" collapsed="false">
      <c r="A1939" s="10" t="s">
        <v>3025</v>
      </c>
      <c r="B1939" s="12" t="n">
        <f aca="false">B1938+1</f>
        <v>847</v>
      </c>
      <c r="C1939" s="12" t="s">
        <v>5078</v>
      </c>
      <c r="D1939" s="12" t="n">
        <v>462089</v>
      </c>
      <c r="E1939" s="11" t="s">
        <v>5079</v>
      </c>
      <c r="F1939" s="12" t="n">
        <v>54</v>
      </c>
      <c r="G1939" s="12"/>
      <c r="H1939" s="11" t="s">
        <v>5080</v>
      </c>
    </row>
    <row r="1940" customFormat="false" ht="30" hidden="false" customHeight="true" outlineLevel="0" collapsed="false">
      <c r="A1940" s="10" t="s">
        <v>3025</v>
      </c>
      <c r="B1940" s="12" t="n">
        <f aca="false">B1939+1</f>
        <v>848</v>
      </c>
      <c r="C1940" s="12" t="s">
        <v>5081</v>
      </c>
      <c r="D1940" s="12" t="n">
        <v>460606</v>
      </c>
      <c r="E1940" s="11" t="s">
        <v>5082</v>
      </c>
      <c r="F1940" s="12" t="n">
        <v>54</v>
      </c>
      <c r="G1940" s="12"/>
      <c r="H1940" s="11" t="s">
        <v>5083</v>
      </c>
    </row>
    <row r="1941" customFormat="false" ht="30" hidden="false" customHeight="true" outlineLevel="0" collapsed="false">
      <c r="A1941" s="10" t="s">
        <v>3025</v>
      </c>
      <c r="B1941" s="12" t="n">
        <f aca="false">B1940+1</f>
        <v>849</v>
      </c>
      <c r="C1941" s="12" t="s">
        <v>5084</v>
      </c>
      <c r="D1941" s="12" t="n">
        <v>460226</v>
      </c>
      <c r="E1941" s="11" t="s">
        <v>5085</v>
      </c>
      <c r="F1941" s="12" t="n">
        <v>54</v>
      </c>
      <c r="G1941" s="12"/>
      <c r="H1941" s="11" t="s">
        <v>4524</v>
      </c>
    </row>
    <row r="1942" customFormat="false" ht="30" hidden="false" customHeight="true" outlineLevel="0" collapsed="false">
      <c r="A1942" s="10" t="s">
        <v>3025</v>
      </c>
      <c r="B1942" s="12" t="n">
        <f aca="false">B1941+1</f>
        <v>850</v>
      </c>
      <c r="C1942" s="12" t="s">
        <v>5086</v>
      </c>
      <c r="D1942" s="12" t="n">
        <v>460086</v>
      </c>
      <c r="E1942" s="11" t="s">
        <v>5087</v>
      </c>
      <c r="F1942" s="12" t="n">
        <v>54</v>
      </c>
      <c r="G1942" s="12"/>
      <c r="H1942" s="11" t="s">
        <v>3196</v>
      </c>
    </row>
    <row r="1943" customFormat="false" ht="30" hidden="false" customHeight="true" outlineLevel="0" collapsed="false">
      <c r="A1943" s="10" t="s">
        <v>3025</v>
      </c>
      <c r="B1943" s="12" t="n">
        <f aca="false">B1942+1</f>
        <v>851</v>
      </c>
      <c r="C1943" s="12" t="s">
        <v>5088</v>
      </c>
      <c r="D1943" s="12" t="n">
        <v>461425</v>
      </c>
      <c r="E1943" s="11" t="s">
        <v>5089</v>
      </c>
      <c r="F1943" s="12" t="n">
        <v>54</v>
      </c>
      <c r="G1943" s="12"/>
      <c r="H1943" s="11" t="s">
        <v>5090</v>
      </c>
    </row>
    <row r="1944" customFormat="false" ht="30" hidden="false" customHeight="true" outlineLevel="0" collapsed="false">
      <c r="A1944" s="10" t="s">
        <v>3025</v>
      </c>
      <c r="B1944" s="12" t="n">
        <f aca="false">B1943+1</f>
        <v>852</v>
      </c>
      <c r="C1944" s="12" t="s">
        <v>5091</v>
      </c>
      <c r="D1944" s="12" t="n">
        <v>460288</v>
      </c>
      <c r="E1944" s="11" t="s">
        <v>5092</v>
      </c>
      <c r="F1944" s="12" t="n">
        <v>53.5</v>
      </c>
      <c r="G1944" s="12"/>
      <c r="H1944" s="11" t="s">
        <v>4400</v>
      </c>
    </row>
    <row r="1945" customFormat="false" ht="30" hidden="false" customHeight="true" outlineLevel="0" collapsed="false">
      <c r="A1945" s="10" t="s">
        <v>3025</v>
      </c>
      <c r="B1945" s="12" t="n">
        <f aca="false">B1944+1</f>
        <v>853</v>
      </c>
      <c r="C1945" s="12" t="s">
        <v>5093</v>
      </c>
      <c r="D1945" s="12" t="n">
        <v>460233</v>
      </c>
      <c r="E1945" s="11" t="s">
        <v>5094</v>
      </c>
      <c r="F1945" s="12" t="n">
        <v>53.5</v>
      </c>
      <c r="G1945" s="12"/>
      <c r="H1945" s="11" t="s">
        <v>1155</v>
      </c>
    </row>
    <row r="1946" customFormat="false" ht="30" hidden="false" customHeight="true" outlineLevel="0" collapsed="false">
      <c r="A1946" s="10" t="s">
        <v>3025</v>
      </c>
      <c r="B1946" s="12" t="n">
        <f aca="false">B1945+1</f>
        <v>854</v>
      </c>
      <c r="C1946" s="12" t="s">
        <v>5095</v>
      </c>
      <c r="D1946" s="12" t="n">
        <v>462217</v>
      </c>
      <c r="E1946" s="11" t="s">
        <v>5096</v>
      </c>
      <c r="F1946" s="12" t="n">
        <v>53.5</v>
      </c>
      <c r="G1946" s="12"/>
      <c r="H1946" s="11" t="s">
        <v>5097</v>
      </c>
    </row>
    <row r="1947" customFormat="false" ht="30" hidden="false" customHeight="true" outlineLevel="0" collapsed="false">
      <c r="A1947" s="10" t="s">
        <v>3025</v>
      </c>
      <c r="B1947" s="12" t="n">
        <f aca="false">B1946+1</f>
        <v>855</v>
      </c>
      <c r="C1947" s="12" t="s">
        <v>5098</v>
      </c>
      <c r="D1947" s="12" t="n">
        <v>461168</v>
      </c>
      <c r="E1947" s="11" t="s">
        <v>5099</v>
      </c>
      <c r="F1947" s="12" t="n">
        <v>53.5</v>
      </c>
      <c r="G1947" s="12"/>
      <c r="H1947" s="11" t="s">
        <v>2639</v>
      </c>
    </row>
    <row r="1948" customFormat="false" ht="30" hidden="false" customHeight="true" outlineLevel="0" collapsed="false">
      <c r="A1948" s="10" t="s">
        <v>3025</v>
      </c>
      <c r="B1948" s="12" t="n">
        <f aca="false">B1947+1</f>
        <v>856</v>
      </c>
      <c r="C1948" s="12" t="s">
        <v>5100</v>
      </c>
      <c r="D1948" s="12" t="n">
        <v>461409</v>
      </c>
      <c r="E1948" s="11" t="s">
        <v>5101</v>
      </c>
      <c r="F1948" s="12" t="n">
        <v>53</v>
      </c>
      <c r="G1948" s="12"/>
      <c r="H1948" s="11" t="s">
        <v>5102</v>
      </c>
    </row>
    <row r="1949" customFormat="false" ht="30" hidden="false" customHeight="true" outlineLevel="0" collapsed="false">
      <c r="A1949" s="10" t="s">
        <v>3025</v>
      </c>
      <c r="B1949" s="12" t="n">
        <f aca="false">B1948+1</f>
        <v>857</v>
      </c>
      <c r="C1949" s="12" t="s">
        <v>5103</v>
      </c>
      <c r="D1949" s="12" t="n">
        <v>460777</v>
      </c>
      <c r="E1949" s="11" t="s">
        <v>5104</v>
      </c>
      <c r="F1949" s="12" t="n">
        <v>53</v>
      </c>
      <c r="G1949" s="12"/>
      <c r="H1949" s="11" t="s">
        <v>646</v>
      </c>
    </row>
    <row r="1950" customFormat="false" ht="30" hidden="false" customHeight="true" outlineLevel="0" collapsed="false">
      <c r="A1950" s="10" t="s">
        <v>3025</v>
      </c>
      <c r="B1950" s="12" t="n">
        <f aca="false">B1949+1</f>
        <v>858</v>
      </c>
      <c r="C1950" s="12" t="s">
        <v>4990</v>
      </c>
      <c r="D1950" s="12" t="n">
        <v>460719</v>
      </c>
      <c r="E1950" s="11" t="s">
        <v>5105</v>
      </c>
      <c r="F1950" s="12" t="n">
        <v>53</v>
      </c>
      <c r="G1950" s="12"/>
      <c r="H1950" s="11" t="s">
        <v>5106</v>
      </c>
    </row>
    <row r="1951" customFormat="false" ht="30" hidden="false" customHeight="true" outlineLevel="0" collapsed="false">
      <c r="A1951" s="10" t="s">
        <v>3025</v>
      </c>
      <c r="B1951" s="12" t="n">
        <f aca="false">B1950+1</f>
        <v>859</v>
      </c>
      <c r="C1951" s="12" t="s">
        <v>5107</v>
      </c>
      <c r="D1951" s="12" t="n">
        <v>460127</v>
      </c>
      <c r="E1951" s="11" t="s">
        <v>5108</v>
      </c>
      <c r="F1951" s="12" t="n">
        <v>53</v>
      </c>
      <c r="G1951" s="12"/>
      <c r="H1951" s="11" t="s">
        <v>1246</v>
      </c>
    </row>
    <row r="1952" customFormat="false" ht="30" hidden="false" customHeight="true" outlineLevel="0" collapsed="false">
      <c r="A1952" s="10" t="s">
        <v>3025</v>
      </c>
      <c r="B1952" s="12" t="n">
        <f aca="false">B1951+1</f>
        <v>860</v>
      </c>
      <c r="C1952" s="12" t="s">
        <v>5109</v>
      </c>
      <c r="D1952" s="12" t="n">
        <v>460075</v>
      </c>
      <c r="E1952" s="11" t="s">
        <v>5110</v>
      </c>
      <c r="F1952" s="12" t="n">
        <v>53</v>
      </c>
      <c r="G1952" s="12"/>
      <c r="H1952" s="11" t="s">
        <v>5111</v>
      </c>
    </row>
    <row r="1953" customFormat="false" ht="30" hidden="false" customHeight="true" outlineLevel="0" collapsed="false">
      <c r="A1953" s="10" t="s">
        <v>3025</v>
      </c>
      <c r="B1953" s="12" t="n">
        <f aca="false">B1952+1</f>
        <v>861</v>
      </c>
      <c r="C1953" s="12" t="s">
        <v>5112</v>
      </c>
      <c r="D1953" s="12" t="n">
        <v>461693</v>
      </c>
      <c r="E1953" s="11" t="s">
        <v>5113</v>
      </c>
      <c r="F1953" s="12" t="n">
        <v>53</v>
      </c>
      <c r="G1953" s="12"/>
      <c r="H1953" s="11" t="s">
        <v>987</v>
      </c>
    </row>
    <row r="1954" customFormat="false" ht="30" hidden="false" customHeight="true" outlineLevel="0" collapsed="false">
      <c r="A1954" s="10" t="s">
        <v>3025</v>
      </c>
      <c r="B1954" s="12" t="n">
        <f aca="false">B1953+1</f>
        <v>862</v>
      </c>
      <c r="C1954" s="12" t="s">
        <v>5114</v>
      </c>
      <c r="D1954" s="12" t="n">
        <v>460192</v>
      </c>
      <c r="E1954" s="11" t="s">
        <v>5115</v>
      </c>
      <c r="F1954" s="12" t="n">
        <v>52</v>
      </c>
      <c r="G1954" s="12"/>
      <c r="H1954" s="11" t="s">
        <v>2214</v>
      </c>
    </row>
    <row r="1955" customFormat="false" ht="30" hidden="false" customHeight="true" outlineLevel="0" collapsed="false">
      <c r="A1955" s="10" t="s">
        <v>3025</v>
      </c>
      <c r="B1955" s="12" t="n">
        <f aca="false">B1954+1</f>
        <v>863</v>
      </c>
      <c r="C1955" s="12" t="s">
        <v>918</v>
      </c>
      <c r="D1955" s="12" t="n">
        <v>462370</v>
      </c>
      <c r="E1955" s="11" t="s">
        <v>5116</v>
      </c>
      <c r="F1955" s="12" t="n">
        <v>52</v>
      </c>
      <c r="G1955" s="12"/>
      <c r="H1955" s="11" t="s">
        <v>5117</v>
      </c>
    </row>
    <row r="1956" customFormat="false" ht="30" hidden="false" customHeight="true" outlineLevel="0" collapsed="false">
      <c r="A1956" s="10" t="s">
        <v>3025</v>
      </c>
      <c r="B1956" s="12" t="n">
        <f aca="false">B1955+1</f>
        <v>864</v>
      </c>
      <c r="C1956" s="12" t="s">
        <v>5118</v>
      </c>
      <c r="D1956" s="12" t="n">
        <v>462266</v>
      </c>
      <c r="E1956" s="11" t="s">
        <v>5119</v>
      </c>
      <c r="F1956" s="12" t="n">
        <v>52</v>
      </c>
      <c r="G1956" s="12"/>
      <c r="H1956" s="11" t="s">
        <v>5120</v>
      </c>
    </row>
    <row r="1957" customFormat="false" ht="30" hidden="false" customHeight="true" outlineLevel="0" collapsed="false">
      <c r="A1957" s="10" t="s">
        <v>3025</v>
      </c>
      <c r="B1957" s="12" t="n">
        <f aca="false">B1956+1</f>
        <v>865</v>
      </c>
      <c r="C1957" s="12" t="s">
        <v>5121</v>
      </c>
      <c r="D1957" s="12" t="n">
        <v>460319</v>
      </c>
      <c r="E1957" s="11" t="s">
        <v>5122</v>
      </c>
      <c r="F1957" s="12" t="n">
        <v>52</v>
      </c>
      <c r="G1957" s="12"/>
      <c r="H1957" s="11" t="s">
        <v>235</v>
      </c>
    </row>
    <row r="1958" customFormat="false" ht="30" hidden="false" customHeight="true" outlineLevel="0" collapsed="false">
      <c r="A1958" s="10" t="s">
        <v>3025</v>
      </c>
      <c r="B1958" s="12" t="n">
        <f aca="false">B1957+1</f>
        <v>866</v>
      </c>
      <c r="C1958" s="12" t="s">
        <v>5123</v>
      </c>
      <c r="D1958" s="12" t="n">
        <v>460858</v>
      </c>
      <c r="E1958" s="11" t="s">
        <v>5124</v>
      </c>
      <c r="F1958" s="12" t="n">
        <v>51.5</v>
      </c>
      <c r="G1958" s="12"/>
      <c r="H1958" s="11" t="s">
        <v>5125</v>
      </c>
    </row>
    <row r="1959" customFormat="false" ht="30" hidden="false" customHeight="true" outlineLevel="0" collapsed="false">
      <c r="A1959" s="10" t="s">
        <v>3025</v>
      </c>
      <c r="B1959" s="12" t="n">
        <f aca="false">B1958+1</f>
        <v>867</v>
      </c>
      <c r="C1959" s="12" t="s">
        <v>5126</v>
      </c>
      <c r="D1959" s="12" t="n">
        <v>460501</v>
      </c>
      <c r="E1959" s="11" t="s">
        <v>5127</v>
      </c>
      <c r="F1959" s="12" t="n">
        <v>51.5</v>
      </c>
      <c r="G1959" s="12"/>
      <c r="H1959" s="11" t="s">
        <v>5128</v>
      </c>
    </row>
    <row r="1960" customFormat="false" ht="30" hidden="false" customHeight="true" outlineLevel="0" collapsed="false">
      <c r="A1960" s="10" t="s">
        <v>3025</v>
      </c>
      <c r="B1960" s="12" t="n">
        <f aca="false">B1959+1</f>
        <v>868</v>
      </c>
      <c r="C1960" s="12" t="s">
        <v>5129</v>
      </c>
      <c r="D1960" s="12" t="n">
        <v>461018</v>
      </c>
      <c r="E1960" s="11" t="s">
        <v>5130</v>
      </c>
      <c r="F1960" s="12" t="n">
        <v>51.5</v>
      </c>
      <c r="G1960" s="12"/>
      <c r="H1960" s="11" t="s">
        <v>1073</v>
      </c>
    </row>
    <row r="1961" customFormat="false" ht="30" hidden="false" customHeight="true" outlineLevel="0" collapsed="false">
      <c r="A1961" s="10" t="s">
        <v>3025</v>
      </c>
      <c r="B1961" s="12" t="n">
        <f aca="false">B1960+1</f>
        <v>869</v>
      </c>
      <c r="C1961" s="12" t="s">
        <v>5131</v>
      </c>
      <c r="D1961" s="12" t="n">
        <v>460313</v>
      </c>
      <c r="E1961" s="11" t="s">
        <v>5132</v>
      </c>
      <c r="F1961" s="12" t="n">
        <v>51.5</v>
      </c>
      <c r="G1961" s="12"/>
      <c r="H1961" s="11" t="s">
        <v>1310</v>
      </c>
    </row>
    <row r="1962" customFormat="false" ht="30" hidden="false" customHeight="true" outlineLevel="0" collapsed="false">
      <c r="A1962" s="10" t="s">
        <v>3025</v>
      </c>
      <c r="B1962" s="12" t="n">
        <f aca="false">B1961+1</f>
        <v>870</v>
      </c>
      <c r="C1962" s="12" t="s">
        <v>5133</v>
      </c>
      <c r="D1962" s="12" t="n">
        <v>460874</v>
      </c>
      <c r="E1962" s="11" t="s">
        <v>5134</v>
      </c>
      <c r="F1962" s="12" t="n">
        <v>51</v>
      </c>
      <c r="G1962" s="12"/>
      <c r="H1962" s="11" t="s">
        <v>1734</v>
      </c>
    </row>
    <row r="1963" customFormat="false" ht="30" hidden="false" customHeight="true" outlineLevel="0" collapsed="false">
      <c r="A1963" s="10" t="s">
        <v>3025</v>
      </c>
      <c r="B1963" s="12" t="n">
        <f aca="false">B1962+1</f>
        <v>871</v>
      </c>
      <c r="C1963" s="12" t="s">
        <v>5135</v>
      </c>
      <c r="D1963" s="12" t="n">
        <v>460585</v>
      </c>
      <c r="E1963" s="11" t="s">
        <v>5136</v>
      </c>
      <c r="F1963" s="12" t="n">
        <v>51</v>
      </c>
      <c r="G1963" s="12"/>
      <c r="H1963" s="11" t="s">
        <v>116</v>
      </c>
    </row>
    <row r="1964" customFormat="false" ht="30" hidden="false" customHeight="true" outlineLevel="0" collapsed="false">
      <c r="A1964" s="10" t="s">
        <v>3025</v>
      </c>
      <c r="B1964" s="12" t="n">
        <f aca="false">B1963+1</f>
        <v>872</v>
      </c>
      <c r="C1964" s="12" t="s">
        <v>2337</v>
      </c>
      <c r="D1964" s="12" t="n">
        <v>462126</v>
      </c>
      <c r="E1964" s="11" t="s">
        <v>5137</v>
      </c>
      <c r="F1964" s="12" t="n">
        <v>51</v>
      </c>
      <c r="G1964" s="12"/>
      <c r="H1964" s="11" t="s">
        <v>3800</v>
      </c>
    </row>
    <row r="1965" customFormat="false" ht="30" hidden="false" customHeight="true" outlineLevel="0" collapsed="false">
      <c r="A1965" s="10" t="s">
        <v>3025</v>
      </c>
      <c r="B1965" s="12" t="n">
        <f aca="false">B1964+1</f>
        <v>873</v>
      </c>
      <c r="C1965" s="12" t="s">
        <v>5138</v>
      </c>
      <c r="D1965" s="12" t="n">
        <v>461486</v>
      </c>
      <c r="E1965" s="11" t="s">
        <v>5139</v>
      </c>
      <c r="F1965" s="12" t="n">
        <v>51</v>
      </c>
      <c r="G1965" s="12"/>
      <c r="H1965" s="11" t="s">
        <v>5140</v>
      </c>
    </row>
    <row r="1966" customFormat="false" ht="30" hidden="false" customHeight="true" outlineLevel="0" collapsed="false">
      <c r="A1966" s="10" t="s">
        <v>3025</v>
      </c>
      <c r="B1966" s="12" t="n">
        <f aca="false">B1965+1</f>
        <v>874</v>
      </c>
      <c r="C1966" s="12" t="s">
        <v>5141</v>
      </c>
      <c r="D1966" s="12" t="n">
        <v>460217</v>
      </c>
      <c r="E1966" s="11" t="s">
        <v>5142</v>
      </c>
      <c r="F1966" s="12" t="n">
        <v>50.5</v>
      </c>
      <c r="G1966" s="12"/>
      <c r="H1966" s="11" t="s">
        <v>2363</v>
      </c>
    </row>
    <row r="1967" customFormat="false" ht="30" hidden="false" customHeight="true" outlineLevel="0" collapsed="false">
      <c r="A1967" s="10" t="s">
        <v>3025</v>
      </c>
      <c r="B1967" s="12" t="n">
        <f aca="false">B1966+1</f>
        <v>875</v>
      </c>
      <c r="C1967" s="12" t="s">
        <v>5143</v>
      </c>
      <c r="D1967" s="12" t="n">
        <v>461138</v>
      </c>
      <c r="E1967" s="11" t="s">
        <v>5144</v>
      </c>
      <c r="F1967" s="12" t="n">
        <v>50</v>
      </c>
      <c r="G1967" s="12"/>
      <c r="H1967" s="11" t="s">
        <v>2639</v>
      </c>
    </row>
    <row r="1968" customFormat="false" ht="30" hidden="false" customHeight="true" outlineLevel="0" collapsed="false">
      <c r="A1968" s="10" t="s">
        <v>3025</v>
      </c>
      <c r="B1968" s="12" t="n">
        <f aca="false">B1967+1</f>
        <v>876</v>
      </c>
      <c r="C1968" s="12" t="s">
        <v>5145</v>
      </c>
      <c r="D1968" s="12" t="n">
        <v>460027</v>
      </c>
      <c r="E1968" s="11" t="s">
        <v>5146</v>
      </c>
      <c r="F1968" s="12" t="n">
        <v>50</v>
      </c>
      <c r="G1968" s="12"/>
      <c r="H1968" s="11" t="s">
        <v>4514</v>
      </c>
    </row>
    <row r="1969" customFormat="false" ht="30" hidden="false" customHeight="true" outlineLevel="0" collapsed="false">
      <c r="A1969" s="10" t="s">
        <v>3025</v>
      </c>
      <c r="B1969" s="12" t="n">
        <f aca="false">B1968+1</f>
        <v>877</v>
      </c>
      <c r="C1969" s="12" t="s">
        <v>5147</v>
      </c>
      <c r="D1969" s="12" t="n">
        <v>462208</v>
      </c>
      <c r="E1969" s="11" t="s">
        <v>5148</v>
      </c>
      <c r="F1969" s="12" t="n">
        <v>50</v>
      </c>
      <c r="G1969" s="12"/>
      <c r="H1969" s="11" t="s">
        <v>3523</v>
      </c>
    </row>
    <row r="1970" customFormat="false" ht="30" hidden="false" customHeight="true" outlineLevel="0" collapsed="false">
      <c r="A1970" s="10" t="s">
        <v>3025</v>
      </c>
      <c r="B1970" s="12" t="n">
        <f aca="false">B1969+1</f>
        <v>878</v>
      </c>
      <c r="C1970" s="12" t="s">
        <v>5149</v>
      </c>
      <c r="D1970" s="12" t="n">
        <v>460694</v>
      </c>
      <c r="E1970" s="11" t="s">
        <v>5150</v>
      </c>
      <c r="F1970" s="12" t="n">
        <v>49.5</v>
      </c>
      <c r="G1970" s="12"/>
      <c r="H1970" s="11" t="s">
        <v>2530</v>
      </c>
    </row>
    <row r="1971" customFormat="false" ht="30" hidden="false" customHeight="true" outlineLevel="0" collapsed="false">
      <c r="A1971" s="10" t="s">
        <v>3025</v>
      </c>
      <c r="B1971" s="12" t="n">
        <f aca="false">B1970+1</f>
        <v>879</v>
      </c>
      <c r="C1971" s="12" t="s">
        <v>5151</v>
      </c>
      <c r="D1971" s="12" t="n">
        <v>462355</v>
      </c>
      <c r="E1971" s="11" t="s">
        <v>5152</v>
      </c>
      <c r="F1971" s="12" t="n">
        <v>49.5</v>
      </c>
      <c r="G1971" s="12"/>
      <c r="H1971" s="11" t="s">
        <v>1076</v>
      </c>
    </row>
    <row r="1972" customFormat="false" ht="30" hidden="false" customHeight="true" outlineLevel="0" collapsed="false">
      <c r="A1972" s="10" t="s">
        <v>3025</v>
      </c>
      <c r="B1972" s="12" t="n">
        <f aca="false">B1971+1</f>
        <v>880</v>
      </c>
      <c r="C1972" s="12" t="s">
        <v>5153</v>
      </c>
      <c r="D1972" s="12" t="n">
        <v>461359</v>
      </c>
      <c r="E1972" s="11" t="s">
        <v>5154</v>
      </c>
      <c r="F1972" s="12" t="n">
        <v>49</v>
      </c>
      <c r="G1972" s="12"/>
      <c r="H1972" s="11" t="s">
        <v>1088</v>
      </c>
    </row>
    <row r="1973" customFormat="false" ht="30" hidden="false" customHeight="true" outlineLevel="0" collapsed="false">
      <c r="A1973" s="10" t="s">
        <v>3025</v>
      </c>
      <c r="B1973" s="12" t="n">
        <f aca="false">B1972+1</f>
        <v>881</v>
      </c>
      <c r="C1973" s="12" t="s">
        <v>5155</v>
      </c>
      <c r="D1973" s="12" t="n">
        <v>461203</v>
      </c>
      <c r="E1973" s="11" t="s">
        <v>5156</v>
      </c>
      <c r="F1973" s="12" t="n">
        <v>48</v>
      </c>
      <c r="G1973" s="12"/>
      <c r="H1973" s="11" t="s">
        <v>5157</v>
      </c>
    </row>
    <row r="1974" customFormat="false" ht="30" hidden="false" customHeight="true" outlineLevel="0" collapsed="false">
      <c r="A1974" s="10" t="s">
        <v>3025</v>
      </c>
      <c r="B1974" s="12" t="n">
        <f aca="false">B1973+1</f>
        <v>882</v>
      </c>
      <c r="C1974" s="12" t="s">
        <v>5158</v>
      </c>
      <c r="D1974" s="12" t="n">
        <v>461126</v>
      </c>
      <c r="E1974" s="11" t="s">
        <v>5159</v>
      </c>
      <c r="F1974" s="12" t="n">
        <v>48</v>
      </c>
      <c r="G1974" s="12"/>
      <c r="H1974" s="11" t="s">
        <v>1079</v>
      </c>
    </row>
    <row r="1975" customFormat="false" ht="30" hidden="false" customHeight="true" outlineLevel="0" collapsed="false">
      <c r="A1975" s="10" t="s">
        <v>3025</v>
      </c>
      <c r="B1975" s="12" t="n">
        <f aca="false">B1974+1</f>
        <v>883</v>
      </c>
      <c r="C1975" s="12" t="s">
        <v>5160</v>
      </c>
      <c r="D1975" s="12" t="n">
        <v>461042</v>
      </c>
      <c r="E1975" s="11" t="s">
        <v>5161</v>
      </c>
      <c r="F1975" s="12" t="n">
        <v>48</v>
      </c>
      <c r="G1975" s="12"/>
      <c r="H1975" s="11" t="s">
        <v>5090</v>
      </c>
    </row>
    <row r="1976" customFormat="false" ht="30" hidden="false" customHeight="true" outlineLevel="0" collapsed="false">
      <c r="A1976" s="10" t="s">
        <v>3025</v>
      </c>
      <c r="B1976" s="12" t="n">
        <f aca="false">B1975+1</f>
        <v>884</v>
      </c>
      <c r="C1976" s="12" t="s">
        <v>5162</v>
      </c>
      <c r="D1976" s="12" t="n">
        <v>460393</v>
      </c>
      <c r="E1976" s="11" t="s">
        <v>5163</v>
      </c>
      <c r="F1976" s="12" t="n">
        <v>48</v>
      </c>
      <c r="G1976" s="12"/>
      <c r="H1976" s="11" t="s">
        <v>1009</v>
      </c>
    </row>
    <row r="1977" customFormat="false" ht="30" hidden="false" customHeight="true" outlineLevel="0" collapsed="false">
      <c r="A1977" s="10" t="s">
        <v>3025</v>
      </c>
      <c r="B1977" s="12" t="n">
        <f aca="false">B1976+1</f>
        <v>885</v>
      </c>
      <c r="C1977" s="12" t="s">
        <v>5164</v>
      </c>
      <c r="D1977" s="12" t="n">
        <v>461562</v>
      </c>
      <c r="E1977" s="11" t="s">
        <v>5165</v>
      </c>
      <c r="F1977" s="12" t="n">
        <v>48</v>
      </c>
      <c r="G1977" s="12"/>
      <c r="H1977" s="11" t="s">
        <v>5166</v>
      </c>
    </row>
    <row r="1978" customFormat="false" ht="30" hidden="false" customHeight="true" outlineLevel="0" collapsed="false">
      <c r="A1978" s="10" t="s">
        <v>3025</v>
      </c>
      <c r="B1978" s="12" t="n">
        <f aca="false">B1977+1</f>
        <v>886</v>
      </c>
      <c r="C1978" s="12" t="s">
        <v>950</v>
      </c>
      <c r="D1978" s="12" t="n">
        <v>460613</v>
      </c>
      <c r="E1978" s="11" t="s">
        <v>5167</v>
      </c>
      <c r="F1978" s="12" t="n">
        <v>47</v>
      </c>
      <c r="G1978" s="12"/>
      <c r="H1978" s="11" t="s">
        <v>878</v>
      </c>
    </row>
    <row r="1979" customFormat="false" ht="30" hidden="false" customHeight="true" outlineLevel="0" collapsed="false">
      <c r="A1979" s="10" t="s">
        <v>3025</v>
      </c>
      <c r="B1979" s="12" t="n">
        <f aca="false">B1978+1</f>
        <v>887</v>
      </c>
      <c r="C1979" s="12" t="s">
        <v>5168</v>
      </c>
      <c r="D1979" s="12" t="n">
        <v>460542</v>
      </c>
      <c r="E1979" s="11" t="s">
        <v>5169</v>
      </c>
      <c r="F1979" s="12" t="n">
        <v>45.5</v>
      </c>
      <c r="G1979" s="12"/>
      <c r="H1979" s="11" t="s">
        <v>864</v>
      </c>
    </row>
    <row r="1980" customFormat="false" ht="30" hidden="false" customHeight="true" outlineLevel="0" collapsed="false">
      <c r="A1980" s="10" t="s">
        <v>3025</v>
      </c>
      <c r="B1980" s="12" t="n">
        <f aca="false">B1979+1</f>
        <v>888</v>
      </c>
      <c r="C1980" s="12" t="s">
        <v>5170</v>
      </c>
      <c r="D1980" s="12" t="n">
        <v>460305</v>
      </c>
      <c r="E1980" s="11" t="s">
        <v>5171</v>
      </c>
      <c r="F1980" s="12" t="n">
        <v>45.5</v>
      </c>
      <c r="G1980" s="12"/>
      <c r="H1980" s="11" t="s">
        <v>1180</v>
      </c>
    </row>
    <row r="1981" customFormat="false" ht="30" hidden="false" customHeight="true" outlineLevel="0" collapsed="false">
      <c r="A1981" s="10" t="s">
        <v>3025</v>
      </c>
      <c r="B1981" s="12" t="n">
        <f aca="false">B1980+1</f>
        <v>889</v>
      </c>
      <c r="C1981" s="12" t="s">
        <v>5172</v>
      </c>
      <c r="D1981" s="12" t="n">
        <v>460336</v>
      </c>
      <c r="E1981" s="11" t="s">
        <v>5173</v>
      </c>
      <c r="F1981" s="12" t="n">
        <v>45.5</v>
      </c>
      <c r="G1981" s="12"/>
      <c r="H1981" s="11" t="s">
        <v>1900</v>
      </c>
    </row>
    <row r="1982" customFormat="false" ht="30" hidden="false" customHeight="true" outlineLevel="0" collapsed="false">
      <c r="A1982" s="10" t="s">
        <v>3025</v>
      </c>
      <c r="B1982" s="12" t="n">
        <f aca="false">B1981+1</f>
        <v>890</v>
      </c>
      <c r="C1982" s="12" t="s">
        <v>5174</v>
      </c>
      <c r="D1982" s="12" t="n">
        <v>460223</v>
      </c>
      <c r="E1982" s="11" t="s">
        <v>5175</v>
      </c>
      <c r="F1982" s="12" t="n">
        <v>45</v>
      </c>
      <c r="G1982" s="12"/>
      <c r="H1982" s="11" t="s">
        <v>4229</v>
      </c>
    </row>
    <row r="1983" customFormat="false" ht="30" hidden="false" customHeight="true" outlineLevel="0" collapsed="false">
      <c r="A1983" s="10" t="s">
        <v>3025</v>
      </c>
      <c r="B1983" s="12" t="n">
        <f aca="false">B1982+1</f>
        <v>891</v>
      </c>
      <c r="C1983" s="12" t="s">
        <v>5176</v>
      </c>
      <c r="D1983" s="12" t="n">
        <v>461132</v>
      </c>
      <c r="E1983" s="11" t="s">
        <v>5177</v>
      </c>
      <c r="F1983" s="12" t="n">
        <v>44.5</v>
      </c>
      <c r="G1983" s="12"/>
      <c r="H1983" s="11" t="s">
        <v>1908</v>
      </c>
    </row>
    <row r="1984" customFormat="false" ht="30" hidden="false" customHeight="true" outlineLevel="0" collapsed="false">
      <c r="A1984" s="10" t="s">
        <v>3025</v>
      </c>
      <c r="B1984" s="12" t="n">
        <f aca="false">B1983+1</f>
        <v>892</v>
      </c>
      <c r="C1984" s="12" t="s">
        <v>5178</v>
      </c>
      <c r="D1984" s="12" t="n">
        <v>460439</v>
      </c>
      <c r="E1984" s="11" t="s">
        <v>5179</v>
      </c>
      <c r="F1984" s="12" t="n">
        <v>44</v>
      </c>
      <c r="G1984" s="12"/>
      <c r="H1984" s="11" t="s">
        <v>934</v>
      </c>
    </row>
    <row r="1985" customFormat="false" ht="30" hidden="false" customHeight="true" outlineLevel="0" collapsed="false">
      <c r="A1985" s="10" t="s">
        <v>3025</v>
      </c>
      <c r="B1985" s="12" t="n">
        <f aca="false">B1984+1</f>
        <v>893</v>
      </c>
      <c r="C1985" s="12" t="s">
        <v>5180</v>
      </c>
      <c r="D1985" s="12" t="n">
        <v>460210</v>
      </c>
      <c r="E1985" s="11" t="s">
        <v>5181</v>
      </c>
      <c r="F1985" s="12" t="n">
        <v>44</v>
      </c>
      <c r="G1985" s="12"/>
      <c r="H1985" s="11" t="s">
        <v>5182</v>
      </c>
    </row>
    <row r="1986" customFormat="false" ht="30" hidden="false" customHeight="true" outlineLevel="0" collapsed="false">
      <c r="A1986" s="10" t="s">
        <v>3025</v>
      </c>
      <c r="B1986" s="12" t="n">
        <f aca="false">B1985+1</f>
        <v>894</v>
      </c>
      <c r="C1986" s="12" t="s">
        <v>5183</v>
      </c>
      <c r="D1986" s="12" t="n">
        <v>461437</v>
      </c>
      <c r="E1986" s="11" t="s">
        <v>5184</v>
      </c>
      <c r="F1986" s="12" t="n">
        <v>42</v>
      </c>
      <c r="G1986" s="12"/>
      <c r="H1986" s="11" t="s">
        <v>5185</v>
      </c>
    </row>
    <row r="1987" customFormat="false" ht="30" hidden="false" customHeight="true" outlineLevel="0" collapsed="false">
      <c r="A1987" s="10" t="s">
        <v>3025</v>
      </c>
      <c r="B1987" s="12" t="n">
        <f aca="false">B1986+1</f>
        <v>895</v>
      </c>
      <c r="C1987" s="12" t="s">
        <v>5186</v>
      </c>
      <c r="D1987" s="12" t="n">
        <v>462394</v>
      </c>
      <c r="E1987" s="11" t="s">
        <v>5187</v>
      </c>
      <c r="F1987" s="12" t="n">
        <v>41.5</v>
      </c>
      <c r="G1987" s="12"/>
      <c r="H1987" s="11" t="s">
        <v>3120</v>
      </c>
    </row>
    <row r="1988" customFormat="false" ht="30" hidden="false" customHeight="true" outlineLevel="0" collapsed="false">
      <c r="A1988" s="10" t="s">
        <v>3025</v>
      </c>
      <c r="B1988" s="12" t="n">
        <f aca="false">B1987+1</f>
        <v>896</v>
      </c>
      <c r="C1988" s="12" t="s">
        <v>5188</v>
      </c>
      <c r="D1988" s="12" t="n">
        <v>461336</v>
      </c>
      <c r="E1988" s="11" t="s">
        <v>5189</v>
      </c>
      <c r="F1988" s="12" t="n">
        <v>41</v>
      </c>
      <c r="G1988" s="12"/>
      <c r="H1988" s="11" t="s">
        <v>4874</v>
      </c>
    </row>
    <row r="1989" customFormat="false" ht="30" hidden="false" customHeight="true" outlineLevel="0" collapsed="false">
      <c r="A1989" s="10" t="s">
        <v>3025</v>
      </c>
      <c r="B1989" s="12" t="n">
        <f aca="false">B1988+1</f>
        <v>897</v>
      </c>
      <c r="C1989" s="12" t="s">
        <v>5190</v>
      </c>
      <c r="D1989" s="12" t="n">
        <v>460850</v>
      </c>
      <c r="E1989" s="11" t="s">
        <v>5191</v>
      </c>
      <c r="F1989" s="12" t="n">
        <v>39.5</v>
      </c>
      <c r="G1989" s="12"/>
      <c r="H1989" s="11" t="s">
        <v>5192</v>
      </c>
    </row>
    <row r="1990" customFormat="false" ht="30" hidden="false" customHeight="true" outlineLevel="0" collapsed="false">
      <c r="A1990" s="10" t="s">
        <v>3025</v>
      </c>
      <c r="B1990" s="12" t="n">
        <f aca="false">B1989+1</f>
        <v>898</v>
      </c>
      <c r="C1990" s="12" t="s">
        <v>5193</v>
      </c>
      <c r="D1990" s="12" t="n">
        <v>460835</v>
      </c>
      <c r="E1990" s="11" t="s">
        <v>5194</v>
      </c>
      <c r="F1990" s="12" t="n">
        <v>37.5</v>
      </c>
      <c r="G1990" s="12"/>
      <c r="H1990" s="11" t="s">
        <v>883</v>
      </c>
    </row>
    <row r="1991" customFormat="false" ht="30" hidden="false" customHeight="true" outlineLevel="0" collapsed="false">
      <c r="A1991" s="10" t="s">
        <v>3025</v>
      </c>
      <c r="B1991" s="12" t="n">
        <f aca="false">B1990+1</f>
        <v>899</v>
      </c>
      <c r="C1991" s="12" t="s">
        <v>5195</v>
      </c>
      <c r="D1991" s="12" t="n">
        <v>461205</v>
      </c>
      <c r="E1991" s="11" t="s">
        <v>5196</v>
      </c>
      <c r="F1991" s="12" t="n">
        <v>29.5</v>
      </c>
      <c r="G1991" s="12"/>
      <c r="H1991" s="11" t="s">
        <v>2597</v>
      </c>
    </row>
    <row r="1992" customFormat="false" ht="30" hidden="false" customHeight="true" outlineLevel="0" collapsed="false">
      <c r="A1992" s="10" t="s">
        <v>3025</v>
      </c>
      <c r="B1992" s="12" t="n">
        <f aca="false">B1991+1</f>
        <v>900</v>
      </c>
      <c r="C1992" s="12" t="s">
        <v>1870</v>
      </c>
      <c r="D1992" s="12" t="n">
        <v>461557</v>
      </c>
      <c r="E1992" s="11" t="s">
        <v>5197</v>
      </c>
      <c r="F1992" s="12" t="n">
        <v>29.5</v>
      </c>
      <c r="G1992" s="12"/>
      <c r="H1992" s="11" t="s">
        <v>872</v>
      </c>
    </row>
    <row r="1993" customFormat="false" ht="30" hidden="false" customHeight="true" outlineLevel="0" collapsed="false">
      <c r="A1993" s="10" t="s">
        <v>3025</v>
      </c>
      <c r="B1993" s="12" t="n">
        <f aca="false">B1992+1</f>
        <v>901</v>
      </c>
      <c r="C1993" s="12" t="s">
        <v>5198</v>
      </c>
      <c r="D1993" s="12" t="n">
        <v>461663</v>
      </c>
      <c r="E1993" s="11" t="s">
        <v>5199</v>
      </c>
      <c r="F1993" s="12" t="n">
        <v>23</v>
      </c>
      <c r="G1993" s="12"/>
      <c r="H1993" s="11" t="s">
        <v>5200</v>
      </c>
    </row>
    <row r="1994" customFormat="false" ht="30" hidden="false" customHeight="true" outlineLevel="0" collapsed="false">
      <c r="A1994" s="10" t="s">
        <v>3025</v>
      </c>
      <c r="B1994" s="12" t="n">
        <f aca="false">B1993+1</f>
        <v>902</v>
      </c>
      <c r="C1994" s="12" t="s">
        <v>5201</v>
      </c>
      <c r="D1994" s="12" t="n">
        <v>460360</v>
      </c>
      <c r="E1994" s="11" t="s">
        <v>5202</v>
      </c>
      <c r="F1994" s="12" t="n">
        <v>20.5</v>
      </c>
      <c r="G1994" s="12"/>
      <c r="H1994" s="11" t="s">
        <v>5203</v>
      </c>
    </row>
    <row r="1995" customFormat="false" ht="30" hidden="false" customHeight="true" outlineLevel="0" collapsed="false">
      <c r="A1995" s="10" t="s">
        <v>3025</v>
      </c>
      <c r="B1995" s="12" t="n">
        <f aca="false">B1994+1</f>
        <v>903</v>
      </c>
      <c r="C1995" s="12" t="s">
        <v>5204</v>
      </c>
      <c r="D1995" s="12" t="n">
        <v>460641</v>
      </c>
      <c r="E1995" s="11" t="s">
        <v>5205</v>
      </c>
      <c r="F1995" s="12" t="n">
        <v>9</v>
      </c>
      <c r="G1995" s="12"/>
      <c r="H1995" s="11" t="s">
        <v>733</v>
      </c>
    </row>
    <row r="1996" customFormat="false" ht="30" hidden="false" customHeight="true" outlineLevel="0" collapsed="false">
      <c r="A1996" s="10" t="s">
        <v>3025</v>
      </c>
      <c r="B1996" s="12" t="n">
        <f aca="false">B1995+1</f>
        <v>904</v>
      </c>
      <c r="C1996" s="12" t="s">
        <v>5206</v>
      </c>
      <c r="D1996" s="12" t="n">
        <v>461969</v>
      </c>
      <c r="E1996" s="11" t="s">
        <v>5207</v>
      </c>
      <c r="F1996" s="12" t="n">
        <v>7.5</v>
      </c>
      <c r="G1996" s="12"/>
      <c r="H1996" s="11" t="s">
        <v>2636</v>
      </c>
    </row>
    <row r="1997" customFormat="false" ht="30" hidden="false" customHeight="true" outlineLevel="0" collapsed="false">
      <c r="A1997" s="10" t="s">
        <v>3025</v>
      </c>
      <c r="B1997" s="12" t="n">
        <f aca="false">B1996+1</f>
        <v>905</v>
      </c>
      <c r="C1997" s="12" t="s">
        <v>5208</v>
      </c>
      <c r="D1997" s="12" t="n">
        <v>462430</v>
      </c>
      <c r="E1997" s="11" t="s">
        <v>5209</v>
      </c>
      <c r="F1997" s="12" t="n">
        <v>0</v>
      </c>
      <c r="G1997" s="12"/>
      <c r="H1997" s="11" t="s">
        <v>917</v>
      </c>
    </row>
    <row r="1998" customFormat="false" ht="30" hidden="false" customHeight="true" outlineLevel="0" collapsed="false">
      <c r="A1998" s="10" t="s">
        <v>3025</v>
      </c>
      <c r="B1998" s="12" t="n">
        <f aca="false">B1997+1</f>
        <v>906</v>
      </c>
      <c r="C1998" s="12" t="s">
        <v>5210</v>
      </c>
      <c r="D1998" s="12" t="n">
        <v>462420</v>
      </c>
      <c r="E1998" s="11" t="s">
        <v>5211</v>
      </c>
      <c r="F1998" s="12" t="n">
        <v>0</v>
      </c>
      <c r="G1998" s="12"/>
      <c r="H1998" s="11" t="s">
        <v>1743</v>
      </c>
    </row>
    <row r="1999" customFormat="false" ht="30" hidden="false" customHeight="true" outlineLevel="0" collapsed="false">
      <c r="A1999" s="10" t="s">
        <v>3025</v>
      </c>
      <c r="B1999" s="12" t="n">
        <f aca="false">B1998+1</f>
        <v>907</v>
      </c>
      <c r="C1999" s="12" t="s">
        <v>5212</v>
      </c>
      <c r="D1999" s="12" t="n">
        <v>462419</v>
      </c>
      <c r="E1999" s="11" t="s">
        <v>5213</v>
      </c>
      <c r="F1999" s="12" t="n">
        <v>0</v>
      </c>
      <c r="G1999" s="12"/>
      <c r="H1999" s="11" t="s">
        <v>2905</v>
      </c>
    </row>
    <row r="2000" customFormat="false" ht="30" hidden="false" customHeight="true" outlineLevel="0" collapsed="false">
      <c r="A2000" s="10" t="s">
        <v>3025</v>
      </c>
      <c r="B2000" s="12" t="n">
        <f aca="false">B1999+1</f>
        <v>908</v>
      </c>
      <c r="C2000" s="12" t="s">
        <v>5214</v>
      </c>
      <c r="D2000" s="12" t="n">
        <v>462408</v>
      </c>
      <c r="E2000" s="11" t="s">
        <v>5215</v>
      </c>
      <c r="F2000" s="12" t="n">
        <v>0</v>
      </c>
      <c r="G2000" s="12"/>
      <c r="H2000" s="11" t="s">
        <v>5216</v>
      </c>
    </row>
    <row r="2001" customFormat="false" ht="30" hidden="false" customHeight="true" outlineLevel="0" collapsed="false">
      <c r="A2001" s="10" t="s">
        <v>3025</v>
      </c>
      <c r="B2001" s="12" t="n">
        <f aca="false">B2000+1</f>
        <v>909</v>
      </c>
      <c r="C2001" s="12" t="s">
        <v>5217</v>
      </c>
      <c r="D2001" s="12" t="n">
        <v>462406</v>
      </c>
      <c r="E2001" s="11" t="s">
        <v>5218</v>
      </c>
      <c r="F2001" s="12" t="n">
        <v>0</v>
      </c>
      <c r="G2001" s="12"/>
      <c r="H2001" s="11" t="s">
        <v>1809</v>
      </c>
    </row>
    <row r="2002" customFormat="false" ht="30" hidden="false" customHeight="true" outlineLevel="0" collapsed="false">
      <c r="A2002" s="10" t="s">
        <v>3025</v>
      </c>
      <c r="B2002" s="12" t="n">
        <f aca="false">B2001+1</f>
        <v>910</v>
      </c>
      <c r="C2002" s="12" t="s">
        <v>5219</v>
      </c>
      <c r="D2002" s="12" t="n">
        <v>462404</v>
      </c>
      <c r="E2002" s="11" t="s">
        <v>5220</v>
      </c>
      <c r="F2002" s="12" t="n">
        <v>0</v>
      </c>
      <c r="G2002" s="12"/>
      <c r="H2002" s="11" t="s">
        <v>1606</v>
      </c>
    </row>
    <row r="2003" customFormat="false" ht="30" hidden="false" customHeight="true" outlineLevel="0" collapsed="false">
      <c r="A2003" s="10" t="s">
        <v>3025</v>
      </c>
      <c r="B2003" s="12" t="n">
        <f aca="false">B2002+1</f>
        <v>911</v>
      </c>
      <c r="C2003" s="12" t="s">
        <v>5221</v>
      </c>
      <c r="D2003" s="12" t="n">
        <v>462401</v>
      </c>
      <c r="E2003" s="11" t="s">
        <v>5222</v>
      </c>
      <c r="F2003" s="12" t="n">
        <v>0</v>
      </c>
      <c r="G2003" s="12"/>
      <c r="H2003" s="11" t="s">
        <v>5223</v>
      </c>
    </row>
    <row r="2004" customFormat="false" ht="30" hidden="false" customHeight="true" outlineLevel="0" collapsed="false">
      <c r="A2004" s="10" t="s">
        <v>3025</v>
      </c>
      <c r="B2004" s="12" t="n">
        <f aca="false">B2003+1</f>
        <v>912</v>
      </c>
      <c r="C2004" s="12" t="s">
        <v>5224</v>
      </c>
      <c r="D2004" s="12" t="n">
        <v>462318</v>
      </c>
      <c r="E2004" s="11" t="s">
        <v>5225</v>
      </c>
      <c r="F2004" s="12" t="n">
        <v>0</v>
      </c>
      <c r="G2004" s="12"/>
      <c r="H2004" s="11" t="s">
        <v>5226</v>
      </c>
    </row>
    <row r="2005" customFormat="false" ht="30" hidden="false" customHeight="true" outlineLevel="0" collapsed="false">
      <c r="A2005" s="10" t="s">
        <v>3025</v>
      </c>
      <c r="B2005" s="12" t="n">
        <f aca="false">B2004+1</f>
        <v>913</v>
      </c>
      <c r="C2005" s="12" t="s">
        <v>5227</v>
      </c>
      <c r="D2005" s="12" t="n">
        <v>462301</v>
      </c>
      <c r="E2005" s="11" t="s">
        <v>5228</v>
      </c>
      <c r="F2005" s="12" t="n">
        <v>0</v>
      </c>
      <c r="G2005" s="12"/>
      <c r="H2005" s="11" t="s">
        <v>4241</v>
      </c>
    </row>
    <row r="2006" customFormat="false" ht="30" hidden="false" customHeight="true" outlineLevel="0" collapsed="false">
      <c r="A2006" s="10" t="s">
        <v>3025</v>
      </c>
      <c r="B2006" s="12" t="n">
        <f aca="false">B2005+1</f>
        <v>914</v>
      </c>
      <c r="C2006" s="12" t="s">
        <v>5229</v>
      </c>
      <c r="D2006" s="12" t="n">
        <v>462101</v>
      </c>
      <c r="E2006" s="11" t="s">
        <v>5230</v>
      </c>
      <c r="F2006" s="12" t="n">
        <v>0</v>
      </c>
      <c r="G2006" s="12"/>
      <c r="H2006" s="11" t="s">
        <v>5231</v>
      </c>
    </row>
    <row r="2007" customFormat="false" ht="30" hidden="false" customHeight="true" outlineLevel="0" collapsed="false">
      <c r="A2007" s="10" t="s">
        <v>3025</v>
      </c>
      <c r="B2007" s="12" t="n">
        <f aca="false">B2006+1</f>
        <v>915</v>
      </c>
      <c r="C2007" s="12" t="s">
        <v>5232</v>
      </c>
      <c r="D2007" s="12" t="n">
        <v>462096</v>
      </c>
      <c r="E2007" s="11" t="s">
        <v>5233</v>
      </c>
      <c r="F2007" s="12" t="n">
        <v>0</v>
      </c>
      <c r="G2007" s="12"/>
      <c r="H2007" s="11" t="s">
        <v>5234</v>
      </c>
    </row>
    <row r="2008" customFormat="false" ht="30" hidden="false" customHeight="true" outlineLevel="0" collapsed="false">
      <c r="A2008" s="10" t="s">
        <v>3025</v>
      </c>
      <c r="B2008" s="12" t="n">
        <f aca="false">B2007+1</f>
        <v>916</v>
      </c>
      <c r="C2008" s="12" t="s">
        <v>5235</v>
      </c>
      <c r="D2008" s="12" t="n">
        <v>462091</v>
      </c>
      <c r="E2008" s="11" t="s">
        <v>5236</v>
      </c>
      <c r="F2008" s="12" t="n">
        <v>0</v>
      </c>
      <c r="G2008" s="12"/>
      <c r="H2008" s="11" t="s">
        <v>77</v>
      </c>
    </row>
    <row r="2009" customFormat="false" ht="30" hidden="false" customHeight="true" outlineLevel="0" collapsed="false">
      <c r="A2009" s="10" t="s">
        <v>3025</v>
      </c>
      <c r="B2009" s="12" t="n">
        <f aca="false">B2008+1</f>
        <v>917</v>
      </c>
      <c r="C2009" s="12" t="s">
        <v>5237</v>
      </c>
      <c r="D2009" s="12" t="n">
        <v>462049</v>
      </c>
      <c r="E2009" s="11" t="s">
        <v>5238</v>
      </c>
      <c r="F2009" s="12" t="n">
        <v>0</v>
      </c>
      <c r="G2009" s="12"/>
      <c r="H2009" s="11" t="s">
        <v>5239</v>
      </c>
    </row>
    <row r="2010" customFormat="false" ht="30" hidden="false" customHeight="true" outlineLevel="0" collapsed="false">
      <c r="A2010" s="10" t="s">
        <v>3025</v>
      </c>
      <c r="B2010" s="12" t="n">
        <f aca="false">B2009+1</f>
        <v>918</v>
      </c>
      <c r="C2010" s="12" t="s">
        <v>5240</v>
      </c>
      <c r="D2010" s="12" t="n">
        <v>462047</v>
      </c>
      <c r="E2010" s="11" t="s">
        <v>5241</v>
      </c>
      <c r="F2010" s="12" t="n">
        <v>0</v>
      </c>
      <c r="G2010" s="12"/>
      <c r="H2010" s="11" t="s">
        <v>864</v>
      </c>
    </row>
    <row r="2011" customFormat="false" ht="30" hidden="false" customHeight="true" outlineLevel="0" collapsed="false">
      <c r="A2011" s="10" t="s">
        <v>3025</v>
      </c>
      <c r="B2011" s="12" t="n">
        <f aca="false">B2010+1</f>
        <v>919</v>
      </c>
      <c r="C2011" s="12" t="s">
        <v>5242</v>
      </c>
      <c r="D2011" s="12" t="n">
        <v>462025</v>
      </c>
      <c r="E2011" s="11" t="s">
        <v>5243</v>
      </c>
      <c r="F2011" s="12" t="n">
        <v>0</v>
      </c>
      <c r="G2011" s="12"/>
      <c r="H2011" s="11" t="s">
        <v>3743</v>
      </c>
    </row>
    <row r="2012" customFormat="false" ht="30" hidden="false" customHeight="true" outlineLevel="0" collapsed="false">
      <c r="A2012" s="10" t="s">
        <v>3025</v>
      </c>
      <c r="B2012" s="12" t="n">
        <f aca="false">B2011+1</f>
        <v>920</v>
      </c>
      <c r="C2012" s="12" t="s">
        <v>5244</v>
      </c>
      <c r="D2012" s="12" t="n">
        <v>461968</v>
      </c>
      <c r="E2012" s="11" t="s">
        <v>5245</v>
      </c>
      <c r="F2012" s="12" t="n">
        <v>0</v>
      </c>
      <c r="G2012" s="12"/>
      <c r="H2012" s="11" t="s">
        <v>5246</v>
      </c>
    </row>
    <row r="2013" customFormat="false" ht="30" hidden="false" customHeight="true" outlineLevel="0" collapsed="false">
      <c r="A2013" s="10" t="s">
        <v>3025</v>
      </c>
      <c r="B2013" s="12" t="n">
        <f aca="false">B2012+1</f>
        <v>921</v>
      </c>
      <c r="C2013" s="12" t="s">
        <v>2162</v>
      </c>
      <c r="D2013" s="12" t="n">
        <v>461967</v>
      </c>
      <c r="E2013" s="11" t="s">
        <v>5247</v>
      </c>
      <c r="F2013" s="12" t="n">
        <v>0</v>
      </c>
      <c r="G2013" s="12"/>
      <c r="H2013" s="11" t="s">
        <v>5248</v>
      </c>
    </row>
    <row r="2014" customFormat="false" ht="30" hidden="false" customHeight="true" outlineLevel="0" collapsed="false">
      <c r="A2014" s="10" t="s">
        <v>3025</v>
      </c>
      <c r="B2014" s="12" t="n">
        <f aca="false">B2013+1</f>
        <v>922</v>
      </c>
      <c r="C2014" s="12" t="s">
        <v>5249</v>
      </c>
      <c r="D2014" s="12" t="n">
        <v>461943</v>
      </c>
      <c r="E2014" s="11" t="s">
        <v>5250</v>
      </c>
      <c r="F2014" s="12" t="n">
        <v>0</v>
      </c>
      <c r="G2014" s="12"/>
      <c r="H2014" s="11" t="s">
        <v>1794</v>
      </c>
    </row>
    <row r="2015" customFormat="false" ht="30" hidden="false" customHeight="true" outlineLevel="0" collapsed="false">
      <c r="A2015" s="10" t="s">
        <v>3025</v>
      </c>
      <c r="B2015" s="12" t="n">
        <f aca="false">B2014+1</f>
        <v>923</v>
      </c>
      <c r="C2015" s="12" t="s">
        <v>5251</v>
      </c>
      <c r="D2015" s="12" t="n">
        <v>461904</v>
      </c>
      <c r="E2015" s="11" t="s">
        <v>5252</v>
      </c>
      <c r="F2015" s="12" t="n">
        <v>0</v>
      </c>
      <c r="G2015" s="12"/>
      <c r="H2015" s="11" t="s">
        <v>5253</v>
      </c>
    </row>
    <row r="2016" customFormat="false" ht="30" hidden="false" customHeight="true" outlineLevel="0" collapsed="false">
      <c r="A2016" s="10" t="s">
        <v>3025</v>
      </c>
      <c r="B2016" s="12" t="n">
        <f aca="false">B2015+1</f>
        <v>924</v>
      </c>
      <c r="C2016" s="12" t="s">
        <v>5254</v>
      </c>
      <c r="D2016" s="12" t="n">
        <v>461902</v>
      </c>
      <c r="E2016" s="11" t="s">
        <v>5255</v>
      </c>
      <c r="F2016" s="12" t="n">
        <v>0</v>
      </c>
      <c r="G2016" s="12"/>
      <c r="H2016" s="11" t="s">
        <v>5256</v>
      </c>
    </row>
    <row r="2017" customFormat="false" ht="30" hidden="false" customHeight="true" outlineLevel="0" collapsed="false">
      <c r="A2017" s="10" t="s">
        <v>3025</v>
      </c>
      <c r="B2017" s="12" t="n">
        <f aca="false">B2016+1</f>
        <v>925</v>
      </c>
      <c r="C2017" s="12" t="s">
        <v>5257</v>
      </c>
      <c r="D2017" s="12" t="n">
        <v>461823</v>
      </c>
      <c r="E2017" s="11" t="s">
        <v>5258</v>
      </c>
      <c r="F2017" s="12" t="n">
        <v>0</v>
      </c>
      <c r="G2017" s="12"/>
      <c r="H2017" s="11" t="s">
        <v>864</v>
      </c>
    </row>
    <row r="2018" customFormat="false" ht="30" hidden="false" customHeight="true" outlineLevel="0" collapsed="false">
      <c r="A2018" s="10" t="s">
        <v>3025</v>
      </c>
      <c r="B2018" s="12" t="n">
        <f aca="false">B2017+1</f>
        <v>926</v>
      </c>
      <c r="C2018" s="12" t="s">
        <v>5259</v>
      </c>
      <c r="D2018" s="12" t="n">
        <v>461810</v>
      </c>
      <c r="E2018" s="11" t="s">
        <v>5260</v>
      </c>
      <c r="F2018" s="12" t="n">
        <v>0</v>
      </c>
      <c r="G2018" s="12"/>
      <c r="H2018" s="11" t="s">
        <v>2154</v>
      </c>
    </row>
    <row r="2019" customFormat="false" ht="30" hidden="false" customHeight="true" outlineLevel="0" collapsed="false">
      <c r="A2019" s="10" t="s">
        <v>3025</v>
      </c>
      <c r="B2019" s="12" t="n">
        <f aca="false">B2018+1</f>
        <v>927</v>
      </c>
      <c r="C2019" s="12" t="s">
        <v>5261</v>
      </c>
      <c r="D2019" s="12" t="n">
        <v>461808</v>
      </c>
      <c r="E2019" s="11" t="s">
        <v>5262</v>
      </c>
      <c r="F2019" s="12" t="n">
        <v>0</v>
      </c>
      <c r="G2019" s="12"/>
      <c r="H2019" s="11" t="s">
        <v>5263</v>
      </c>
    </row>
    <row r="2020" customFormat="false" ht="30" hidden="false" customHeight="true" outlineLevel="0" collapsed="false">
      <c r="A2020" s="10" t="s">
        <v>3025</v>
      </c>
      <c r="B2020" s="12" t="n">
        <f aca="false">B2019+1</f>
        <v>928</v>
      </c>
      <c r="C2020" s="12" t="s">
        <v>5264</v>
      </c>
      <c r="D2020" s="12" t="n">
        <v>461801</v>
      </c>
      <c r="E2020" s="11" t="s">
        <v>5265</v>
      </c>
      <c r="F2020" s="12" t="n">
        <v>0</v>
      </c>
      <c r="G2020" s="12"/>
      <c r="H2020" s="11" t="s">
        <v>5266</v>
      </c>
    </row>
    <row r="2021" customFormat="false" ht="30" hidden="false" customHeight="true" outlineLevel="0" collapsed="false">
      <c r="A2021" s="10" t="s">
        <v>3025</v>
      </c>
      <c r="B2021" s="12" t="n">
        <f aca="false">B2020+1</f>
        <v>929</v>
      </c>
      <c r="C2021" s="12" t="s">
        <v>4424</v>
      </c>
      <c r="D2021" s="12" t="n">
        <v>461795</v>
      </c>
      <c r="E2021" s="11" t="s">
        <v>5267</v>
      </c>
      <c r="F2021" s="12" t="n">
        <v>0</v>
      </c>
      <c r="G2021" s="12"/>
      <c r="H2021" s="11" t="s">
        <v>5268</v>
      </c>
    </row>
    <row r="2022" customFormat="false" ht="30" hidden="false" customHeight="true" outlineLevel="0" collapsed="false">
      <c r="A2022" s="10" t="s">
        <v>3025</v>
      </c>
      <c r="B2022" s="12" t="n">
        <f aca="false">B2021+1</f>
        <v>930</v>
      </c>
      <c r="C2022" s="12" t="s">
        <v>5269</v>
      </c>
      <c r="D2022" s="12" t="n">
        <v>461790</v>
      </c>
      <c r="E2022" s="11" t="s">
        <v>5270</v>
      </c>
      <c r="F2022" s="12" t="n">
        <v>0</v>
      </c>
      <c r="G2022" s="12"/>
      <c r="H2022" s="11" t="s">
        <v>1740</v>
      </c>
    </row>
    <row r="2023" customFormat="false" ht="30" hidden="false" customHeight="true" outlineLevel="0" collapsed="false">
      <c r="A2023" s="10" t="s">
        <v>3025</v>
      </c>
      <c r="B2023" s="12" t="n">
        <f aca="false">B2022+1</f>
        <v>931</v>
      </c>
      <c r="C2023" s="12" t="s">
        <v>5271</v>
      </c>
      <c r="D2023" s="12" t="n">
        <v>461777</v>
      </c>
      <c r="E2023" s="11" t="s">
        <v>5272</v>
      </c>
      <c r="F2023" s="12" t="n">
        <v>0</v>
      </c>
      <c r="G2023" s="12"/>
      <c r="H2023" s="11" t="s">
        <v>1999</v>
      </c>
    </row>
    <row r="2024" customFormat="false" ht="30" hidden="false" customHeight="true" outlineLevel="0" collapsed="false">
      <c r="A2024" s="10" t="s">
        <v>3025</v>
      </c>
      <c r="B2024" s="12" t="n">
        <f aca="false">B2023+1</f>
        <v>932</v>
      </c>
      <c r="C2024" s="12" t="s">
        <v>5273</v>
      </c>
      <c r="D2024" s="12" t="n">
        <v>461632</v>
      </c>
      <c r="E2024" s="11" t="s">
        <v>5274</v>
      </c>
      <c r="F2024" s="12" t="n">
        <v>0</v>
      </c>
      <c r="G2024" s="12"/>
      <c r="H2024" s="11" t="s">
        <v>5275</v>
      </c>
    </row>
    <row r="2025" customFormat="false" ht="30" hidden="false" customHeight="true" outlineLevel="0" collapsed="false">
      <c r="A2025" s="10" t="s">
        <v>3025</v>
      </c>
      <c r="B2025" s="12" t="n">
        <f aca="false">B2024+1</f>
        <v>933</v>
      </c>
      <c r="C2025" s="12" t="s">
        <v>5276</v>
      </c>
      <c r="D2025" s="12" t="n">
        <v>461622</v>
      </c>
      <c r="E2025" s="11" t="s">
        <v>5277</v>
      </c>
      <c r="F2025" s="12" t="n">
        <v>0</v>
      </c>
      <c r="G2025" s="12"/>
      <c r="H2025" s="11" t="s">
        <v>5278</v>
      </c>
    </row>
    <row r="2026" customFormat="false" ht="30" hidden="false" customHeight="true" outlineLevel="0" collapsed="false">
      <c r="A2026" s="10" t="s">
        <v>3025</v>
      </c>
      <c r="B2026" s="12" t="n">
        <f aca="false">B2025+1</f>
        <v>934</v>
      </c>
      <c r="C2026" s="12" t="s">
        <v>5279</v>
      </c>
      <c r="D2026" s="12" t="n">
        <v>461410</v>
      </c>
      <c r="E2026" s="11" t="s">
        <v>5280</v>
      </c>
      <c r="F2026" s="12" t="n">
        <v>0</v>
      </c>
      <c r="G2026" s="12"/>
      <c r="H2026" s="11" t="s">
        <v>5281</v>
      </c>
    </row>
    <row r="2027" customFormat="false" ht="30" hidden="false" customHeight="true" outlineLevel="0" collapsed="false">
      <c r="A2027" s="10" t="s">
        <v>3025</v>
      </c>
      <c r="B2027" s="12" t="n">
        <f aca="false">B2026+1</f>
        <v>935</v>
      </c>
      <c r="C2027" s="12" t="s">
        <v>5282</v>
      </c>
      <c r="D2027" s="12" t="n">
        <v>461390</v>
      </c>
      <c r="E2027" s="11" t="s">
        <v>5283</v>
      </c>
      <c r="F2027" s="12" t="n">
        <v>0</v>
      </c>
      <c r="G2027" s="12"/>
      <c r="H2027" s="11" t="s">
        <v>5284</v>
      </c>
    </row>
    <row r="2028" customFormat="false" ht="30" hidden="false" customHeight="true" outlineLevel="0" collapsed="false">
      <c r="A2028" s="10" t="s">
        <v>3025</v>
      </c>
      <c r="B2028" s="12" t="n">
        <f aca="false">B2027+1</f>
        <v>936</v>
      </c>
      <c r="C2028" s="12" t="s">
        <v>5285</v>
      </c>
      <c r="D2028" s="12" t="n">
        <v>461308</v>
      </c>
      <c r="E2028" s="11" t="s">
        <v>5286</v>
      </c>
      <c r="F2028" s="12" t="n">
        <v>0</v>
      </c>
      <c r="G2028" s="12"/>
      <c r="H2028" s="11" t="s">
        <v>1246</v>
      </c>
    </row>
    <row r="2029" customFormat="false" ht="30" hidden="false" customHeight="true" outlineLevel="0" collapsed="false">
      <c r="A2029" s="10" t="s">
        <v>3025</v>
      </c>
      <c r="B2029" s="12" t="n">
        <f aca="false">B2028+1</f>
        <v>937</v>
      </c>
      <c r="C2029" s="12" t="s">
        <v>5287</v>
      </c>
      <c r="D2029" s="12" t="n">
        <v>461296</v>
      </c>
      <c r="E2029" s="11" t="s">
        <v>5288</v>
      </c>
      <c r="F2029" s="12" t="n">
        <v>0</v>
      </c>
      <c r="G2029" s="12"/>
      <c r="H2029" s="11" t="s">
        <v>2052</v>
      </c>
    </row>
    <row r="2030" customFormat="false" ht="30" hidden="false" customHeight="true" outlineLevel="0" collapsed="false">
      <c r="A2030" s="10" t="s">
        <v>3025</v>
      </c>
      <c r="B2030" s="12" t="n">
        <f aca="false">B2029+1</f>
        <v>938</v>
      </c>
      <c r="C2030" s="12" t="s">
        <v>5289</v>
      </c>
      <c r="D2030" s="12" t="n">
        <v>461291</v>
      </c>
      <c r="E2030" s="11" t="s">
        <v>5290</v>
      </c>
      <c r="F2030" s="12" t="n">
        <v>0</v>
      </c>
      <c r="G2030" s="12"/>
      <c r="H2030" s="11" t="s">
        <v>5291</v>
      </c>
    </row>
    <row r="2031" customFormat="false" ht="30" hidden="false" customHeight="true" outlineLevel="0" collapsed="false">
      <c r="A2031" s="10" t="s">
        <v>3025</v>
      </c>
      <c r="B2031" s="12" t="n">
        <f aca="false">B2030+1</f>
        <v>939</v>
      </c>
      <c r="C2031" s="12" t="s">
        <v>5292</v>
      </c>
      <c r="D2031" s="12" t="n">
        <v>461225</v>
      </c>
      <c r="E2031" s="11" t="s">
        <v>5293</v>
      </c>
      <c r="F2031" s="12" t="n">
        <v>0</v>
      </c>
      <c r="G2031" s="12"/>
      <c r="H2031" s="11" t="s">
        <v>1707</v>
      </c>
    </row>
    <row r="2032" customFormat="false" ht="30" hidden="false" customHeight="true" outlineLevel="0" collapsed="false">
      <c r="A2032" s="10" t="s">
        <v>3025</v>
      </c>
      <c r="B2032" s="12" t="n">
        <f aca="false">B2031+1</f>
        <v>940</v>
      </c>
      <c r="C2032" s="12" t="s">
        <v>5294</v>
      </c>
      <c r="D2032" s="12" t="n">
        <v>461212</v>
      </c>
      <c r="E2032" s="11" t="s">
        <v>5295</v>
      </c>
      <c r="F2032" s="12" t="n">
        <v>0</v>
      </c>
      <c r="G2032" s="12"/>
      <c r="H2032" s="11" t="s">
        <v>3475</v>
      </c>
    </row>
    <row r="2033" customFormat="false" ht="30" hidden="false" customHeight="true" outlineLevel="0" collapsed="false">
      <c r="A2033" s="10" t="s">
        <v>3025</v>
      </c>
      <c r="B2033" s="12" t="n">
        <f aca="false">B2032+1</f>
        <v>941</v>
      </c>
      <c r="C2033" s="12" t="s">
        <v>5296</v>
      </c>
      <c r="D2033" s="12" t="n">
        <v>461201</v>
      </c>
      <c r="E2033" s="11" t="s">
        <v>5297</v>
      </c>
      <c r="F2033" s="12" t="n">
        <v>0</v>
      </c>
      <c r="G2033" s="12"/>
      <c r="H2033" s="11" t="s">
        <v>5298</v>
      </c>
    </row>
    <row r="2034" customFormat="false" ht="30" hidden="false" customHeight="true" outlineLevel="0" collapsed="false">
      <c r="A2034" s="10" t="s">
        <v>3025</v>
      </c>
      <c r="B2034" s="12" t="n">
        <f aca="false">B2033+1</f>
        <v>942</v>
      </c>
      <c r="C2034" s="12" t="s">
        <v>5299</v>
      </c>
      <c r="D2034" s="12" t="n">
        <v>461184</v>
      </c>
      <c r="E2034" s="11" t="s">
        <v>5300</v>
      </c>
      <c r="F2034" s="12" t="n">
        <v>0</v>
      </c>
      <c r="G2034" s="12"/>
      <c r="H2034" s="11" t="s">
        <v>221</v>
      </c>
    </row>
    <row r="2035" customFormat="false" ht="30" hidden="false" customHeight="true" outlineLevel="0" collapsed="false">
      <c r="A2035" s="10" t="s">
        <v>3025</v>
      </c>
      <c r="B2035" s="12" t="n">
        <f aca="false">B2034+1</f>
        <v>943</v>
      </c>
      <c r="C2035" s="12" t="s">
        <v>5301</v>
      </c>
      <c r="D2035" s="12" t="n">
        <v>461128</v>
      </c>
      <c r="E2035" s="11" t="s">
        <v>5302</v>
      </c>
      <c r="F2035" s="12" t="n">
        <v>0</v>
      </c>
      <c r="G2035" s="12"/>
      <c r="H2035" s="11" t="s">
        <v>1345</v>
      </c>
    </row>
    <row r="2036" customFormat="false" ht="30" hidden="false" customHeight="true" outlineLevel="0" collapsed="false">
      <c r="A2036" s="10" t="s">
        <v>3025</v>
      </c>
      <c r="B2036" s="12" t="n">
        <f aca="false">B2035+1</f>
        <v>944</v>
      </c>
      <c r="C2036" s="12" t="s">
        <v>2345</v>
      </c>
      <c r="D2036" s="12" t="n">
        <v>461121</v>
      </c>
      <c r="E2036" s="11" t="s">
        <v>5303</v>
      </c>
      <c r="F2036" s="12" t="n">
        <v>0</v>
      </c>
      <c r="G2036" s="12"/>
      <c r="H2036" s="11" t="s">
        <v>5304</v>
      </c>
    </row>
    <row r="2037" customFormat="false" ht="30" hidden="false" customHeight="true" outlineLevel="0" collapsed="false">
      <c r="A2037" s="10" t="s">
        <v>3025</v>
      </c>
      <c r="B2037" s="12" t="n">
        <f aca="false">B2036+1</f>
        <v>945</v>
      </c>
      <c r="C2037" s="12" t="s">
        <v>5305</v>
      </c>
      <c r="D2037" s="12" t="n">
        <v>461117</v>
      </c>
      <c r="E2037" s="11" t="s">
        <v>5306</v>
      </c>
      <c r="F2037" s="12" t="n">
        <v>0</v>
      </c>
      <c r="G2037" s="12"/>
      <c r="H2037" s="11" t="s">
        <v>2306</v>
      </c>
    </row>
    <row r="2038" customFormat="false" ht="30" hidden="false" customHeight="true" outlineLevel="0" collapsed="false">
      <c r="A2038" s="10" t="s">
        <v>3025</v>
      </c>
      <c r="B2038" s="12" t="n">
        <f aca="false">B2037+1</f>
        <v>946</v>
      </c>
      <c r="C2038" s="12" t="s">
        <v>1101</v>
      </c>
      <c r="D2038" s="12" t="n">
        <v>461101</v>
      </c>
      <c r="E2038" s="11" t="s">
        <v>5307</v>
      </c>
      <c r="F2038" s="12" t="n">
        <v>0</v>
      </c>
      <c r="G2038" s="12"/>
      <c r="H2038" s="11" t="s">
        <v>1751</v>
      </c>
    </row>
    <row r="2039" customFormat="false" ht="30" hidden="false" customHeight="true" outlineLevel="0" collapsed="false">
      <c r="A2039" s="10" t="s">
        <v>3025</v>
      </c>
      <c r="B2039" s="12" t="n">
        <f aca="false">B2038+1</f>
        <v>947</v>
      </c>
      <c r="C2039" s="12" t="s">
        <v>2337</v>
      </c>
      <c r="D2039" s="12" t="n">
        <v>461092</v>
      </c>
      <c r="E2039" s="11" t="s">
        <v>5308</v>
      </c>
      <c r="F2039" s="12" t="n">
        <v>0</v>
      </c>
      <c r="G2039" s="12"/>
      <c r="H2039" s="11" t="s">
        <v>5309</v>
      </c>
    </row>
    <row r="2040" customFormat="false" ht="30" hidden="false" customHeight="true" outlineLevel="0" collapsed="false">
      <c r="A2040" s="10" t="s">
        <v>3025</v>
      </c>
      <c r="B2040" s="12" t="n">
        <f aca="false">B2039+1</f>
        <v>948</v>
      </c>
      <c r="C2040" s="12" t="s">
        <v>1870</v>
      </c>
      <c r="D2040" s="12" t="n">
        <v>461089</v>
      </c>
      <c r="E2040" s="11" t="s">
        <v>5310</v>
      </c>
      <c r="F2040" s="12" t="n">
        <v>0</v>
      </c>
      <c r="G2040" s="12"/>
      <c r="H2040" s="11" t="s">
        <v>3598</v>
      </c>
    </row>
    <row r="2041" customFormat="false" ht="30" hidden="false" customHeight="true" outlineLevel="0" collapsed="false">
      <c r="A2041" s="10" t="s">
        <v>3025</v>
      </c>
      <c r="B2041" s="12" t="n">
        <f aca="false">B2040+1</f>
        <v>949</v>
      </c>
      <c r="C2041" s="12" t="s">
        <v>5311</v>
      </c>
      <c r="D2041" s="12" t="n">
        <v>461069</v>
      </c>
      <c r="E2041" s="11" t="s">
        <v>5312</v>
      </c>
      <c r="F2041" s="12" t="n">
        <v>0</v>
      </c>
      <c r="G2041" s="12"/>
      <c r="H2041" s="11" t="s">
        <v>5313</v>
      </c>
    </row>
    <row r="2042" customFormat="false" ht="30" hidden="false" customHeight="true" outlineLevel="0" collapsed="false">
      <c r="A2042" s="10" t="s">
        <v>3025</v>
      </c>
      <c r="B2042" s="12" t="n">
        <f aca="false">B2041+1</f>
        <v>950</v>
      </c>
      <c r="C2042" s="12" t="s">
        <v>5314</v>
      </c>
      <c r="D2042" s="12" t="n">
        <v>461055</v>
      </c>
      <c r="E2042" s="11" t="s">
        <v>5315</v>
      </c>
      <c r="F2042" s="12" t="n">
        <v>0</v>
      </c>
      <c r="G2042" s="12"/>
      <c r="H2042" s="11" t="s">
        <v>3523</v>
      </c>
    </row>
    <row r="2043" customFormat="false" ht="30" hidden="false" customHeight="true" outlineLevel="0" collapsed="false">
      <c r="A2043" s="10" t="s">
        <v>3025</v>
      </c>
      <c r="B2043" s="12" t="n">
        <f aca="false">B2042+1</f>
        <v>951</v>
      </c>
      <c r="C2043" s="12" t="s">
        <v>5316</v>
      </c>
      <c r="D2043" s="12" t="n">
        <v>461040</v>
      </c>
      <c r="E2043" s="11" t="s">
        <v>5317</v>
      </c>
      <c r="F2043" s="12" t="n">
        <v>0</v>
      </c>
      <c r="G2043" s="12"/>
      <c r="H2043" s="11" t="s">
        <v>1147</v>
      </c>
    </row>
    <row r="2044" customFormat="false" ht="30" hidden="false" customHeight="true" outlineLevel="0" collapsed="false">
      <c r="A2044" s="10" t="s">
        <v>3025</v>
      </c>
      <c r="B2044" s="12" t="n">
        <f aca="false">B2043+1</f>
        <v>952</v>
      </c>
      <c r="C2044" s="12" t="s">
        <v>5318</v>
      </c>
      <c r="D2044" s="12" t="n">
        <v>460887</v>
      </c>
      <c r="E2044" s="11" t="s">
        <v>5319</v>
      </c>
      <c r="F2044" s="12" t="n">
        <v>0</v>
      </c>
      <c r="G2044" s="12"/>
      <c r="H2044" s="11" t="s">
        <v>5320</v>
      </c>
    </row>
    <row r="2045" customFormat="false" ht="30" hidden="false" customHeight="true" outlineLevel="0" collapsed="false">
      <c r="A2045" s="10" t="s">
        <v>3025</v>
      </c>
      <c r="B2045" s="12" t="n">
        <f aca="false">B2044+1</f>
        <v>953</v>
      </c>
      <c r="C2045" s="12" t="s">
        <v>5321</v>
      </c>
      <c r="D2045" s="12" t="n">
        <v>460804</v>
      </c>
      <c r="E2045" s="11" t="s">
        <v>5322</v>
      </c>
      <c r="F2045" s="12" t="n">
        <v>0</v>
      </c>
      <c r="G2045" s="12"/>
      <c r="H2045" s="11" t="s">
        <v>5323</v>
      </c>
    </row>
    <row r="2046" customFormat="false" ht="30" hidden="false" customHeight="true" outlineLevel="0" collapsed="false">
      <c r="A2046" s="10" t="s">
        <v>3025</v>
      </c>
      <c r="B2046" s="12" t="n">
        <f aca="false">B2045+1</f>
        <v>954</v>
      </c>
      <c r="C2046" s="12" t="s">
        <v>5324</v>
      </c>
      <c r="D2046" s="12" t="n">
        <v>460772</v>
      </c>
      <c r="E2046" s="11" t="s">
        <v>5325</v>
      </c>
      <c r="F2046" s="12" t="n">
        <v>0</v>
      </c>
      <c r="G2046" s="12"/>
      <c r="H2046" s="11" t="s">
        <v>2633</v>
      </c>
    </row>
    <row r="2047" customFormat="false" ht="30" hidden="false" customHeight="true" outlineLevel="0" collapsed="false">
      <c r="A2047" s="10" t="s">
        <v>3025</v>
      </c>
      <c r="B2047" s="12" t="n">
        <f aca="false">B2046+1</f>
        <v>955</v>
      </c>
      <c r="C2047" s="12" t="s">
        <v>5326</v>
      </c>
      <c r="D2047" s="12" t="n">
        <v>460760</v>
      </c>
      <c r="E2047" s="11" t="s">
        <v>5327</v>
      </c>
      <c r="F2047" s="12" t="n">
        <v>0</v>
      </c>
      <c r="G2047" s="12"/>
      <c r="H2047" s="11" t="s">
        <v>5328</v>
      </c>
    </row>
    <row r="2048" customFormat="false" ht="30" hidden="false" customHeight="true" outlineLevel="0" collapsed="false">
      <c r="A2048" s="10" t="s">
        <v>3025</v>
      </c>
      <c r="B2048" s="12" t="n">
        <f aca="false">B2047+1</f>
        <v>956</v>
      </c>
      <c r="C2048" s="12" t="s">
        <v>5329</v>
      </c>
      <c r="D2048" s="12" t="n">
        <v>460749</v>
      </c>
      <c r="E2048" s="11" t="s">
        <v>5330</v>
      </c>
      <c r="F2048" s="12" t="n">
        <v>0</v>
      </c>
      <c r="G2048" s="12"/>
      <c r="H2048" s="11" t="s">
        <v>5331</v>
      </c>
    </row>
    <row r="2049" customFormat="false" ht="30" hidden="false" customHeight="true" outlineLevel="0" collapsed="false">
      <c r="A2049" s="10" t="s">
        <v>3025</v>
      </c>
      <c r="B2049" s="12" t="n">
        <f aca="false">B2048+1</f>
        <v>957</v>
      </c>
      <c r="C2049" s="12" t="s">
        <v>3530</v>
      </c>
      <c r="D2049" s="12" t="n">
        <v>460748</v>
      </c>
      <c r="E2049" s="11" t="s">
        <v>5332</v>
      </c>
      <c r="F2049" s="12" t="n">
        <v>0</v>
      </c>
      <c r="G2049" s="12"/>
      <c r="H2049" s="11" t="s">
        <v>4757</v>
      </c>
    </row>
    <row r="2050" customFormat="false" ht="30" hidden="false" customHeight="true" outlineLevel="0" collapsed="false">
      <c r="A2050" s="10" t="s">
        <v>3025</v>
      </c>
      <c r="B2050" s="12" t="n">
        <f aca="false">B2049+1</f>
        <v>958</v>
      </c>
      <c r="C2050" s="12" t="s">
        <v>5333</v>
      </c>
      <c r="D2050" s="12" t="n">
        <v>460745</v>
      </c>
      <c r="E2050" s="11" t="s">
        <v>5334</v>
      </c>
      <c r="F2050" s="12" t="n">
        <v>0</v>
      </c>
      <c r="G2050" s="12"/>
      <c r="H2050" s="11" t="s">
        <v>5335</v>
      </c>
    </row>
    <row r="2051" customFormat="false" ht="30" hidden="false" customHeight="true" outlineLevel="0" collapsed="false">
      <c r="A2051" s="10" t="s">
        <v>3025</v>
      </c>
      <c r="B2051" s="12" t="n">
        <f aca="false">B2050+1</f>
        <v>959</v>
      </c>
      <c r="C2051" s="12" t="s">
        <v>5336</v>
      </c>
      <c r="D2051" s="12" t="n">
        <v>460627</v>
      </c>
      <c r="E2051" s="11" t="s">
        <v>5337</v>
      </c>
      <c r="F2051" s="12" t="n">
        <v>0</v>
      </c>
      <c r="G2051" s="12"/>
      <c r="H2051" s="11" t="s">
        <v>5275</v>
      </c>
    </row>
    <row r="2052" customFormat="false" ht="30" hidden="false" customHeight="true" outlineLevel="0" collapsed="false">
      <c r="A2052" s="10" t="s">
        <v>3025</v>
      </c>
      <c r="B2052" s="12" t="n">
        <f aca="false">B2051+1</f>
        <v>960</v>
      </c>
      <c r="C2052" s="12" t="s">
        <v>5338</v>
      </c>
      <c r="D2052" s="12" t="n">
        <v>460623</v>
      </c>
      <c r="E2052" s="11" t="s">
        <v>5339</v>
      </c>
      <c r="F2052" s="12" t="n">
        <v>0</v>
      </c>
      <c r="G2052" s="12"/>
      <c r="H2052" s="11" t="s">
        <v>5120</v>
      </c>
    </row>
    <row r="2053" customFormat="false" ht="30" hidden="false" customHeight="true" outlineLevel="0" collapsed="false">
      <c r="A2053" s="10" t="s">
        <v>3025</v>
      </c>
      <c r="B2053" s="12" t="n">
        <f aca="false">B2052+1</f>
        <v>961</v>
      </c>
      <c r="C2053" s="12" t="s">
        <v>5340</v>
      </c>
      <c r="D2053" s="12" t="n">
        <v>460619</v>
      </c>
      <c r="E2053" s="11" t="s">
        <v>5341</v>
      </c>
      <c r="F2053" s="12" t="n">
        <v>0</v>
      </c>
      <c r="G2053" s="12"/>
      <c r="H2053" s="11" t="s">
        <v>116</v>
      </c>
    </row>
    <row r="2054" customFormat="false" ht="30" hidden="false" customHeight="true" outlineLevel="0" collapsed="false">
      <c r="A2054" s="10" t="s">
        <v>3025</v>
      </c>
      <c r="B2054" s="12" t="n">
        <f aca="false">B2053+1</f>
        <v>962</v>
      </c>
      <c r="C2054" s="12" t="s">
        <v>5342</v>
      </c>
      <c r="D2054" s="12" t="n">
        <v>460520</v>
      </c>
      <c r="E2054" s="11" t="s">
        <v>5343</v>
      </c>
      <c r="F2054" s="12" t="n">
        <v>0</v>
      </c>
      <c r="G2054" s="12"/>
      <c r="H2054" s="11" t="s">
        <v>4484</v>
      </c>
    </row>
    <row r="2055" customFormat="false" ht="30" hidden="false" customHeight="true" outlineLevel="0" collapsed="false">
      <c r="A2055" s="10" t="s">
        <v>3025</v>
      </c>
      <c r="B2055" s="12" t="n">
        <f aca="false">B2054+1</f>
        <v>963</v>
      </c>
      <c r="C2055" s="12" t="s">
        <v>5344</v>
      </c>
      <c r="D2055" s="12" t="n">
        <v>460490</v>
      </c>
      <c r="E2055" s="11" t="s">
        <v>5345</v>
      </c>
      <c r="F2055" s="12" t="n">
        <v>0</v>
      </c>
      <c r="G2055" s="12"/>
      <c r="H2055" s="11" t="s">
        <v>5346</v>
      </c>
    </row>
    <row r="2056" customFormat="false" ht="30" hidden="false" customHeight="true" outlineLevel="0" collapsed="false">
      <c r="A2056" s="10" t="s">
        <v>3025</v>
      </c>
      <c r="B2056" s="12" t="n">
        <f aca="false">B2055+1</f>
        <v>964</v>
      </c>
      <c r="C2056" s="12" t="s">
        <v>5347</v>
      </c>
      <c r="D2056" s="12" t="n">
        <v>460433</v>
      </c>
      <c r="E2056" s="11" t="s">
        <v>5348</v>
      </c>
      <c r="F2056" s="12" t="n">
        <v>0</v>
      </c>
      <c r="G2056" s="12"/>
      <c r="H2056" s="11" t="s">
        <v>5349</v>
      </c>
    </row>
    <row r="2057" customFormat="false" ht="30" hidden="false" customHeight="true" outlineLevel="0" collapsed="false">
      <c r="A2057" s="10" t="s">
        <v>3025</v>
      </c>
      <c r="B2057" s="12" t="n">
        <f aca="false">B2056+1</f>
        <v>965</v>
      </c>
      <c r="C2057" s="12" t="s">
        <v>5350</v>
      </c>
      <c r="D2057" s="12" t="n">
        <v>460423</v>
      </c>
      <c r="E2057" s="11" t="s">
        <v>5351</v>
      </c>
      <c r="F2057" s="12" t="n">
        <v>0</v>
      </c>
      <c r="G2057" s="12"/>
      <c r="H2057" s="11" t="s">
        <v>356</v>
      </c>
    </row>
    <row r="2058" customFormat="false" ht="30" hidden="false" customHeight="true" outlineLevel="0" collapsed="false">
      <c r="A2058" s="10" t="s">
        <v>3025</v>
      </c>
      <c r="B2058" s="12" t="n">
        <f aca="false">B2057+1</f>
        <v>966</v>
      </c>
      <c r="C2058" s="12" t="s">
        <v>5352</v>
      </c>
      <c r="D2058" s="12" t="n">
        <v>460417</v>
      </c>
      <c r="E2058" s="11" t="s">
        <v>5353</v>
      </c>
      <c r="F2058" s="12" t="n">
        <v>0</v>
      </c>
      <c r="G2058" s="12"/>
      <c r="H2058" s="11" t="s">
        <v>5354</v>
      </c>
    </row>
    <row r="2059" customFormat="false" ht="30" hidden="false" customHeight="true" outlineLevel="0" collapsed="false">
      <c r="A2059" s="10" t="s">
        <v>3025</v>
      </c>
      <c r="B2059" s="12" t="n">
        <f aca="false">B2058+1</f>
        <v>967</v>
      </c>
      <c r="C2059" s="12" t="s">
        <v>5355</v>
      </c>
      <c r="D2059" s="12" t="n">
        <v>460406</v>
      </c>
      <c r="E2059" s="11" t="s">
        <v>5356</v>
      </c>
      <c r="F2059" s="12" t="n">
        <v>0</v>
      </c>
      <c r="G2059" s="12"/>
      <c r="H2059" s="11" t="s">
        <v>2339</v>
      </c>
    </row>
    <row r="2060" customFormat="false" ht="30" hidden="false" customHeight="true" outlineLevel="0" collapsed="false">
      <c r="A2060" s="10" t="s">
        <v>3025</v>
      </c>
      <c r="B2060" s="12" t="n">
        <f aca="false">B2059+1</f>
        <v>968</v>
      </c>
      <c r="C2060" s="12" t="s">
        <v>5357</v>
      </c>
      <c r="D2060" s="12" t="n">
        <v>460290</v>
      </c>
      <c r="E2060" s="11" t="s">
        <v>5358</v>
      </c>
      <c r="F2060" s="12" t="n">
        <v>0</v>
      </c>
      <c r="G2060" s="12"/>
      <c r="H2060" s="11" t="s">
        <v>4677</v>
      </c>
    </row>
    <row r="2061" customFormat="false" ht="30" hidden="false" customHeight="true" outlineLevel="0" collapsed="false">
      <c r="A2061" s="10" t="s">
        <v>3025</v>
      </c>
      <c r="B2061" s="12" t="n">
        <f aca="false">B2060+1</f>
        <v>969</v>
      </c>
      <c r="C2061" s="12" t="s">
        <v>5359</v>
      </c>
      <c r="D2061" s="12" t="n">
        <v>460285</v>
      </c>
      <c r="E2061" s="11" t="s">
        <v>5360</v>
      </c>
      <c r="F2061" s="12" t="n">
        <v>0</v>
      </c>
      <c r="G2061" s="12"/>
      <c r="H2061" s="11" t="s">
        <v>3372</v>
      </c>
    </row>
    <row r="2062" customFormat="false" ht="30" hidden="false" customHeight="true" outlineLevel="0" collapsed="false">
      <c r="A2062" s="10" t="s">
        <v>3025</v>
      </c>
      <c r="B2062" s="12" t="n">
        <f aca="false">B2061+1</f>
        <v>970</v>
      </c>
      <c r="C2062" s="12" t="s">
        <v>5361</v>
      </c>
      <c r="D2062" s="12" t="n">
        <v>460269</v>
      </c>
      <c r="E2062" s="11" t="s">
        <v>5362</v>
      </c>
      <c r="F2062" s="12" t="n">
        <v>0</v>
      </c>
      <c r="G2062" s="12"/>
      <c r="H2062" s="11" t="s">
        <v>5363</v>
      </c>
    </row>
    <row r="2063" customFormat="false" ht="30" hidden="false" customHeight="true" outlineLevel="0" collapsed="false">
      <c r="A2063" s="10" t="s">
        <v>3025</v>
      </c>
      <c r="B2063" s="12" t="n">
        <f aca="false">B2062+1</f>
        <v>971</v>
      </c>
      <c r="C2063" s="12" t="s">
        <v>5364</v>
      </c>
      <c r="D2063" s="12" t="n">
        <v>460229</v>
      </c>
      <c r="E2063" s="11" t="s">
        <v>5365</v>
      </c>
      <c r="F2063" s="12" t="n">
        <v>0</v>
      </c>
      <c r="G2063" s="12"/>
      <c r="H2063" s="11" t="s">
        <v>3897</v>
      </c>
    </row>
    <row r="2064" customFormat="false" ht="30" hidden="false" customHeight="true" outlineLevel="0" collapsed="false">
      <c r="A2064" s="10" t="s">
        <v>3025</v>
      </c>
      <c r="B2064" s="12" t="n">
        <f aca="false">B2063+1</f>
        <v>972</v>
      </c>
      <c r="C2064" s="12" t="s">
        <v>5366</v>
      </c>
      <c r="D2064" s="12" t="n">
        <v>460201</v>
      </c>
      <c r="E2064" s="11" t="s">
        <v>5367</v>
      </c>
      <c r="F2064" s="12" t="n">
        <v>0</v>
      </c>
      <c r="G2064" s="12"/>
      <c r="H2064" s="11" t="s">
        <v>5368</v>
      </c>
    </row>
    <row r="2065" customFormat="false" ht="30" hidden="false" customHeight="true" outlineLevel="0" collapsed="false">
      <c r="A2065" s="10" t="s">
        <v>3025</v>
      </c>
      <c r="B2065" s="12" t="n">
        <f aca="false">B2064+1</f>
        <v>973</v>
      </c>
      <c r="C2065" s="12" t="s">
        <v>5369</v>
      </c>
      <c r="D2065" s="12" t="n">
        <v>460187</v>
      </c>
      <c r="E2065" s="11" t="s">
        <v>5370</v>
      </c>
      <c r="F2065" s="12" t="n">
        <v>0</v>
      </c>
      <c r="G2065" s="12"/>
      <c r="H2065" s="11" t="s">
        <v>1667</v>
      </c>
    </row>
    <row r="2066" customFormat="false" ht="30" hidden="false" customHeight="true" outlineLevel="0" collapsed="false">
      <c r="A2066" s="10" t="s">
        <v>3025</v>
      </c>
      <c r="B2066" s="12" t="n">
        <f aca="false">B2065+1</f>
        <v>974</v>
      </c>
      <c r="C2066" s="12" t="s">
        <v>5371</v>
      </c>
      <c r="D2066" s="12" t="n">
        <v>460173</v>
      </c>
      <c r="E2066" s="11" t="s">
        <v>5372</v>
      </c>
      <c r="F2066" s="12" t="n">
        <v>0</v>
      </c>
      <c r="G2066" s="12"/>
      <c r="H2066" s="11" t="s">
        <v>1924</v>
      </c>
    </row>
    <row r="2067" customFormat="false" ht="30" hidden="false" customHeight="true" outlineLevel="0" collapsed="false">
      <c r="A2067" s="10" t="s">
        <v>3025</v>
      </c>
      <c r="B2067" s="12" t="n">
        <f aca="false">B2066+1</f>
        <v>975</v>
      </c>
      <c r="C2067" s="12" t="s">
        <v>5373</v>
      </c>
      <c r="D2067" s="12" t="n">
        <v>460149</v>
      </c>
      <c r="E2067" s="11" t="s">
        <v>5374</v>
      </c>
      <c r="F2067" s="12" t="n">
        <v>0</v>
      </c>
      <c r="G2067" s="12"/>
      <c r="H2067" s="11" t="s">
        <v>5375</v>
      </c>
    </row>
    <row r="2068" customFormat="false" ht="30" hidden="false" customHeight="true" outlineLevel="0" collapsed="false">
      <c r="A2068" s="10" t="s">
        <v>3025</v>
      </c>
      <c r="B2068" s="12" t="n">
        <f aca="false">B2067+1</f>
        <v>976</v>
      </c>
      <c r="C2068" s="12" t="s">
        <v>5376</v>
      </c>
      <c r="D2068" s="12" t="n">
        <v>460143</v>
      </c>
      <c r="E2068" s="11" t="s">
        <v>5377</v>
      </c>
      <c r="F2068" s="12" t="n">
        <v>0</v>
      </c>
      <c r="G2068" s="12"/>
      <c r="H2068" s="11" t="s">
        <v>235</v>
      </c>
    </row>
    <row r="2069" customFormat="false" ht="30" hidden="false" customHeight="true" outlineLevel="0" collapsed="false">
      <c r="A2069" s="10" t="s">
        <v>3025</v>
      </c>
      <c r="B2069" s="12" t="n">
        <f aca="false">B2068+1</f>
        <v>977</v>
      </c>
      <c r="C2069" s="12" t="s">
        <v>5378</v>
      </c>
      <c r="D2069" s="12" t="n">
        <v>460141</v>
      </c>
      <c r="E2069" s="11" t="s">
        <v>5379</v>
      </c>
      <c r="F2069" s="12" t="n">
        <v>0</v>
      </c>
      <c r="G2069" s="12"/>
      <c r="H2069" s="11" t="s">
        <v>669</v>
      </c>
    </row>
    <row r="2070" customFormat="false" ht="30" hidden="false" customHeight="true" outlineLevel="0" collapsed="false">
      <c r="A2070" s="10" t="s">
        <v>3025</v>
      </c>
      <c r="B2070" s="12" t="n">
        <f aca="false">B2069+1</f>
        <v>978</v>
      </c>
      <c r="C2070" s="12" t="s">
        <v>5380</v>
      </c>
      <c r="D2070" s="12" t="n">
        <v>460139</v>
      </c>
      <c r="E2070" s="11" t="s">
        <v>5381</v>
      </c>
      <c r="F2070" s="12" t="n">
        <v>0</v>
      </c>
      <c r="G2070" s="12"/>
      <c r="H2070" s="11" t="s">
        <v>5382</v>
      </c>
    </row>
    <row r="2071" customFormat="false" ht="30" hidden="false" customHeight="true" outlineLevel="0" collapsed="false">
      <c r="A2071" s="10" t="s">
        <v>3025</v>
      </c>
      <c r="B2071" s="12" t="n">
        <f aca="false">B2070+1</f>
        <v>979</v>
      </c>
      <c r="C2071" s="12" t="s">
        <v>5383</v>
      </c>
      <c r="D2071" s="12" t="n">
        <v>460128</v>
      </c>
      <c r="E2071" s="11" t="s">
        <v>5384</v>
      </c>
      <c r="F2071" s="12" t="n">
        <v>0</v>
      </c>
      <c r="G2071" s="12"/>
      <c r="H2071" s="11" t="s">
        <v>5385</v>
      </c>
    </row>
    <row r="2072" customFormat="false" ht="30" hidden="false" customHeight="true" outlineLevel="0" collapsed="false">
      <c r="A2072" s="10" t="s">
        <v>3025</v>
      </c>
      <c r="B2072" s="12" t="n">
        <f aca="false">B2071+1</f>
        <v>980</v>
      </c>
      <c r="C2072" s="12" t="s">
        <v>5386</v>
      </c>
      <c r="D2072" s="12" t="n">
        <v>460123</v>
      </c>
      <c r="E2072" s="11" t="s">
        <v>5387</v>
      </c>
      <c r="F2072" s="12" t="n">
        <v>0</v>
      </c>
      <c r="G2072" s="12"/>
      <c r="H2072" s="11" t="s">
        <v>5388</v>
      </c>
    </row>
    <row r="2073" customFormat="false" ht="30" hidden="false" customHeight="true" outlineLevel="0" collapsed="false">
      <c r="A2073" s="10" t="s">
        <v>3025</v>
      </c>
      <c r="B2073" s="12" t="n">
        <f aca="false">B2072+1</f>
        <v>981</v>
      </c>
      <c r="C2073" s="12" t="s">
        <v>5389</v>
      </c>
      <c r="D2073" s="12" t="n">
        <v>460078</v>
      </c>
      <c r="E2073" s="11" t="s">
        <v>5390</v>
      </c>
      <c r="F2073" s="12" t="n">
        <v>0</v>
      </c>
      <c r="G2073" s="12"/>
      <c r="H2073" s="11" t="s">
        <v>5391</v>
      </c>
    </row>
    <row r="2074" customFormat="false" ht="30" hidden="false" customHeight="true" outlineLevel="0" collapsed="false">
      <c r="A2074" s="10" t="s">
        <v>3025</v>
      </c>
      <c r="B2074" s="12" t="n">
        <f aca="false">B2073+1</f>
        <v>982</v>
      </c>
      <c r="C2074" s="12" t="s">
        <v>5392</v>
      </c>
      <c r="D2074" s="12" t="n">
        <v>460009</v>
      </c>
      <c r="E2074" s="11" t="s">
        <v>5393</v>
      </c>
      <c r="F2074" s="12" t="n">
        <v>0</v>
      </c>
      <c r="G2074" s="12"/>
      <c r="H2074" s="11" t="s">
        <v>2521</v>
      </c>
    </row>
    <row r="2075" customFormat="false" ht="30" hidden="false" customHeight="true" outlineLevel="0" collapsed="false">
      <c r="A2075" s="10" t="s">
        <v>3025</v>
      </c>
      <c r="B2075" s="12" t="n">
        <f aca="false">B2074+1</f>
        <v>983</v>
      </c>
      <c r="C2075" s="12" t="s">
        <v>5394</v>
      </c>
      <c r="D2075" s="12" t="n">
        <v>462382</v>
      </c>
      <c r="E2075" s="11" t="s">
        <v>5395</v>
      </c>
      <c r="F2075" s="12" t="n">
        <v>0</v>
      </c>
      <c r="G2075" s="12"/>
      <c r="H2075" s="11" t="s">
        <v>5396</v>
      </c>
    </row>
    <row r="2076" customFormat="false" ht="30" hidden="false" customHeight="true" outlineLevel="0" collapsed="false">
      <c r="A2076" s="10" t="s">
        <v>3025</v>
      </c>
      <c r="B2076" s="12" t="n">
        <f aca="false">B2075+1</f>
        <v>984</v>
      </c>
      <c r="C2076" s="12" t="s">
        <v>5397</v>
      </c>
      <c r="D2076" s="12" t="n">
        <v>462376</v>
      </c>
      <c r="E2076" s="11" t="s">
        <v>5398</v>
      </c>
      <c r="F2076" s="12" t="n">
        <v>0</v>
      </c>
      <c r="G2076" s="12"/>
      <c r="H2076" s="11" t="s">
        <v>5399</v>
      </c>
    </row>
    <row r="2077" customFormat="false" ht="30" hidden="false" customHeight="true" outlineLevel="0" collapsed="false">
      <c r="A2077" s="10" t="s">
        <v>3025</v>
      </c>
      <c r="B2077" s="12" t="n">
        <f aca="false">B2076+1</f>
        <v>985</v>
      </c>
      <c r="C2077" s="12" t="s">
        <v>5400</v>
      </c>
      <c r="D2077" s="12" t="n">
        <v>462367</v>
      </c>
      <c r="E2077" s="11" t="s">
        <v>5401</v>
      </c>
      <c r="F2077" s="12" t="n">
        <v>0</v>
      </c>
      <c r="G2077" s="12"/>
      <c r="H2077" s="11" t="s">
        <v>5402</v>
      </c>
    </row>
    <row r="2078" customFormat="false" ht="30" hidden="false" customHeight="true" outlineLevel="0" collapsed="false">
      <c r="A2078" s="10" t="s">
        <v>3025</v>
      </c>
      <c r="B2078" s="12" t="n">
        <f aca="false">B2077+1</f>
        <v>986</v>
      </c>
      <c r="C2078" s="12" t="s">
        <v>5403</v>
      </c>
      <c r="D2078" s="12" t="n">
        <v>462366</v>
      </c>
      <c r="E2078" s="11" t="s">
        <v>5404</v>
      </c>
      <c r="F2078" s="12" t="n">
        <v>0</v>
      </c>
      <c r="G2078" s="12"/>
      <c r="H2078" s="11" t="s">
        <v>5405</v>
      </c>
    </row>
    <row r="2079" customFormat="false" ht="30" hidden="false" customHeight="true" outlineLevel="0" collapsed="false">
      <c r="A2079" s="10" t="s">
        <v>3025</v>
      </c>
      <c r="B2079" s="12" t="n">
        <f aca="false">B2078+1</f>
        <v>987</v>
      </c>
      <c r="C2079" s="12" t="s">
        <v>5406</v>
      </c>
      <c r="D2079" s="12" t="n">
        <v>462353</v>
      </c>
      <c r="E2079" s="11" t="s">
        <v>5407</v>
      </c>
      <c r="F2079" s="12" t="n">
        <v>0</v>
      </c>
      <c r="G2079" s="12"/>
      <c r="H2079" s="11" t="s">
        <v>5408</v>
      </c>
    </row>
    <row r="2080" customFormat="false" ht="30" hidden="false" customHeight="true" outlineLevel="0" collapsed="false">
      <c r="A2080" s="10" t="s">
        <v>3025</v>
      </c>
      <c r="B2080" s="12" t="n">
        <f aca="false">B2079+1</f>
        <v>988</v>
      </c>
      <c r="C2080" s="12" t="s">
        <v>5409</v>
      </c>
      <c r="D2080" s="12" t="n">
        <v>462286</v>
      </c>
      <c r="E2080" s="11" t="s">
        <v>5410</v>
      </c>
      <c r="F2080" s="12" t="n">
        <v>0</v>
      </c>
      <c r="G2080" s="12"/>
      <c r="H2080" s="11" t="s">
        <v>5411</v>
      </c>
    </row>
    <row r="2081" customFormat="false" ht="30" hidden="false" customHeight="true" outlineLevel="0" collapsed="false">
      <c r="A2081" s="10" t="s">
        <v>3025</v>
      </c>
      <c r="B2081" s="12" t="n">
        <f aca="false">B2080+1</f>
        <v>989</v>
      </c>
      <c r="C2081" s="12" t="s">
        <v>5412</v>
      </c>
      <c r="D2081" s="12" t="n">
        <v>462285</v>
      </c>
      <c r="E2081" s="11" t="s">
        <v>5413</v>
      </c>
      <c r="F2081" s="12" t="n">
        <v>0</v>
      </c>
      <c r="G2081" s="12"/>
      <c r="H2081" s="11" t="s">
        <v>4214</v>
      </c>
    </row>
    <row r="2082" customFormat="false" ht="30" hidden="false" customHeight="true" outlineLevel="0" collapsed="false">
      <c r="A2082" s="10" t="s">
        <v>3025</v>
      </c>
      <c r="B2082" s="12" t="n">
        <f aca="false">B2081+1</f>
        <v>990</v>
      </c>
      <c r="C2082" s="12" t="s">
        <v>5414</v>
      </c>
      <c r="D2082" s="12" t="n">
        <v>462277</v>
      </c>
      <c r="E2082" s="11" t="s">
        <v>5415</v>
      </c>
      <c r="F2082" s="12" t="n">
        <v>0</v>
      </c>
      <c r="G2082" s="12"/>
      <c r="H2082" s="11" t="s">
        <v>5416</v>
      </c>
    </row>
    <row r="2083" customFormat="false" ht="30" hidden="false" customHeight="true" outlineLevel="0" collapsed="false">
      <c r="A2083" s="10" t="s">
        <v>3025</v>
      </c>
      <c r="B2083" s="12" t="n">
        <f aca="false">B2082+1</f>
        <v>991</v>
      </c>
      <c r="C2083" s="12" t="s">
        <v>5417</v>
      </c>
      <c r="D2083" s="12" t="n">
        <v>462267</v>
      </c>
      <c r="E2083" s="11" t="s">
        <v>5418</v>
      </c>
      <c r="F2083" s="12" t="n">
        <v>0</v>
      </c>
      <c r="G2083" s="12"/>
      <c r="H2083" s="11" t="s">
        <v>1743</v>
      </c>
    </row>
    <row r="2084" customFormat="false" ht="30" hidden="false" customHeight="true" outlineLevel="0" collapsed="false">
      <c r="A2084" s="10" t="s">
        <v>3025</v>
      </c>
      <c r="B2084" s="12" t="n">
        <f aca="false">B2083+1</f>
        <v>992</v>
      </c>
      <c r="C2084" s="12" t="s">
        <v>5419</v>
      </c>
      <c r="D2084" s="12" t="n">
        <v>462256</v>
      </c>
      <c r="E2084" s="11" t="s">
        <v>5420</v>
      </c>
      <c r="F2084" s="12" t="n">
        <v>0</v>
      </c>
      <c r="G2084" s="12"/>
      <c r="H2084" s="11" t="s">
        <v>5421</v>
      </c>
    </row>
    <row r="2085" customFormat="false" ht="30" hidden="false" customHeight="true" outlineLevel="0" collapsed="false">
      <c r="A2085" s="10" t="s">
        <v>3025</v>
      </c>
      <c r="B2085" s="12" t="n">
        <f aca="false">B2084+1</f>
        <v>993</v>
      </c>
      <c r="C2085" s="12" t="s">
        <v>1096</v>
      </c>
      <c r="D2085" s="12" t="n">
        <v>462248</v>
      </c>
      <c r="E2085" s="11" t="s">
        <v>5422</v>
      </c>
      <c r="F2085" s="12" t="n">
        <v>0</v>
      </c>
      <c r="G2085" s="12"/>
      <c r="H2085" s="11" t="s">
        <v>3362</v>
      </c>
    </row>
    <row r="2086" customFormat="false" ht="30" hidden="false" customHeight="true" outlineLevel="0" collapsed="false">
      <c r="A2086" s="10" t="s">
        <v>3025</v>
      </c>
      <c r="B2086" s="12" t="n">
        <f aca="false">B2085+1</f>
        <v>994</v>
      </c>
      <c r="C2086" s="12" t="s">
        <v>5423</v>
      </c>
      <c r="D2086" s="12" t="n">
        <v>462230</v>
      </c>
      <c r="E2086" s="11" t="s">
        <v>5424</v>
      </c>
      <c r="F2086" s="12" t="n">
        <v>0</v>
      </c>
      <c r="G2086" s="12"/>
      <c r="H2086" s="11" t="s">
        <v>2031</v>
      </c>
    </row>
    <row r="2087" customFormat="false" ht="30" hidden="false" customHeight="true" outlineLevel="0" collapsed="false">
      <c r="A2087" s="10" t="s">
        <v>3025</v>
      </c>
      <c r="B2087" s="12" t="n">
        <f aca="false">B2086+1</f>
        <v>995</v>
      </c>
      <c r="C2087" s="12" t="s">
        <v>5425</v>
      </c>
      <c r="D2087" s="12" t="n">
        <v>462167</v>
      </c>
      <c r="E2087" s="11" t="s">
        <v>5426</v>
      </c>
      <c r="F2087" s="12" t="n">
        <v>0</v>
      </c>
      <c r="G2087" s="12"/>
      <c r="H2087" s="11" t="s">
        <v>5427</v>
      </c>
    </row>
    <row r="2088" customFormat="false" ht="30" hidden="false" customHeight="true" outlineLevel="0" collapsed="false">
      <c r="A2088" s="10" t="s">
        <v>3025</v>
      </c>
      <c r="B2088" s="12" t="n">
        <f aca="false">B2087+1</f>
        <v>996</v>
      </c>
      <c r="C2088" s="12" t="s">
        <v>5428</v>
      </c>
      <c r="D2088" s="12" t="n">
        <v>462124</v>
      </c>
      <c r="E2088" s="11" t="s">
        <v>5429</v>
      </c>
      <c r="F2088" s="12" t="n">
        <v>0</v>
      </c>
      <c r="G2088" s="12"/>
      <c r="H2088" s="11" t="s">
        <v>5430</v>
      </c>
    </row>
    <row r="2089" customFormat="false" ht="30" hidden="false" customHeight="true" outlineLevel="0" collapsed="false">
      <c r="A2089" s="10" t="s">
        <v>3025</v>
      </c>
      <c r="B2089" s="12" t="n">
        <f aca="false">B2088+1</f>
        <v>997</v>
      </c>
      <c r="C2089" s="12" t="s">
        <v>5431</v>
      </c>
      <c r="D2089" s="12" t="n">
        <v>462120</v>
      </c>
      <c r="E2089" s="11" t="s">
        <v>5432</v>
      </c>
      <c r="F2089" s="12" t="n">
        <v>0</v>
      </c>
      <c r="G2089" s="12"/>
      <c r="H2089" s="11" t="s">
        <v>3189</v>
      </c>
    </row>
    <row r="2090" customFormat="false" ht="30" hidden="false" customHeight="true" outlineLevel="0" collapsed="false">
      <c r="A2090" s="10" t="s">
        <v>3025</v>
      </c>
      <c r="B2090" s="12" t="n">
        <f aca="false">B2089+1</f>
        <v>998</v>
      </c>
      <c r="C2090" s="12" t="s">
        <v>5433</v>
      </c>
      <c r="D2090" s="12" t="n">
        <v>461889</v>
      </c>
      <c r="E2090" s="11" t="s">
        <v>5434</v>
      </c>
      <c r="F2090" s="12" t="n">
        <v>0</v>
      </c>
      <c r="G2090" s="12"/>
      <c r="H2090" s="11" t="s">
        <v>2611</v>
      </c>
    </row>
    <row r="2091" customFormat="false" ht="30" hidden="false" customHeight="true" outlineLevel="0" collapsed="false">
      <c r="A2091" s="10" t="s">
        <v>3025</v>
      </c>
      <c r="B2091" s="12" t="n">
        <f aca="false">B2090+1</f>
        <v>999</v>
      </c>
      <c r="C2091" s="12" t="s">
        <v>5435</v>
      </c>
      <c r="D2091" s="12" t="n">
        <v>461865</v>
      </c>
      <c r="E2091" s="11" t="s">
        <v>5436</v>
      </c>
      <c r="F2091" s="12" t="n">
        <v>0</v>
      </c>
      <c r="G2091" s="12"/>
      <c r="H2091" s="11" t="s">
        <v>4101</v>
      </c>
    </row>
    <row r="2092" customFormat="false" ht="30" hidden="false" customHeight="true" outlineLevel="0" collapsed="false">
      <c r="A2092" s="10" t="s">
        <v>3025</v>
      </c>
      <c r="B2092" s="12" t="n">
        <f aca="false">B2091+1</f>
        <v>1000</v>
      </c>
      <c r="C2092" s="12" t="s">
        <v>5437</v>
      </c>
      <c r="D2092" s="12" t="n">
        <v>461861</v>
      </c>
      <c r="E2092" s="11" t="s">
        <v>5438</v>
      </c>
      <c r="F2092" s="12" t="n">
        <v>0</v>
      </c>
      <c r="G2092" s="12"/>
      <c r="H2092" s="11" t="s">
        <v>5439</v>
      </c>
    </row>
    <row r="2093" customFormat="false" ht="30" hidden="false" customHeight="true" outlineLevel="0" collapsed="false">
      <c r="A2093" s="10" t="s">
        <v>3025</v>
      </c>
      <c r="B2093" s="12" t="n">
        <f aca="false">B2092+1</f>
        <v>1001</v>
      </c>
      <c r="C2093" s="12" t="s">
        <v>5440</v>
      </c>
      <c r="D2093" s="12" t="n">
        <v>461680</v>
      </c>
      <c r="E2093" s="11" t="s">
        <v>5441</v>
      </c>
      <c r="F2093" s="12" t="n">
        <v>0</v>
      </c>
      <c r="G2093" s="12"/>
      <c r="H2093" s="11" t="s">
        <v>1246</v>
      </c>
    </row>
    <row r="2094" customFormat="false" ht="30" hidden="false" customHeight="true" outlineLevel="0" collapsed="false">
      <c r="A2094" s="10" t="s">
        <v>3025</v>
      </c>
      <c r="B2094" s="12" t="n">
        <f aca="false">B2093+1</f>
        <v>1002</v>
      </c>
      <c r="C2094" s="12" t="s">
        <v>5442</v>
      </c>
      <c r="D2094" s="12" t="n">
        <v>461673</v>
      </c>
      <c r="E2094" s="11" t="s">
        <v>5443</v>
      </c>
      <c r="F2094" s="12" t="n">
        <v>0</v>
      </c>
      <c r="G2094" s="12"/>
      <c r="H2094" s="11" t="s">
        <v>5444</v>
      </c>
    </row>
    <row r="2095" customFormat="false" ht="30" hidden="false" customHeight="true" outlineLevel="0" collapsed="false">
      <c r="A2095" s="10" t="s">
        <v>3025</v>
      </c>
      <c r="B2095" s="12" t="n">
        <f aca="false">B2094+1</f>
        <v>1003</v>
      </c>
      <c r="C2095" s="12" t="s">
        <v>5445</v>
      </c>
      <c r="D2095" s="12" t="n">
        <v>461609</v>
      </c>
      <c r="E2095" s="11" t="s">
        <v>5446</v>
      </c>
      <c r="F2095" s="12" t="n">
        <v>0</v>
      </c>
      <c r="G2095" s="12"/>
      <c r="H2095" s="11" t="s">
        <v>5447</v>
      </c>
    </row>
    <row r="2096" customFormat="false" ht="30" hidden="false" customHeight="true" outlineLevel="0" collapsed="false">
      <c r="A2096" s="10" t="s">
        <v>3025</v>
      </c>
      <c r="B2096" s="12" t="n">
        <f aca="false">B2095+1</f>
        <v>1004</v>
      </c>
      <c r="C2096" s="12" t="s">
        <v>5448</v>
      </c>
      <c r="D2096" s="12" t="n">
        <v>461590</v>
      </c>
      <c r="E2096" s="11" t="s">
        <v>5449</v>
      </c>
      <c r="F2096" s="12" t="n">
        <v>0</v>
      </c>
      <c r="G2096" s="12"/>
      <c r="H2096" s="11" t="s">
        <v>5450</v>
      </c>
    </row>
    <row r="2097" customFormat="false" ht="30" hidden="false" customHeight="true" outlineLevel="0" collapsed="false">
      <c r="A2097" s="10" t="s">
        <v>3025</v>
      </c>
      <c r="B2097" s="12" t="n">
        <f aca="false">B2096+1</f>
        <v>1005</v>
      </c>
      <c r="C2097" s="12" t="s">
        <v>5451</v>
      </c>
      <c r="D2097" s="12" t="n">
        <v>461584</v>
      </c>
      <c r="E2097" s="11" t="s">
        <v>5452</v>
      </c>
      <c r="F2097" s="12" t="n">
        <v>0</v>
      </c>
      <c r="G2097" s="12"/>
      <c r="H2097" s="11" t="s">
        <v>909</v>
      </c>
    </row>
    <row r="2098" customFormat="false" ht="30" hidden="false" customHeight="true" outlineLevel="0" collapsed="false">
      <c r="A2098" s="10" t="s">
        <v>3025</v>
      </c>
      <c r="B2098" s="12" t="n">
        <f aca="false">B2097+1</f>
        <v>1006</v>
      </c>
      <c r="C2098" s="12" t="s">
        <v>5453</v>
      </c>
      <c r="D2098" s="12" t="n">
        <v>461571</v>
      </c>
      <c r="E2098" s="11" t="s">
        <v>5454</v>
      </c>
      <c r="F2098" s="12" t="n">
        <v>0</v>
      </c>
      <c r="G2098" s="12"/>
      <c r="H2098" s="11" t="s">
        <v>1444</v>
      </c>
    </row>
    <row r="2099" customFormat="false" ht="30" hidden="false" customHeight="true" outlineLevel="0" collapsed="false">
      <c r="A2099" s="10" t="s">
        <v>3025</v>
      </c>
      <c r="B2099" s="12" t="n">
        <f aca="false">B2098+1</f>
        <v>1007</v>
      </c>
      <c r="C2099" s="12" t="s">
        <v>5455</v>
      </c>
      <c r="D2099" s="12" t="n">
        <v>461556</v>
      </c>
      <c r="E2099" s="11" t="s">
        <v>5456</v>
      </c>
      <c r="F2099" s="12" t="n">
        <v>0</v>
      </c>
      <c r="G2099" s="12"/>
      <c r="H2099" s="11" t="s">
        <v>1117</v>
      </c>
    </row>
    <row r="2100" customFormat="false" ht="30" hidden="false" customHeight="true" outlineLevel="0" collapsed="false">
      <c r="A2100" s="10" t="s">
        <v>3025</v>
      </c>
      <c r="B2100" s="12" t="n">
        <f aca="false">B2099+1</f>
        <v>1008</v>
      </c>
      <c r="C2100" s="12" t="s">
        <v>5457</v>
      </c>
      <c r="D2100" s="12" t="n">
        <v>461537</v>
      </c>
      <c r="E2100" s="11" t="s">
        <v>5458</v>
      </c>
      <c r="F2100" s="12" t="n">
        <v>0</v>
      </c>
      <c r="G2100" s="12"/>
      <c r="H2100" s="11" t="s">
        <v>5029</v>
      </c>
    </row>
    <row r="2101" customFormat="false" ht="30" hidden="false" customHeight="true" outlineLevel="0" collapsed="false">
      <c r="A2101" s="10" t="s">
        <v>3025</v>
      </c>
      <c r="B2101" s="12" t="n">
        <f aca="false">B2100+1</f>
        <v>1009</v>
      </c>
      <c r="C2101" s="12" t="s">
        <v>5459</v>
      </c>
      <c r="D2101" s="12" t="n">
        <v>461531</v>
      </c>
      <c r="E2101" s="11" t="s">
        <v>5460</v>
      </c>
      <c r="F2101" s="12" t="n">
        <v>0</v>
      </c>
      <c r="G2101" s="12"/>
      <c r="H2101" s="11" t="s">
        <v>5461</v>
      </c>
    </row>
    <row r="2102" customFormat="false" ht="30" hidden="false" customHeight="true" outlineLevel="0" collapsed="false">
      <c r="A2102" s="10" t="s">
        <v>3025</v>
      </c>
      <c r="B2102" s="12" t="n">
        <f aca="false">B2101+1</f>
        <v>1010</v>
      </c>
      <c r="C2102" s="12" t="s">
        <v>5462</v>
      </c>
      <c r="D2102" s="12" t="n">
        <v>461492</v>
      </c>
      <c r="E2102" s="11" t="s">
        <v>5463</v>
      </c>
      <c r="F2102" s="12" t="n">
        <v>0</v>
      </c>
      <c r="G2102" s="12"/>
      <c r="H2102" s="11" t="s">
        <v>5464</v>
      </c>
    </row>
    <row r="2103" customFormat="false" ht="30" hidden="false" customHeight="true" outlineLevel="0" collapsed="false">
      <c r="A2103" s="10" t="s">
        <v>3025</v>
      </c>
      <c r="B2103" s="12" t="n">
        <f aca="false">B2102+1</f>
        <v>1011</v>
      </c>
      <c r="C2103" s="12" t="s">
        <v>5465</v>
      </c>
      <c r="D2103" s="12" t="n">
        <v>461469</v>
      </c>
      <c r="E2103" s="11" t="s">
        <v>5466</v>
      </c>
      <c r="F2103" s="12" t="n">
        <v>0</v>
      </c>
      <c r="G2103" s="12"/>
      <c r="H2103" s="11" t="s">
        <v>5467</v>
      </c>
    </row>
    <row r="2104" customFormat="false" ht="30" hidden="false" customHeight="true" outlineLevel="0" collapsed="false">
      <c r="A2104" s="10" t="s">
        <v>3025</v>
      </c>
      <c r="B2104" s="12" t="n">
        <f aca="false">B2103+1</f>
        <v>1012</v>
      </c>
      <c r="C2104" s="12" t="s">
        <v>5468</v>
      </c>
      <c r="D2104" s="12" t="n">
        <v>461450</v>
      </c>
      <c r="E2104" s="11" t="s">
        <v>5469</v>
      </c>
      <c r="F2104" s="12" t="n">
        <v>0</v>
      </c>
      <c r="G2104" s="12"/>
      <c r="H2104" s="11" t="s">
        <v>5470</v>
      </c>
    </row>
    <row r="2105" customFormat="false" ht="30" hidden="false" customHeight="true" outlineLevel="0" collapsed="false">
      <c r="A2105" s="10" t="s">
        <v>3025</v>
      </c>
      <c r="B2105" s="12" t="n">
        <f aca="false">B2104+1</f>
        <v>1013</v>
      </c>
      <c r="C2105" s="12" t="s">
        <v>5471</v>
      </c>
      <c r="D2105" s="12" t="n">
        <v>461446</v>
      </c>
      <c r="E2105" s="11" t="s">
        <v>5472</v>
      </c>
      <c r="F2105" s="12" t="n">
        <v>0</v>
      </c>
      <c r="G2105" s="12"/>
      <c r="H2105" s="11" t="s">
        <v>5473</v>
      </c>
    </row>
    <row r="2106" customFormat="false" ht="30" hidden="false" customHeight="true" outlineLevel="0" collapsed="false">
      <c r="A2106" s="10" t="s">
        <v>3025</v>
      </c>
      <c r="B2106" s="12" t="n">
        <f aca="false">B2105+1</f>
        <v>1014</v>
      </c>
      <c r="C2106" s="12" t="s">
        <v>5474</v>
      </c>
      <c r="D2106" s="12" t="n">
        <v>461412</v>
      </c>
      <c r="E2106" s="11" t="s">
        <v>5475</v>
      </c>
      <c r="F2106" s="12" t="n">
        <v>0</v>
      </c>
      <c r="G2106" s="12"/>
      <c r="H2106" s="11" t="s">
        <v>5476</v>
      </c>
    </row>
    <row r="2107" customFormat="false" ht="30" hidden="false" customHeight="true" outlineLevel="0" collapsed="false">
      <c r="A2107" s="10" t="s">
        <v>3025</v>
      </c>
      <c r="B2107" s="12" t="n">
        <f aca="false">B2106+1</f>
        <v>1015</v>
      </c>
      <c r="C2107" s="12" t="s">
        <v>5477</v>
      </c>
      <c r="D2107" s="12" t="n">
        <v>461340</v>
      </c>
      <c r="E2107" s="11" t="s">
        <v>5478</v>
      </c>
      <c r="F2107" s="12" t="n">
        <v>0</v>
      </c>
      <c r="G2107" s="12"/>
      <c r="H2107" s="11" t="s">
        <v>5479</v>
      </c>
    </row>
    <row r="2108" customFormat="false" ht="30" hidden="false" customHeight="true" outlineLevel="0" collapsed="false">
      <c r="A2108" s="10" t="s">
        <v>3025</v>
      </c>
      <c r="B2108" s="12" t="n">
        <f aca="false">B2107+1</f>
        <v>1016</v>
      </c>
      <c r="C2108" s="12" t="s">
        <v>5480</v>
      </c>
      <c r="D2108" s="12" t="n">
        <v>461337</v>
      </c>
      <c r="E2108" s="11" t="s">
        <v>5481</v>
      </c>
      <c r="F2108" s="12" t="n">
        <v>0</v>
      </c>
      <c r="G2108" s="12"/>
      <c r="H2108" s="11" t="s">
        <v>5482</v>
      </c>
    </row>
    <row r="2109" customFormat="false" ht="30" hidden="false" customHeight="true" outlineLevel="0" collapsed="false">
      <c r="A2109" s="10" t="s">
        <v>3025</v>
      </c>
      <c r="B2109" s="12" t="n">
        <f aca="false">B2108+1</f>
        <v>1017</v>
      </c>
      <c r="C2109" s="12" t="s">
        <v>5483</v>
      </c>
      <c r="D2109" s="12" t="n">
        <v>461335</v>
      </c>
      <c r="E2109" s="11" t="s">
        <v>5484</v>
      </c>
      <c r="F2109" s="12" t="n">
        <v>0</v>
      </c>
      <c r="G2109" s="12"/>
      <c r="H2109" s="11" t="s">
        <v>5485</v>
      </c>
    </row>
    <row r="2110" customFormat="false" ht="30" hidden="false" customHeight="true" outlineLevel="0" collapsed="false">
      <c r="A2110" s="10" t="s">
        <v>3025</v>
      </c>
      <c r="B2110" s="12" t="n">
        <f aca="false">B2109+1</f>
        <v>1018</v>
      </c>
      <c r="C2110" s="12" t="s">
        <v>5486</v>
      </c>
      <c r="D2110" s="12" t="n">
        <v>461319</v>
      </c>
      <c r="E2110" s="11" t="s">
        <v>5487</v>
      </c>
      <c r="F2110" s="12" t="n">
        <v>0</v>
      </c>
      <c r="G2110" s="12"/>
      <c r="H2110" s="11" t="s">
        <v>5488</v>
      </c>
    </row>
    <row r="2111" customFormat="false" ht="30" hidden="false" customHeight="true" outlineLevel="0" collapsed="false">
      <c r="A2111" s="10" t="s">
        <v>3025</v>
      </c>
      <c r="B2111" s="12" t="n">
        <f aca="false">B2110+1</f>
        <v>1019</v>
      </c>
      <c r="C2111" s="12" t="s">
        <v>5489</v>
      </c>
      <c r="D2111" s="12" t="n">
        <v>461317</v>
      </c>
      <c r="E2111" s="11" t="s">
        <v>5490</v>
      </c>
      <c r="F2111" s="12" t="n">
        <v>0</v>
      </c>
      <c r="G2111" s="12"/>
      <c r="H2111" s="11" t="s">
        <v>5491</v>
      </c>
    </row>
    <row r="2112" customFormat="false" ht="30" hidden="false" customHeight="true" outlineLevel="0" collapsed="false">
      <c r="A2112" s="10" t="s">
        <v>3025</v>
      </c>
      <c r="B2112" s="12" t="n">
        <f aca="false">B2111+1</f>
        <v>1020</v>
      </c>
      <c r="C2112" s="12" t="s">
        <v>670</v>
      </c>
      <c r="D2112" s="12" t="n">
        <v>461160</v>
      </c>
      <c r="E2112" s="11" t="s">
        <v>5492</v>
      </c>
      <c r="F2112" s="12" t="n">
        <v>0</v>
      </c>
      <c r="G2112" s="12"/>
      <c r="H2112" s="11" t="s">
        <v>5493</v>
      </c>
    </row>
    <row r="2113" customFormat="false" ht="30" hidden="false" customHeight="true" outlineLevel="0" collapsed="false">
      <c r="A2113" s="10" t="s">
        <v>3025</v>
      </c>
      <c r="B2113" s="12" t="n">
        <f aca="false">B2112+1</f>
        <v>1021</v>
      </c>
      <c r="C2113" s="12" t="s">
        <v>5494</v>
      </c>
      <c r="D2113" s="12" t="n">
        <v>461157</v>
      </c>
      <c r="E2113" s="11" t="s">
        <v>5495</v>
      </c>
      <c r="F2113" s="12" t="n">
        <v>0</v>
      </c>
      <c r="G2113" s="12"/>
      <c r="H2113" s="11" t="s">
        <v>5496</v>
      </c>
    </row>
    <row r="2114" customFormat="false" ht="30" hidden="false" customHeight="true" outlineLevel="0" collapsed="false">
      <c r="A2114" s="10" t="s">
        <v>3025</v>
      </c>
      <c r="B2114" s="12" t="n">
        <f aca="false">B2113+1</f>
        <v>1022</v>
      </c>
      <c r="C2114" s="12" t="s">
        <v>4921</v>
      </c>
      <c r="D2114" s="12" t="n">
        <v>461147</v>
      </c>
      <c r="E2114" s="11" t="s">
        <v>5497</v>
      </c>
      <c r="F2114" s="12" t="n">
        <v>0</v>
      </c>
      <c r="G2114" s="12"/>
      <c r="H2114" s="11" t="s">
        <v>5498</v>
      </c>
    </row>
    <row r="2115" customFormat="false" ht="30" hidden="false" customHeight="true" outlineLevel="0" collapsed="false">
      <c r="A2115" s="10" t="s">
        <v>3025</v>
      </c>
      <c r="B2115" s="12" t="n">
        <f aca="false">B2114+1</f>
        <v>1023</v>
      </c>
      <c r="C2115" s="12" t="s">
        <v>5499</v>
      </c>
      <c r="D2115" s="12" t="n">
        <v>461031</v>
      </c>
      <c r="E2115" s="11" t="s">
        <v>5500</v>
      </c>
      <c r="F2115" s="12" t="n">
        <v>0</v>
      </c>
      <c r="G2115" s="12"/>
      <c r="H2115" s="11" t="s">
        <v>1943</v>
      </c>
    </row>
    <row r="2116" customFormat="false" ht="30" hidden="false" customHeight="true" outlineLevel="0" collapsed="false">
      <c r="A2116" s="10" t="s">
        <v>3025</v>
      </c>
      <c r="B2116" s="12" t="n">
        <f aca="false">B2115+1</f>
        <v>1024</v>
      </c>
      <c r="C2116" s="12" t="s">
        <v>5501</v>
      </c>
      <c r="D2116" s="12" t="n">
        <v>460977</v>
      </c>
      <c r="E2116" s="11" t="s">
        <v>5502</v>
      </c>
      <c r="F2116" s="12" t="n">
        <v>0</v>
      </c>
      <c r="G2116" s="12"/>
      <c r="H2116" s="11" t="s">
        <v>259</v>
      </c>
    </row>
    <row r="2117" customFormat="false" ht="30" hidden="false" customHeight="true" outlineLevel="0" collapsed="false">
      <c r="A2117" s="10" t="s">
        <v>3025</v>
      </c>
      <c r="B2117" s="12" t="n">
        <f aca="false">B2116+1</f>
        <v>1025</v>
      </c>
      <c r="C2117" s="12" t="s">
        <v>5503</v>
      </c>
      <c r="D2117" s="12" t="n">
        <v>460973</v>
      </c>
      <c r="E2117" s="11" t="s">
        <v>5504</v>
      </c>
      <c r="F2117" s="12" t="n">
        <v>0</v>
      </c>
      <c r="G2117" s="12"/>
      <c r="H2117" s="11" t="s">
        <v>5505</v>
      </c>
    </row>
    <row r="2118" customFormat="false" ht="30" hidden="false" customHeight="true" outlineLevel="0" collapsed="false">
      <c r="A2118" s="10" t="s">
        <v>3025</v>
      </c>
      <c r="B2118" s="12" t="n">
        <f aca="false">B2117+1</f>
        <v>1026</v>
      </c>
      <c r="C2118" s="12" t="s">
        <v>5506</v>
      </c>
      <c r="D2118" s="12" t="n">
        <v>460564</v>
      </c>
      <c r="E2118" s="11" t="s">
        <v>5507</v>
      </c>
      <c r="F2118" s="12" t="n">
        <v>0</v>
      </c>
      <c r="G2118" s="12"/>
      <c r="H2118" s="11" t="s">
        <v>5508</v>
      </c>
    </row>
    <row r="2119" customFormat="false" ht="30" hidden="false" customHeight="true" outlineLevel="0" collapsed="false">
      <c r="A2119" s="10" t="s">
        <v>3025</v>
      </c>
      <c r="B2119" s="12" t="n">
        <f aca="false">B2118+1</f>
        <v>1027</v>
      </c>
      <c r="C2119" s="12" t="s">
        <v>5509</v>
      </c>
      <c r="D2119" s="12" t="n">
        <v>460478</v>
      </c>
      <c r="E2119" s="11" t="s">
        <v>5510</v>
      </c>
      <c r="F2119" s="12" t="n">
        <v>0</v>
      </c>
      <c r="G2119" s="12"/>
      <c r="H2119" s="11" t="s">
        <v>4677</v>
      </c>
    </row>
    <row r="2120" customFormat="false" ht="30" hidden="false" customHeight="true" outlineLevel="0" collapsed="false">
      <c r="A2120" s="10" t="s">
        <v>3025</v>
      </c>
      <c r="B2120" s="12" t="n">
        <f aca="false">B2119+1</f>
        <v>1028</v>
      </c>
      <c r="C2120" s="12" t="s">
        <v>5511</v>
      </c>
      <c r="D2120" s="12" t="n">
        <v>460474</v>
      </c>
      <c r="E2120" s="11" t="s">
        <v>5512</v>
      </c>
      <c r="F2120" s="12" t="n">
        <v>0</v>
      </c>
      <c r="G2120" s="12"/>
      <c r="H2120" s="11" t="s">
        <v>5513</v>
      </c>
    </row>
    <row r="2121" customFormat="false" ht="30" hidden="false" customHeight="true" outlineLevel="0" collapsed="false">
      <c r="A2121" s="10" t="s">
        <v>3025</v>
      </c>
      <c r="B2121" s="12" t="n">
        <f aca="false">B2120+1</f>
        <v>1029</v>
      </c>
      <c r="C2121" s="12" t="s">
        <v>5514</v>
      </c>
      <c r="D2121" s="12" t="n">
        <v>460448</v>
      </c>
      <c r="E2121" s="11" t="s">
        <v>5515</v>
      </c>
      <c r="F2121" s="12" t="n">
        <v>0</v>
      </c>
      <c r="G2121" s="12"/>
      <c r="H2121" s="11" t="s">
        <v>2390</v>
      </c>
    </row>
    <row r="2122" customFormat="false" ht="30" hidden="false" customHeight="true" outlineLevel="0" collapsed="false">
      <c r="A2122" s="10" t="s">
        <v>3025</v>
      </c>
      <c r="B2122" s="12" t="n">
        <f aca="false">B2121+1</f>
        <v>1030</v>
      </c>
      <c r="C2122" s="12" t="s">
        <v>5516</v>
      </c>
      <c r="D2122" s="12" t="n">
        <v>460343</v>
      </c>
      <c r="E2122" s="11" t="s">
        <v>5517</v>
      </c>
      <c r="F2122" s="12" t="n">
        <v>0</v>
      </c>
      <c r="G2122" s="12"/>
      <c r="H2122" s="11" t="s">
        <v>5518</v>
      </c>
    </row>
    <row r="2123" customFormat="false" ht="30" hidden="false" customHeight="true" outlineLevel="0" collapsed="false">
      <c r="A2123" s="10" t="s">
        <v>3025</v>
      </c>
      <c r="B2123" s="12" t="n">
        <f aca="false">B2122+1</f>
        <v>1031</v>
      </c>
      <c r="C2123" s="12" t="s">
        <v>5519</v>
      </c>
      <c r="D2123" s="12" t="n">
        <v>460342</v>
      </c>
      <c r="E2123" s="11" t="s">
        <v>5520</v>
      </c>
      <c r="F2123" s="12" t="n">
        <v>0</v>
      </c>
      <c r="G2123" s="12"/>
      <c r="H2123" s="11" t="s">
        <v>1262</v>
      </c>
    </row>
    <row r="2124" customFormat="false" ht="30" hidden="false" customHeight="true" outlineLevel="0" collapsed="false">
      <c r="A2124" s="10" t="s">
        <v>3025</v>
      </c>
      <c r="B2124" s="12" t="n">
        <f aca="false">B2123+1</f>
        <v>1032</v>
      </c>
      <c r="C2124" s="12" t="s">
        <v>5521</v>
      </c>
      <c r="D2124" s="12" t="n">
        <v>460316</v>
      </c>
      <c r="E2124" s="11" t="s">
        <v>5522</v>
      </c>
      <c r="F2124" s="12" t="n">
        <v>0</v>
      </c>
      <c r="G2124" s="12"/>
      <c r="H2124" s="11" t="s">
        <v>5523</v>
      </c>
    </row>
    <row r="2125" customFormat="false" ht="30" hidden="false" customHeight="true" outlineLevel="0" collapsed="false">
      <c r="A2125" s="7" t="s">
        <v>5524</v>
      </c>
      <c r="B2125" s="8" t="n">
        <v>1</v>
      </c>
      <c r="C2125" s="9" t="s">
        <v>5525</v>
      </c>
      <c r="D2125" s="8" t="n">
        <v>30869</v>
      </c>
      <c r="E2125" s="8" t="s">
        <v>5526</v>
      </c>
      <c r="F2125" s="8" t="n">
        <v>72</v>
      </c>
      <c r="G2125" s="9" t="s">
        <v>11</v>
      </c>
      <c r="H2125" s="8" t="s">
        <v>5527</v>
      </c>
    </row>
    <row r="2126" customFormat="false" ht="30" hidden="false" customHeight="true" outlineLevel="0" collapsed="false">
      <c r="A2126" s="7" t="s">
        <v>5524</v>
      </c>
      <c r="B2126" s="8" t="n">
        <f aca="false">B2125+1</f>
        <v>2</v>
      </c>
      <c r="C2126" s="9" t="s">
        <v>907</v>
      </c>
      <c r="D2126" s="8" t="n">
        <v>31876</v>
      </c>
      <c r="E2126" s="8" t="s">
        <v>5528</v>
      </c>
      <c r="F2126" s="8" t="n">
        <v>67</v>
      </c>
      <c r="G2126" s="9" t="s">
        <v>11</v>
      </c>
      <c r="H2126" s="8" t="s">
        <v>5529</v>
      </c>
    </row>
    <row r="2127" customFormat="false" ht="30" hidden="false" customHeight="true" outlineLevel="0" collapsed="false">
      <c r="A2127" s="10" t="s">
        <v>5524</v>
      </c>
      <c r="B2127" s="12" t="n">
        <f aca="false">B2126+1</f>
        <v>3</v>
      </c>
      <c r="C2127" s="12" t="s">
        <v>5530</v>
      </c>
      <c r="D2127" s="12" t="n">
        <v>30974</v>
      </c>
      <c r="E2127" s="11" t="s">
        <v>5531</v>
      </c>
      <c r="F2127" s="12" t="n">
        <v>0</v>
      </c>
      <c r="G2127" s="12"/>
      <c r="H2127" s="11" t="s">
        <v>3357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本科生笔试成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5:02:26Z</dcterms:created>
  <dc:creator/>
  <dc:description/>
  <dc:language>en-US</dc:language>
  <cp:lastModifiedBy>王晶</cp:lastModifiedBy>
  <cp:lastPrinted>2018-04-02T02:32:26Z</cp:lastPrinted>
  <dcterms:modified xsi:type="dcterms:W3CDTF">2018-04-02T0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