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879">
  <si>
    <r>
      <rPr>
        <sz val="16"/>
        <rFont val="Noto Sans"/>
        <family val="2"/>
      </rPr>
      <t xml:space="preserve">各招聘岗位面试考生成绩一览表（</t>
    </r>
    <r>
      <rPr>
        <sz val="16"/>
        <rFont val="黑体"/>
        <family val="3"/>
        <charset val="134"/>
      </rPr>
      <t xml:space="preserve">403</t>
    </r>
    <r>
      <rPr>
        <sz val="16"/>
        <rFont val="Noto Sans"/>
        <family val="2"/>
      </rPr>
      <t xml:space="preserve">人）</t>
    </r>
  </si>
  <si>
    <t xml:space="preserve">序号</t>
  </si>
  <si>
    <t xml:space="preserve">岗位名称</t>
  </si>
  <si>
    <t xml:space="preserve">岗位
代码</t>
  </si>
  <si>
    <t xml:space="preserve">岗位
排名</t>
  </si>
  <si>
    <t xml:space="preserve">姓名</t>
  </si>
  <si>
    <t xml:space="preserve">身份证号
后六位</t>
  </si>
  <si>
    <t xml:space="preserve">面试
成绩</t>
  </si>
  <si>
    <t xml:space="preserve">是否
入围</t>
  </si>
  <si>
    <t xml:space="preserve">投资促进一局</t>
  </si>
  <si>
    <t xml:space="preserve">001</t>
  </si>
  <si>
    <t xml:space="preserve">1</t>
  </si>
  <si>
    <t xml:space="preserve">张希</t>
  </si>
  <si>
    <t xml:space="preserve">22 0014</t>
  </si>
  <si>
    <t xml:space="preserve">是</t>
  </si>
  <si>
    <t xml:space="preserve">包布赫</t>
  </si>
  <si>
    <t xml:space="preserve">21 0419</t>
  </si>
  <si>
    <t xml:space="preserve">投资促进三局</t>
  </si>
  <si>
    <t xml:space="preserve">002</t>
  </si>
  <si>
    <t xml:space="preserve">刘博</t>
  </si>
  <si>
    <t xml:space="preserve">24 321X</t>
  </si>
  <si>
    <t xml:space="preserve">张俊鹏</t>
  </si>
  <si>
    <t xml:space="preserve">02 8410</t>
  </si>
  <si>
    <t xml:space="preserve">宋月</t>
  </si>
  <si>
    <t xml:space="preserve">06 6114</t>
  </si>
  <si>
    <t xml:space="preserve">苏晓宇</t>
  </si>
  <si>
    <t xml:space="preserve">21 2030</t>
  </si>
  <si>
    <t xml:space="preserve">燕超</t>
  </si>
  <si>
    <t xml:space="preserve">28 661X</t>
  </si>
  <si>
    <t xml:space="preserve">综保区经贸发展处
（投资促进五局）</t>
  </si>
  <si>
    <t xml:space="preserve">003</t>
  </si>
  <si>
    <t xml:space="preserve">张佳</t>
  </si>
  <si>
    <t xml:space="preserve">02 0690</t>
  </si>
  <si>
    <t xml:space="preserve">王涛</t>
  </si>
  <si>
    <t xml:space="preserve">15 1213</t>
  </si>
  <si>
    <t xml:space="preserve">投资促进六局</t>
  </si>
  <si>
    <t xml:space="preserve">004</t>
  </si>
  <si>
    <t xml:space="preserve">张鹏</t>
  </si>
  <si>
    <t xml:space="preserve">02 0170</t>
  </si>
  <si>
    <t xml:space="preserve">关东</t>
  </si>
  <si>
    <t xml:space="preserve">29 3312</t>
  </si>
  <si>
    <t xml:space="preserve">刘强</t>
  </si>
  <si>
    <t xml:space="preserve">29 0230</t>
  </si>
  <si>
    <t xml:space="preserve">006</t>
  </si>
  <si>
    <t xml:space="preserve">冯天博</t>
  </si>
  <si>
    <t xml:space="preserve">15 0311</t>
  </si>
  <si>
    <t xml:space="preserve">王宇</t>
  </si>
  <si>
    <t xml:space="preserve">03 1416</t>
  </si>
  <si>
    <t xml:space="preserve">侯宇凡</t>
  </si>
  <si>
    <t xml:space="preserve">04 101X</t>
  </si>
  <si>
    <t xml:space="preserve">商务局</t>
  </si>
  <si>
    <t xml:space="preserve">008</t>
  </si>
  <si>
    <t xml:space="preserve">张校语</t>
  </si>
  <si>
    <t xml:space="preserve">06 0752</t>
  </si>
  <si>
    <t xml:space="preserve">吕文彤</t>
  </si>
  <si>
    <t xml:space="preserve">25 281X</t>
  </si>
  <si>
    <t xml:space="preserve">经济发展局</t>
  </si>
  <si>
    <t xml:space="preserve">009</t>
  </si>
  <si>
    <t xml:space="preserve">段杰</t>
  </si>
  <si>
    <t xml:space="preserve">01 0538</t>
  </si>
  <si>
    <t xml:space="preserve">魏国栋</t>
  </si>
  <si>
    <t xml:space="preserve">18 6217</t>
  </si>
  <si>
    <t xml:space="preserve">胡亮</t>
  </si>
  <si>
    <t xml:space="preserve">08 3811</t>
  </si>
  <si>
    <t xml:space="preserve">陈鹏</t>
  </si>
  <si>
    <t xml:space="preserve">02 0211</t>
  </si>
  <si>
    <t xml:space="preserve">庞帅</t>
  </si>
  <si>
    <t xml:space="preserve">05 6930</t>
  </si>
  <si>
    <t xml:space="preserve">汪帅</t>
  </si>
  <si>
    <t xml:space="preserve">20 0039</t>
  </si>
  <si>
    <t xml:space="preserve">车伊龙</t>
  </si>
  <si>
    <t xml:space="preserve">13 0616</t>
  </si>
  <si>
    <t xml:space="preserve">王金钢</t>
  </si>
  <si>
    <t xml:space="preserve">28 0619</t>
  </si>
  <si>
    <t xml:space="preserve">保护知识产权举报投诉
服务中心工作站</t>
  </si>
  <si>
    <t xml:space="preserve">010</t>
  </si>
  <si>
    <t xml:space="preserve">孙杰</t>
  </si>
  <si>
    <t xml:space="preserve">20 0613</t>
  </si>
  <si>
    <t xml:space="preserve">李宝磊</t>
  </si>
  <si>
    <t xml:space="preserve">09 4318</t>
  </si>
  <si>
    <t xml:space="preserve">周文龙</t>
  </si>
  <si>
    <t xml:space="preserve">01 8112</t>
  </si>
  <si>
    <t xml:space="preserve">李世野</t>
  </si>
  <si>
    <t xml:space="preserve">10 0011</t>
  </si>
  <si>
    <t xml:space="preserve">三产发展办公室
（项目服务三局）</t>
  </si>
  <si>
    <t xml:space="preserve">011</t>
  </si>
  <si>
    <t xml:space="preserve">孟阔</t>
  </si>
  <si>
    <t xml:space="preserve">19 0611</t>
  </si>
  <si>
    <t xml:space="preserve">侯岩峰</t>
  </si>
  <si>
    <t xml:space="preserve">30 1619</t>
  </si>
  <si>
    <t xml:space="preserve">隗任重</t>
  </si>
  <si>
    <t xml:space="preserve">21 2215</t>
  </si>
  <si>
    <t xml:space="preserve">产业发展研究办公室</t>
  </si>
  <si>
    <t xml:space="preserve">012</t>
  </si>
  <si>
    <t xml:space="preserve">都肇轩</t>
  </si>
  <si>
    <t xml:space="preserve">21 1814</t>
  </si>
  <si>
    <t xml:space="preserve">范凯峰</t>
  </si>
  <si>
    <t xml:space="preserve">22 0136</t>
  </si>
  <si>
    <t xml:space="preserve">013</t>
  </si>
  <si>
    <t xml:space="preserve">李明静</t>
  </si>
  <si>
    <t xml:space="preserve">30 1722</t>
  </si>
  <si>
    <t xml:space="preserve">易心越</t>
  </si>
  <si>
    <t xml:space="preserve">15 0023</t>
  </si>
  <si>
    <t xml:space="preserve">韩恬恬</t>
  </si>
  <si>
    <t xml:space="preserve">30 9028</t>
  </si>
  <si>
    <t xml:space="preserve">闫雨诗</t>
  </si>
  <si>
    <t xml:space="preserve">21 1565</t>
  </si>
  <si>
    <t xml:space="preserve">张秋苹</t>
  </si>
  <si>
    <t xml:space="preserve">01 9426</t>
  </si>
  <si>
    <t xml:space="preserve">临河街道办事处</t>
  </si>
  <si>
    <t xml:space="preserve">016</t>
  </si>
  <si>
    <t xml:space="preserve">王小骅</t>
  </si>
  <si>
    <t xml:space="preserve">14 3912</t>
  </si>
  <si>
    <t xml:space="preserve">姜景智</t>
  </si>
  <si>
    <t xml:space="preserve">26 0410</t>
  </si>
  <si>
    <t xml:space="preserve">关野</t>
  </si>
  <si>
    <t xml:space="preserve">08 0819</t>
  </si>
  <si>
    <t xml:space="preserve">临河街道办事处
社区服务中心</t>
  </si>
  <si>
    <t xml:space="preserve">017</t>
  </si>
  <si>
    <t xml:space="preserve">魏赫成</t>
  </si>
  <si>
    <t xml:space="preserve">28 1214</t>
  </si>
  <si>
    <t xml:space="preserve">程建超</t>
  </si>
  <si>
    <t xml:space="preserve">12 3219</t>
  </si>
  <si>
    <t xml:space="preserve">隋新</t>
  </si>
  <si>
    <t xml:space="preserve">29 3913</t>
  </si>
  <si>
    <t xml:space="preserve">会展街道办事处</t>
  </si>
  <si>
    <t xml:space="preserve">018</t>
  </si>
  <si>
    <t xml:space="preserve">张营</t>
  </si>
  <si>
    <t xml:space="preserve">06 6941</t>
  </si>
  <si>
    <t xml:space="preserve">李雨哲</t>
  </si>
  <si>
    <t xml:space="preserve">23 0614</t>
  </si>
  <si>
    <t xml:space="preserve">薛兵</t>
  </si>
  <si>
    <t xml:space="preserve">05 002X</t>
  </si>
  <si>
    <t xml:space="preserve">李尧</t>
  </si>
  <si>
    <t xml:space="preserve">26 0725</t>
  </si>
  <si>
    <t xml:space="preserve">朴丽莎</t>
  </si>
  <si>
    <t xml:space="preserve">25 0365</t>
  </si>
  <si>
    <t xml:space="preserve">张力也</t>
  </si>
  <si>
    <t xml:space="preserve">27 0961</t>
  </si>
  <si>
    <t xml:space="preserve">高子涵</t>
  </si>
  <si>
    <t xml:space="preserve">25 1006</t>
  </si>
  <si>
    <t xml:space="preserve">李爽</t>
  </si>
  <si>
    <t xml:space="preserve">30 0525</t>
  </si>
  <si>
    <t xml:space="preserve">张倩怡</t>
  </si>
  <si>
    <t xml:space="preserve">16 9725</t>
  </si>
  <si>
    <t xml:space="preserve">李佳颀</t>
  </si>
  <si>
    <t xml:space="preserve">13 0061</t>
  </si>
  <si>
    <t xml:space="preserve">梅爽</t>
  </si>
  <si>
    <t xml:space="preserve">28 3167</t>
  </si>
  <si>
    <t xml:space="preserve">王柳茜</t>
  </si>
  <si>
    <t xml:space="preserve">29 006X</t>
  </si>
  <si>
    <t xml:space="preserve">张海月</t>
  </si>
  <si>
    <t xml:space="preserve">18 262x</t>
  </si>
  <si>
    <t xml:space="preserve">杨欣</t>
  </si>
  <si>
    <t xml:space="preserve">17 2821</t>
  </si>
  <si>
    <t xml:space="preserve">盖钰卓</t>
  </si>
  <si>
    <t xml:space="preserve">27 0022</t>
  </si>
  <si>
    <t xml:space="preserve">张秀娟</t>
  </si>
  <si>
    <t xml:space="preserve">27 7263</t>
  </si>
  <si>
    <t xml:space="preserve">王硕</t>
  </si>
  <si>
    <t xml:space="preserve">04 842X</t>
  </si>
  <si>
    <t xml:space="preserve">王欣欣</t>
  </si>
  <si>
    <t xml:space="preserve">19 2425</t>
  </si>
  <si>
    <t xml:space="preserve">罗皓</t>
  </si>
  <si>
    <t xml:space="preserve">17 0242</t>
  </si>
  <si>
    <t xml:space="preserve">李茜</t>
  </si>
  <si>
    <t xml:space="preserve">02 0225</t>
  </si>
  <si>
    <t xml:space="preserve">高畅</t>
  </si>
  <si>
    <t xml:space="preserve">17 5027</t>
  </si>
  <si>
    <t xml:space="preserve">赵越</t>
  </si>
  <si>
    <t xml:space="preserve">22 0046</t>
  </si>
  <si>
    <t xml:space="preserve">罗香丽</t>
  </si>
  <si>
    <t xml:space="preserve">22 0942</t>
  </si>
  <si>
    <t xml:space="preserve">陈德丽</t>
  </si>
  <si>
    <t xml:space="preserve">02 3648</t>
  </si>
  <si>
    <t xml:space="preserve">郝爽</t>
  </si>
  <si>
    <t xml:space="preserve">16 0222</t>
  </si>
  <si>
    <t xml:space="preserve">张偲</t>
  </si>
  <si>
    <t xml:space="preserve">17 1268</t>
  </si>
  <si>
    <t xml:space="preserve">黄兰</t>
  </si>
  <si>
    <t xml:space="preserve">21 0949</t>
  </si>
  <si>
    <t xml:space="preserve">康福荣</t>
  </si>
  <si>
    <t xml:space="preserve">09 3843</t>
  </si>
  <si>
    <t xml:space="preserve">李欣桐</t>
  </si>
  <si>
    <t xml:space="preserve">21 8627</t>
  </si>
  <si>
    <t xml:space="preserve">刘扬</t>
  </si>
  <si>
    <t xml:space="preserve">25 0620</t>
  </si>
  <si>
    <t xml:space="preserve">薛白翠</t>
  </si>
  <si>
    <t xml:space="preserve">28 0047</t>
  </si>
  <si>
    <t xml:space="preserve">方婷婷</t>
  </si>
  <si>
    <t xml:space="preserve">04 2540</t>
  </si>
  <si>
    <t xml:space="preserve">张欢</t>
  </si>
  <si>
    <t xml:space="preserve">20 1947</t>
  </si>
  <si>
    <t xml:space="preserve">刘虹男</t>
  </si>
  <si>
    <t xml:space="preserve">10 0622</t>
  </si>
  <si>
    <t xml:space="preserve">李倩倩</t>
  </si>
  <si>
    <t xml:space="preserve">28 0623</t>
  </si>
  <si>
    <t xml:space="preserve">会展街道办事处
社区服务中心</t>
  </si>
  <si>
    <t xml:space="preserve">019</t>
  </si>
  <si>
    <t xml:space="preserve">陈笑媛</t>
  </si>
  <si>
    <t xml:space="preserve">27 0829</t>
  </si>
  <si>
    <t xml:space="preserve">王璐</t>
  </si>
  <si>
    <t xml:space="preserve">27 0046</t>
  </si>
  <si>
    <t xml:space="preserve">李会</t>
  </si>
  <si>
    <t xml:space="preserve">20 0441</t>
  </si>
  <si>
    <t xml:space="preserve">杨悦</t>
  </si>
  <si>
    <t xml:space="preserve">19 0225</t>
  </si>
  <si>
    <t xml:space="preserve">操珊珊</t>
  </si>
  <si>
    <t xml:space="preserve">01 2723</t>
  </si>
  <si>
    <t xml:space="preserve">祖乐</t>
  </si>
  <si>
    <t xml:space="preserve">16 0025</t>
  </si>
  <si>
    <t xml:space="preserve">王艺儒</t>
  </si>
  <si>
    <t xml:space="preserve">13 1320</t>
  </si>
  <si>
    <t xml:space="preserve">谭雯格</t>
  </si>
  <si>
    <t xml:space="preserve">19 0021</t>
  </si>
  <si>
    <t xml:space="preserve">李平</t>
  </si>
  <si>
    <t xml:space="preserve">26 1449</t>
  </si>
  <si>
    <t xml:space="preserve">蔡婷婷</t>
  </si>
  <si>
    <t xml:space="preserve">01 2129</t>
  </si>
  <si>
    <t xml:space="preserve">郭月</t>
  </si>
  <si>
    <t xml:space="preserve">22 5724</t>
  </si>
  <si>
    <t xml:space="preserve">刘思佳</t>
  </si>
  <si>
    <t xml:space="preserve">04 754X</t>
  </si>
  <si>
    <t xml:space="preserve">世纪街道办事处</t>
  </si>
  <si>
    <t xml:space="preserve">020</t>
  </si>
  <si>
    <t xml:space="preserve">孟庆欣</t>
  </si>
  <si>
    <t xml:space="preserve">30 0141</t>
  </si>
  <si>
    <t xml:space="preserve">杨毓琪</t>
  </si>
  <si>
    <t xml:space="preserve">27 2623</t>
  </si>
  <si>
    <t xml:space="preserve">孙琳</t>
  </si>
  <si>
    <t xml:space="preserve">03 0621</t>
  </si>
  <si>
    <t xml:space="preserve">徐菲</t>
  </si>
  <si>
    <t xml:space="preserve">04 1626</t>
  </si>
  <si>
    <t xml:space="preserve">刘阳阳</t>
  </si>
  <si>
    <t xml:space="preserve">20 1644</t>
  </si>
  <si>
    <t xml:space="preserve">代昕</t>
  </si>
  <si>
    <t xml:space="preserve">09 126X</t>
  </si>
  <si>
    <t xml:space="preserve">成璐</t>
  </si>
  <si>
    <t xml:space="preserve">26 7821</t>
  </si>
  <si>
    <t xml:space="preserve">杨阳</t>
  </si>
  <si>
    <t xml:space="preserve">24 7466</t>
  </si>
  <si>
    <t xml:space="preserve">姜沅彤</t>
  </si>
  <si>
    <t xml:space="preserve">19 0923</t>
  </si>
  <si>
    <t xml:space="preserve">张宝英</t>
  </si>
  <si>
    <t xml:space="preserve">05 086X</t>
  </si>
  <si>
    <t xml:space="preserve">谢丹</t>
  </si>
  <si>
    <t xml:space="preserve">16 0021</t>
  </si>
  <si>
    <t xml:space="preserve">高原</t>
  </si>
  <si>
    <t xml:space="preserve">19 5326</t>
  </si>
  <si>
    <t xml:space="preserve">刘鑫</t>
  </si>
  <si>
    <t xml:space="preserve">09 0023</t>
  </si>
  <si>
    <t xml:space="preserve">程萌</t>
  </si>
  <si>
    <t xml:space="preserve">14 7226</t>
  </si>
  <si>
    <t xml:space="preserve">宫春丽</t>
  </si>
  <si>
    <t xml:space="preserve">30 1523</t>
  </si>
  <si>
    <t xml:space="preserve">郭天宇</t>
  </si>
  <si>
    <t xml:space="preserve">19 0561</t>
  </si>
  <si>
    <t xml:space="preserve">白喜蓉</t>
  </si>
  <si>
    <t xml:space="preserve">18 2128</t>
  </si>
  <si>
    <t xml:space="preserve">吴越</t>
  </si>
  <si>
    <t xml:space="preserve">23 6923</t>
  </si>
  <si>
    <t xml:space="preserve">翟思雨</t>
  </si>
  <si>
    <t xml:space="preserve">27 1822</t>
  </si>
  <si>
    <t xml:space="preserve">吴玉</t>
  </si>
  <si>
    <t xml:space="preserve">21 1626</t>
  </si>
  <si>
    <t xml:space="preserve">李苗</t>
  </si>
  <si>
    <t xml:space="preserve">30 0621</t>
  </si>
  <si>
    <t xml:space="preserve">史金凤</t>
  </si>
  <si>
    <t xml:space="preserve">26 0028</t>
  </si>
  <si>
    <t xml:space="preserve">卢珊</t>
  </si>
  <si>
    <t xml:space="preserve">13 0128</t>
  </si>
  <si>
    <t xml:space="preserve">田媛</t>
  </si>
  <si>
    <t xml:space="preserve">20 0329</t>
  </si>
  <si>
    <t xml:space="preserve">刘一霏</t>
  </si>
  <si>
    <t xml:space="preserve">26 1625</t>
  </si>
  <si>
    <t xml:space="preserve">王扬</t>
  </si>
  <si>
    <t xml:space="preserve">13 572X</t>
  </si>
  <si>
    <t xml:space="preserve">杨普淳</t>
  </si>
  <si>
    <t xml:space="preserve">22 3025</t>
  </si>
  <si>
    <t xml:space="preserve">王薇</t>
  </si>
  <si>
    <t xml:space="preserve">27 1447</t>
  </si>
  <si>
    <t xml:space="preserve">陈思</t>
  </si>
  <si>
    <t xml:space="preserve">10 4241</t>
  </si>
  <si>
    <t xml:space="preserve">王明文</t>
  </si>
  <si>
    <t xml:space="preserve">10 342X</t>
  </si>
  <si>
    <t xml:space="preserve">吴昊</t>
  </si>
  <si>
    <t xml:space="preserve">06 3427</t>
  </si>
  <si>
    <t xml:space="preserve">陈莉</t>
  </si>
  <si>
    <t xml:space="preserve">10 6928</t>
  </si>
  <si>
    <t xml:space="preserve">钱雪</t>
  </si>
  <si>
    <t xml:space="preserve">07 5225</t>
  </si>
  <si>
    <t xml:space="preserve">王盛楠</t>
  </si>
  <si>
    <t xml:space="preserve">10 256X</t>
  </si>
  <si>
    <t xml:space="preserve">焦树艳</t>
  </si>
  <si>
    <t xml:space="preserve">13 1069</t>
  </si>
  <si>
    <t xml:space="preserve">高铭</t>
  </si>
  <si>
    <t xml:space="preserve">01 0024</t>
  </si>
  <si>
    <t xml:space="preserve">宋涵凝</t>
  </si>
  <si>
    <t xml:space="preserve">31 1829</t>
  </si>
  <si>
    <t xml:space="preserve">宋爽</t>
  </si>
  <si>
    <t xml:space="preserve">11 1622</t>
  </si>
  <si>
    <t xml:space="preserve">李美至</t>
  </si>
  <si>
    <t xml:space="preserve">20 0247</t>
  </si>
  <si>
    <t xml:space="preserve">赵羚筌</t>
  </si>
  <si>
    <t xml:space="preserve">28 3924</t>
  </si>
  <si>
    <t xml:space="preserve">李佳琪</t>
  </si>
  <si>
    <t xml:space="preserve">29 4126</t>
  </si>
  <si>
    <t xml:space="preserve">刘欢</t>
  </si>
  <si>
    <t xml:space="preserve">26 285X</t>
  </si>
  <si>
    <t xml:space="preserve">陈艳雪</t>
  </si>
  <si>
    <t xml:space="preserve">23 0329</t>
  </si>
  <si>
    <t xml:space="preserve">吕海玲</t>
  </si>
  <si>
    <t xml:space="preserve">26 262X</t>
  </si>
  <si>
    <t xml:space="preserve">翟羽佳</t>
  </si>
  <si>
    <t xml:space="preserve">17 0424</t>
  </si>
  <si>
    <t xml:space="preserve">王拓</t>
  </si>
  <si>
    <t xml:space="preserve">22 1423</t>
  </si>
  <si>
    <t xml:space="preserve">王悦</t>
  </si>
  <si>
    <t xml:space="preserve">01 2041</t>
  </si>
  <si>
    <t xml:space="preserve">刘迪</t>
  </si>
  <si>
    <t xml:space="preserve">29 0225</t>
  </si>
  <si>
    <t xml:space="preserve">钱程</t>
  </si>
  <si>
    <t xml:space="preserve">18 0223</t>
  </si>
  <si>
    <t xml:space="preserve">唐子惠</t>
  </si>
  <si>
    <t xml:space="preserve">19 0621</t>
  </si>
  <si>
    <t xml:space="preserve">王楠</t>
  </si>
  <si>
    <t xml:space="preserve">15 0945</t>
  </si>
  <si>
    <t xml:space="preserve">周明</t>
  </si>
  <si>
    <t xml:space="preserve">10 4516</t>
  </si>
  <si>
    <t xml:space="preserve">孙思萌</t>
  </si>
  <si>
    <t xml:space="preserve">12 1229</t>
  </si>
  <si>
    <t xml:space="preserve">世纪街道办事处
社区服务中心</t>
  </si>
  <si>
    <t xml:space="preserve">021</t>
  </si>
  <si>
    <t xml:space="preserve">沈艺雯</t>
  </si>
  <si>
    <t xml:space="preserve">08 1563</t>
  </si>
  <si>
    <t xml:space="preserve">王东明</t>
  </si>
  <si>
    <t xml:space="preserve">17 0211</t>
  </si>
  <si>
    <t xml:space="preserve">刘岩</t>
  </si>
  <si>
    <t xml:space="preserve">06 0425</t>
  </si>
  <si>
    <t xml:space="preserve">孙泽</t>
  </si>
  <si>
    <t xml:space="preserve">04 1817</t>
  </si>
  <si>
    <t xml:space="preserve">程程</t>
  </si>
  <si>
    <t xml:space="preserve">21 9221</t>
  </si>
  <si>
    <t xml:space="preserve">邓怡</t>
  </si>
  <si>
    <t xml:space="preserve">19 6422</t>
  </si>
  <si>
    <t xml:space="preserve">姜云鹏</t>
  </si>
  <si>
    <t xml:space="preserve">10 0019</t>
  </si>
  <si>
    <t xml:space="preserve">张宝</t>
  </si>
  <si>
    <t xml:space="preserve">24 4211</t>
  </si>
  <si>
    <t xml:space="preserve">东方广场街道办事处
社区服务中心</t>
  </si>
  <si>
    <t xml:space="preserve">025</t>
  </si>
  <si>
    <t xml:space="preserve">李京京</t>
  </si>
  <si>
    <t xml:space="preserve">03 3022</t>
  </si>
  <si>
    <t xml:space="preserve">李书瑶</t>
  </si>
  <si>
    <t xml:space="preserve">29 1423</t>
  </si>
  <si>
    <t xml:space="preserve">杨晨</t>
  </si>
  <si>
    <t xml:space="preserve">10 1829</t>
  </si>
  <si>
    <t xml:space="preserve">梁策</t>
  </si>
  <si>
    <t xml:space="preserve">11 1228</t>
  </si>
  <si>
    <t xml:space="preserve">赵丹</t>
  </si>
  <si>
    <t xml:space="preserve">25 1082</t>
  </si>
  <si>
    <t xml:space="preserve">兴隆山镇政府</t>
  </si>
  <si>
    <t xml:space="preserve">026</t>
  </si>
  <si>
    <t xml:space="preserve">王茹</t>
  </si>
  <si>
    <t xml:space="preserve">07 0623</t>
  </si>
  <si>
    <t xml:space="preserve">李长玲</t>
  </si>
  <si>
    <t xml:space="preserve">08 0028</t>
  </si>
  <si>
    <t xml:space="preserve">于伊正尉</t>
  </si>
  <si>
    <t xml:space="preserve">08 9225</t>
  </si>
  <si>
    <t xml:space="preserve">张旭</t>
  </si>
  <si>
    <t xml:space="preserve">23 0410</t>
  </si>
  <si>
    <t xml:space="preserve">徐小婷</t>
  </si>
  <si>
    <t xml:space="preserve">01 0648</t>
  </si>
  <si>
    <t xml:space="preserve">赵毅楠</t>
  </si>
  <si>
    <t xml:space="preserve">15 4123</t>
  </si>
  <si>
    <t xml:space="preserve">兴隆山镇农村经济
管理服务中心</t>
  </si>
  <si>
    <t xml:space="preserve">027</t>
  </si>
  <si>
    <t xml:space="preserve">贾智博</t>
  </si>
  <si>
    <t xml:space="preserve">14 0462</t>
  </si>
  <si>
    <t xml:space="preserve">于爽</t>
  </si>
  <si>
    <t xml:space="preserve">19 0823</t>
  </si>
  <si>
    <t xml:space="preserve">李金歌</t>
  </si>
  <si>
    <t xml:space="preserve">28 0621</t>
  </si>
  <si>
    <t xml:space="preserve">兴隆山镇城市管理
行政执法大队</t>
  </si>
  <si>
    <t xml:space="preserve">028</t>
  </si>
  <si>
    <t xml:space="preserve">李心彤</t>
  </si>
  <si>
    <t xml:space="preserve">06 0028</t>
  </si>
  <si>
    <t xml:space="preserve">朱海洋</t>
  </si>
  <si>
    <t xml:space="preserve">19 022X</t>
  </si>
  <si>
    <t xml:space="preserve">丛嘉</t>
  </si>
  <si>
    <t xml:space="preserve">24 2741</t>
  </si>
  <si>
    <t xml:space="preserve">029</t>
  </si>
  <si>
    <t xml:space="preserve">耿钢</t>
  </si>
  <si>
    <t xml:space="preserve">03 0811</t>
  </si>
  <si>
    <t xml:space="preserve">刘庆柱</t>
  </si>
  <si>
    <t xml:space="preserve">16 5019</t>
  </si>
  <si>
    <t xml:space="preserve">栾建宏</t>
  </si>
  <si>
    <t xml:space="preserve">03 1011</t>
  </si>
  <si>
    <t xml:space="preserve">姜晓伟</t>
  </si>
  <si>
    <t xml:space="preserve">18 341X</t>
  </si>
  <si>
    <t xml:space="preserve">张博</t>
  </si>
  <si>
    <t xml:space="preserve">11 0013</t>
  </si>
  <si>
    <t xml:space="preserve">赵洪吉</t>
  </si>
  <si>
    <t xml:space="preserve">09 1578</t>
  </si>
  <si>
    <t xml:space="preserve">李桂涛</t>
  </si>
  <si>
    <t xml:space="preserve">02 1819</t>
  </si>
  <si>
    <t xml:space="preserve">辛海波</t>
  </si>
  <si>
    <t xml:space="preserve">25 3217</t>
  </si>
  <si>
    <t xml:space="preserve">徐立朋</t>
  </si>
  <si>
    <t xml:space="preserve">25 4518</t>
  </si>
  <si>
    <t xml:space="preserve">李梓毓</t>
  </si>
  <si>
    <t xml:space="preserve">30 1010</t>
  </si>
  <si>
    <t xml:space="preserve">建设工程管理中心</t>
  </si>
  <si>
    <t xml:space="preserve">030</t>
  </si>
  <si>
    <t xml:space="preserve">和鑫</t>
  </si>
  <si>
    <t xml:space="preserve">14 1019</t>
  </si>
  <si>
    <t xml:space="preserve">万永林</t>
  </si>
  <si>
    <t xml:space="preserve">30 0816</t>
  </si>
  <si>
    <t xml:space="preserve">柳春元</t>
  </si>
  <si>
    <t xml:space="preserve">19 2836</t>
  </si>
  <si>
    <t xml:space="preserve">房屋征收办公室</t>
  </si>
  <si>
    <t xml:space="preserve">034</t>
  </si>
  <si>
    <t xml:space="preserve">魏鸿飞</t>
  </si>
  <si>
    <t xml:space="preserve">12 6819</t>
  </si>
  <si>
    <t xml:space="preserve">詹忠孝</t>
  </si>
  <si>
    <t xml:space="preserve">22 6216</t>
  </si>
  <si>
    <t xml:space="preserve">杨旭</t>
  </si>
  <si>
    <t xml:space="preserve">28 5611</t>
  </si>
  <si>
    <t xml:space="preserve">035</t>
  </si>
  <si>
    <t xml:space="preserve">王浩</t>
  </si>
  <si>
    <t xml:space="preserve">06 5317</t>
  </si>
  <si>
    <t xml:space="preserve">刘吉祥</t>
  </si>
  <si>
    <t xml:space="preserve">02 0011</t>
  </si>
  <si>
    <t xml:space="preserve">王中旭</t>
  </si>
  <si>
    <t xml:space="preserve">01 0231</t>
  </si>
  <si>
    <t xml:space="preserve">杨伟栋</t>
  </si>
  <si>
    <t xml:space="preserve">05 0013</t>
  </si>
  <si>
    <t xml:space="preserve">陈澎</t>
  </si>
  <si>
    <t xml:space="preserve">01 6035</t>
  </si>
  <si>
    <t xml:space="preserve">张昊</t>
  </si>
  <si>
    <t xml:space="preserve">14 1214</t>
  </si>
  <si>
    <t xml:space="preserve">姜阳</t>
  </si>
  <si>
    <t xml:space="preserve">31 3012</t>
  </si>
  <si>
    <t xml:space="preserve">曹伟男</t>
  </si>
  <si>
    <t xml:space="preserve">05 2232</t>
  </si>
  <si>
    <t xml:space="preserve">刘译泽</t>
  </si>
  <si>
    <t xml:space="preserve">16 0014</t>
  </si>
  <si>
    <t xml:space="preserve">潘通</t>
  </si>
  <si>
    <t xml:space="preserve">22 0630</t>
  </si>
  <si>
    <t xml:space="preserve">齐英君</t>
  </si>
  <si>
    <t xml:space="preserve">27 0915</t>
  </si>
  <si>
    <t xml:space="preserve">王亚洲</t>
  </si>
  <si>
    <t xml:space="preserve">14 421X</t>
  </si>
  <si>
    <t xml:space="preserve">孙岩</t>
  </si>
  <si>
    <t xml:space="preserve">07 121X</t>
  </si>
  <si>
    <t xml:space="preserve">曲云强</t>
  </si>
  <si>
    <t xml:space="preserve">26 3331</t>
  </si>
  <si>
    <t xml:space="preserve">刘子兴</t>
  </si>
  <si>
    <t xml:space="preserve">28 6876</t>
  </si>
  <si>
    <t xml:space="preserve">杨沛鑫</t>
  </si>
  <si>
    <t xml:space="preserve">02 5674</t>
  </si>
  <si>
    <t xml:space="preserve">刘文彪</t>
  </si>
  <si>
    <t xml:space="preserve">05 3613</t>
  </si>
  <si>
    <t xml:space="preserve">任昊天</t>
  </si>
  <si>
    <t xml:space="preserve">30 0013</t>
  </si>
  <si>
    <t xml:space="preserve">综保区规划建设处</t>
  </si>
  <si>
    <t xml:space="preserve">036</t>
  </si>
  <si>
    <t xml:space="preserve">冷弘扬</t>
  </si>
  <si>
    <t xml:space="preserve">25 0013</t>
  </si>
  <si>
    <t xml:space="preserve">财务结算中心</t>
  </si>
  <si>
    <t xml:space="preserve">037</t>
  </si>
  <si>
    <t xml:space="preserve">谷艳丽</t>
  </si>
  <si>
    <t xml:space="preserve">15 6520</t>
  </si>
  <si>
    <t xml:space="preserve">贾婕</t>
  </si>
  <si>
    <t xml:space="preserve">20 152X</t>
  </si>
  <si>
    <t xml:space="preserve">孙璐</t>
  </si>
  <si>
    <t xml:space="preserve">04 042X</t>
  </si>
  <si>
    <t xml:space="preserve">沙璐</t>
  </si>
  <si>
    <t xml:space="preserve">02 2242</t>
  </si>
  <si>
    <t xml:space="preserve">魏雨婷</t>
  </si>
  <si>
    <t xml:space="preserve">14 2644</t>
  </si>
  <si>
    <t xml:space="preserve">赵海越</t>
  </si>
  <si>
    <t xml:space="preserve">30 0627</t>
  </si>
  <si>
    <t xml:space="preserve">王沫</t>
  </si>
  <si>
    <t xml:space="preserve">22 5025</t>
  </si>
  <si>
    <t xml:space="preserve">樊晶</t>
  </si>
  <si>
    <t xml:space="preserve">31 1222</t>
  </si>
  <si>
    <t xml:space="preserve">政法与维护社会
稳定工作办公室</t>
  </si>
  <si>
    <t xml:space="preserve">039</t>
  </si>
  <si>
    <t xml:space="preserve">王峥</t>
  </si>
  <si>
    <t xml:space="preserve">21 0016</t>
  </si>
  <si>
    <t xml:space="preserve">王楷博</t>
  </si>
  <si>
    <t xml:space="preserve">02 1413</t>
  </si>
  <si>
    <t xml:space="preserve">付昊</t>
  </si>
  <si>
    <t xml:space="preserve">25 0915</t>
  </si>
  <si>
    <t xml:space="preserve">档案室</t>
  </si>
  <si>
    <t xml:space="preserve">040</t>
  </si>
  <si>
    <t xml:space="preserve">郑贺男</t>
  </si>
  <si>
    <t xml:space="preserve">30 2666</t>
  </si>
  <si>
    <t xml:space="preserve">胡广畔</t>
  </si>
  <si>
    <t xml:space="preserve">12 334X</t>
  </si>
  <si>
    <t xml:space="preserve">安全生产监督管理局</t>
  </si>
  <si>
    <t xml:space="preserve">041</t>
  </si>
  <si>
    <t xml:space="preserve">胡彦宇</t>
  </si>
  <si>
    <t xml:space="preserve">08 0212</t>
  </si>
  <si>
    <t xml:space="preserve">16 1520</t>
  </si>
  <si>
    <t xml:space="preserve">王炎龙</t>
  </si>
  <si>
    <t xml:space="preserve">25 7031</t>
  </si>
  <si>
    <t xml:space="preserve">张航</t>
  </si>
  <si>
    <t xml:space="preserve">05 0312</t>
  </si>
  <si>
    <t xml:space="preserve">党工委办公室</t>
  </si>
  <si>
    <t xml:space="preserve">042</t>
  </si>
  <si>
    <t xml:space="preserve">贺端</t>
  </si>
  <si>
    <t xml:space="preserve">05 4615</t>
  </si>
  <si>
    <t xml:space="preserve">王安邦</t>
  </si>
  <si>
    <t xml:space="preserve">17 3511</t>
  </si>
  <si>
    <t xml:space="preserve">于泓卓</t>
  </si>
  <si>
    <t xml:space="preserve">20 001X</t>
  </si>
  <si>
    <t xml:space="preserve">桂镕峰</t>
  </si>
  <si>
    <t xml:space="preserve">15 6092</t>
  </si>
  <si>
    <t xml:space="preserve">张桓禹</t>
  </si>
  <si>
    <t xml:space="preserve">18 2419</t>
  </si>
  <si>
    <t xml:space="preserve">高鑫源</t>
  </si>
  <si>
    <t xml:space="preserve">05 0614</t>
  </si>
  <si>
    <t xml:space="preserve">纪律检查工作委员会</t>
  </si>
  <si>
    <t xml:space="preserve">043</t>
  </si>
  <si>
    <t xml:space="preserve">刘佩东</t>
  </si>
  <si>
    <t xml:space="preserve">28 1619</t>
  </si>
  <si>
    <t xml:space="preserve">席冠</t>
  </si>
  <si>
    <t xml:space="preserve">10 0038</t>
  </si>
  <si>
    <t xml:space="preserve">软环境建设办公室</t>
  </si>
  <si>
    <t xml:space="preserve">044</t>
  </si>
  <si>
    <t xml:space="preserve">范爽</t>
  </si>
  <si>
    <t xml:space="preserve">01 1046</t>
  </si>
  <si>
    <t xml:space="preserve">李月天</t>
  </si>
  <si>
    <t xml:space="preserve">21 6324</t>
  </si>
  <si>
    <t xml:space="preserve">于畅</t>
  </si>
  <si>
    <t xml:space="preserve">05 006X</t>
  </si>
  <si>
    <t xml:space="preserve">刘明慧</t>
  </si>
  <si>
    <t xml:space="preserve">17 8629</t>
  </si>
  <si>
    <t xml:space="preserve">闫蕾</t>
  </si>
  <si>
    <t xml:space="preserve">03 4140</t>
  </si>
  <si>
    <t xml:space="preserve">王晶</t>
  </si>
  <si>
    <t xml:space="preserve">18 0321</t>
  </si>
  <si>
    <t xml:space="preserve">王冬妮</t>
  </si>
  <si>
    <t xml:space="preserve">24 2626</t>
  </si>
  <si>
    <t xml:space="preserve">刘丽丽</t>
  </si>
  <si>
    <t xml:space="preserve">17 4248</t>
  </si>
  <si>
    <t xml:space="preserve">苏宏雁</t>
  </si>
  <si>
    <t xml:space="preserve">14 0229</t>
  </si>
  <si>
    <t xml:space="preserve">刘晓欢</t>
  </si>
  <si>
    <t xml:space="preserve">02 146X</t>
  </si>
  <si>
    <t xml:space="preserve">李伟</t>
  </si>
  <si>
    <t xml:space="preserve">04 121X</t>
  </si>
  <si>
    <t xml:space="preserve">关阳</t>
  </si>
  <si>
    <t xml:space="preserve">24 4629</t>
  </si>
  <si>
    <t xml:space="preserve">于婉莹</t>
  </si>
  <si>
    <t xml:space="preserve">29 0644</t>
  </si>
  <si>
    <t xml:space="preserve">人力资源和社会保障局</t>
  </si>
  <si>
    <t xml:space="preserve">045</t>
  </si>
  <si>
    <t xml:space="preserve">丁子龙</t>
  </si>
  <si>
    <t xml:space="preserve">27 1411</t>
  </si>
  <si>
    <t xml:space="preserve">金楠</t>
  </si>
  <si>
    <t xml:space="preserve">12 0410</t>
  </si>
  <si>
    <t xml:space="preserve">郝俊华</t>
  </si>
  <si>
    <t xml:space="preserve">28 491X</t>
  </si>
  <si>
    <r>
      <rPr>
        <sz val="11"/>
        <rFont val="Noto Sans"/>
        <family val="2"/>
      </rPr>
      <t xml:space="preserve">政务服务窗口（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考场）</t>
    </r>
  </si>
  <si>
    <t xml:space="preserve">046</t>
  </si>
  <si>
    <t xml:space="preserve">刘越</t>
  </si>
  <si>
    <t xml:space="preserve">02 242X</t>
  </si>
  <si>
    <t xml:space="preserve">韩立梅</t>
  </si>
  <si>
    <t xml:space="preserve">11 0345</t>
  </si>
  <si>
    <t xml:space="preserve">李金鸽</t>
  </si>
  <si>
    <t xml:space="preserve">05 6625</t>
  </si>
  <si>
    <t xml:space="preserve">冯雪娇</t>
  </si>
  <si>
    <t xml:space="preserve">06 5648</t>
  </si>
  <si>
    <t xml:space="preserve">张宇</t>
  </si>
  <si>
    <t xml:space="preserve">11 0284</t>
  </si>
  <si>
    <t xml:space="preserve">曹禹</t>
  </si>
  <si>
    <t xml:space="preserve">15 0085</t>
  </si>
  <si>
    <t xml:space="preserve">潘超</t>
  </si>
  <si>
    <t xml:space="preserve">24 3664</t>
  </si>
  <si>
    <t xml:space="preserve">薄婷尹</t>
  </si>
  <si>
    <t xml:space="preserve">27 2820</t>
  </si>
  <si>
    <t xml:space="preserve">杜佳奇</t>
  </si>
  <si>
    <t xml:space="preserve">01 4520</t>
  </si>
  <si>
    <t xml:space="preserve">姜波</t>
  </si>
  <si>
    <t xml:space="preserve">14 3323</t>
  </si>
  <si>
    <t xml:space="preserve">齐秀秀</t>
  </si>
  <si>
    <t xml:space="preserve">22 2147</t>
  </si>
  <si>
    <t xml:space="preserve">夏思檬</t>
  </si>
  <si>
    <t xml:space="preserve">10 4025</t>
  </si>
  <si>
    <t xml:space="preserve">孙颖</t>
  </si>
  <si>
    <t xml:space="preserve">17 1842</t>
  </si>
  <si>
    <t xml:space="preserve">齐丹</t>
  </si>
  <si>
    <t xml:space="preserve">30 0625</t>
  </si>
  <si>
    <t xml:space="preserve">石彤瑶</t>
  </si>
  <si>
    <t xml:space="preserve">05 0422</t>
  </si>
  <si>
    <t xml:space="preserve">李庆瑜</t>
  </si>
  <si>
    <t xml:space="preserve">16 1629</t>
  </si>
  <si>
    <t xml:space="preserve">严冰</t>
  </si>
  <si>
    <t xml:space="preserve">09 2449</t>
  </si>
  <si>
    <t xml:space="preserve">马月明</t>
  </si>
  <si>
    <t xml:space="preserve">18 7129</t>
  </si>
  <si>
    <t xml:space="preserve">吕成成</t>
  </si>
  <si>
    <t xml:space="preserve">15 7820</t>
  </si>
  <si>
    <t xml:space="preserve">孟玲竹</t>
  </si>
  <si>
    <t xml:space="preserve">27 0226</t>
  </si>
  <si>
    <t xml:space="preserve">16 8968</t>
  </si>
  <si>
    <t xml:space="preserve">李冬妮</t>
  </si>
  <si>
    <t xml:space="preserve">17 0429</t>
  </si>
  <si>
    <t xml:space="preserve">尹东阳</t>
  </si>
  <si>
    <t xml:space="preserve">06 0426</t>
  </si>
  <si>
    <t xml:space="preserve">孙旺</t>
  </si>
  <si>
    <t xml:space="preserve">06 0025</t>
  </si>
  <si>
    <t xml:space="preserve">宗秀丽</t>
  </si>
  <si>
    <t xml:space="preserve">16 6222</t>
  </si>
  <si>
    <t xml:space="preserve">李佳欣</t>
  </si>
  <si>
    <t xml:space="preserve">13 0045</t>
  </si>
  <si>
    <t xml:space="preserve">杨濛</t>
  </si>
  <si>
    <t xml:space="preserve">11 2229</t>
  </si>
  <si>
    <t xml:space="preserve">刘春娣</t>
  </si>
  <si>
    <t xml:space="preserve">09 0329</t>
  </si>
  <si>
    <t xml:space="preserve">黄金鹤</t>
  </si>
  <si>
    <t xml:space="preserve">23 8726</t>
  </si>
  <si>
    <t xml:space="preserve">于汶鑫</t>
  </si>
  <si>
    <t xml:space="preserve">11 0425</t>
  </si>
  <si>
    <t xml:space="preserve">张媛媛</t>
  </si>
  <si>
    <t xml:space="preserve">01 9040</t>
  </si>
  <si>
    <t xml:space="preserve">吕雪</t>
  </si>
  <si>
    <t xml:space="preserve">03 1428</t>
  </si>
  <si>
    <t xml:space="preserve">田雪</t>
  </si>
  <si>
    <t xml:space="preserve">04 0226</t>
  </si>
  <si>
    <t xml:space="preserve">胥苗苗</t>
  </si>
  <si>
    <t xml:space="preserve">15 2902</t>
  </si>
  <si>
    <t xml:space="preserve">黄晶</t>
  </si>
  <si>
    <t xml:space="preserve">27 0227</t>
  </si>
  <si>
    <t xml:space="preserve">刘巧玉</t>
  </si>
  <si>
    <t xml:space="preserve">19 692X</t>
  </si>
  <si>
    <t xml:space="preserve">贾帅帅</t>
  </si>
  <si>
    <t xml:space="preserve">09 5026</t>
  </si>
  <si>
    <t xml:space="preserve">李雯</t>
  </si>
  <si>
    <t xml:space="preserve">30 1121</t>
  </si>
  <si>
    <t xml:space="preserve">赵令男</t>
  </si>
  <si>
    <t xml:space="preserve">23 0060</t>
  </si>
  <si>
    <t xml:space="preserve">赵敬微</t>
  </si>
  <si>
    <t xml:space="preserve">12 4325</t>
  </si>
  <si>
    <t xml:space="preserve">付艺伟</t>
  </si>
  <si>
    <t xml:space="preserve">16 0047</t>
  </si>
  <si>
    <t xml:space="preserve">陈姵行</t>
  </si>
  <si>
    <t xml:space="preserve">28 0029</t>
  </si>
  <si>
    <t xml:space="preserve">辛梓宁</t>
  </si>
  <si>
    <t xml:space="preserve">03 0923</t>
  </si>
  <si>
    <t xml:space="preserve">薛秋旭</t>
  </si>
  <si>
    <t xml:space="preserve">16 6120</t>
  </si>
  <si>
    <t xml:space="preserve">单苏丽</t>
  </si>
  <si>
    <t xml:space="preserve">01 5921</t>
  </si>
  <si>
    <t xml:space="preserve">乌日娜</t>
  </si>
  <si>
    <t xml:space="preserve">21 1220</t>
  </si>
  <si>
    <t xml:space="preserve">刘舒欣</t>
  </si>
  <si>
    <t xml:space="preserve">05 4621</t>
  </si>
  <si>
    <t xml:space="preserve">焦云飞</t>
  </si>
  <si>
    <t xml:space="preserve">29 5523</t>
  </si>
  <si>
    <t xml:space="preserve">许元则</t>
  </si>
  <si>
    <t xml:space="preserve">09 8083</t>
  </si>
  <si>
    <t xml:space="preserve">柴思嘉</t>
  </si>
  <si>
    <t xml:space="preserve">10 0424</t>
  </si>
  <si>
    <t xml:space="preserve">王佳琦</t>
  </si>
  <si>
    <t xml:space="preserve">14 2021</t>
  </si>
  <si>
    <t xml:space="preserve">司迪</t>
  </si>
  <si>
    <t xml:space="preserve">12 7226</t>
  </si>
  <si>
    <t xml:space="preserve">甘雨桐</t>
  </si>
  <si>
    <t xml:space="preserve">27 0926</t>
  </si>
  <si>
    <t xml:space="preserve">张亚娟</t>
  </si>
  <si>
    <t xml:space="preserve">25 1584</t>
  </si>
  <si>
    <t xml:space="preserve">刘健廷</t>
  </si>
  <si>
    <t xml:space="preserve">13 4249</t>
  </si>
  <si>
    <t xml:space="preserve">宫德宇</t>
  </si>
  <si>
    <t xml:space="preserve">29 2328</t>
  </si>
  <si>
    <t xml:space="preserve">王琳</t>
  </si>
  <si>
    <t xml:space="preserve">09 5548</t>
  </si>
  <si>
    <t xml:space="preserve">刘长莹</t>
  </si>
  <si>
    <t xml:space="preserve">09 0624</t>
  </si>
  <si>
    <t xml:space="preserve">李天天</t>
  </si>
  <si>
    <t xml:space="preserve">18 3828</t>
  </si>
  <si>
    <t xml:space="preserve">姚馨童</t>
  </si>
  <si>
    <t xml:space="preserve">16 0028</t>
  </si>
  <si>
    <t xml:space="preserve">邓慧</t>
  </si>
  <si>
    <t xml:space="preserve">20 0265</t>
  </si>
  <si>
    <t xml:space="preserve">闫宇境</t>
  </si>
  <si>
    <t xml:space="preserve">09 1647</t>
  </si>
  <si>
    <t xml:space="preserve">王金颖</t>
  </si>
  <si>
    <t xml:space="preserve">19 5620</t>
  </si>
  <si>
    <t xml:space="preserve">王婷婷</t>
  </si>
  <si>
    <t xml:space="preserve">06 0428</t>
  </si>
  <si>
    <t xml:space="preserve">孙铭婧</t>
  </si>
  <si>
    <t xml:space="preserve">09 9043</t>
  </si>
  <si>
    <t xml:space="preserve">孙月微</t>
  </si>
  <si>
    <t xml:space="preserve">20 2024</t>
  </si>
  <si>
    <t xml:space="preserve">陈禹潼</t>
  </si>
  <si>
    <t xml:space="preserve">06 1529</t>
  </si>
  <si>
    <t xml:space="preserve">田冬梅</t>
  </si>
  <si>
    <t xml:space="preserve">25 3563</t>
  </si>
  <si>
    <t xml:space="preserve">江晨</t>
  </si>
  <si>
    <t xml:space="preserve">30 002X</t>
  </si>
  <si>
    <t xml:space="preserve">李佳新</t>
  </si>
  <si>
    <t xml:space="preserve">04 0023</t>
  </si>
  <si>
    <t xml:space="preserve">赵娜</t>
  </si>
  <si>
    <t xml:space="preserve">01 5124</t>
  </si>
  <si>
    <t xml:space="preserve">李赢</t>
  </si>
  <si>
    <t xml:space="preserve">23 046X</t>
  </si>
  <si>
    <t xml:space="preserve">黄嫒嫒</t>
  </si>
  <si>
    <t xml:space="preserve">22 7820</t>
  </si>
  <si>
    <t xml:space="preserve">殷悦</t>
  </si>
  <si>
    <t xml:space="preserve">30 4022</t>
  </si>
  <si>
    <t xml:space="preserve">王思佳</t>
  </si>
  <si>
    <t xml:space="preserve">22 7023</t>
  </si>
  <si>
    <t xml:space="preserve">霍然</t>
  </si>
  <si>
    <t xml:space="preserve">19 0149</t>
  </si>
  <si>
    <t xml:space="preserve">李若宁</t>
  </si>
  <si>
    <t xml:space="preserve">17 0382</t>
  </si>
  <si>
    <t xml:space="preserve">贾振兴</t>
  </si>
  <si>
    <t xml:space="preserve">14 5214</t>
  </si>
  <si>
    <t xml:space="preserve">秦丽雪</t>
  </si>
  <si>
    <t xml:space="preserve">06 1028</t>
  </si>
  <si>
    <r>
      <rPr>
        <sz val="11"/>
        <rFont val="Noto Sans"/>
        <family val="2"/>
      </rPr>
      <t xml:space="preserve">政务服务窗口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考场）</t>
    </r>
  </si>
  <si>
    <t xml:space="preserve">王艳丽</t>
  </si>
  <si>
    <t xml:space="preserve">10 3425</t>
  </si>
  <si>
    <t xml:space="preserve">李梦圆</t>
  </si>
  <si>
    <t xml:space="preserve">06 0047</t>
  </si>
  <si>
    <t xml:space="preserve">薛玉娇</t>
  </si>
  <si>
    <t xml:space="preserve">04 1524</t>
  </si>
  <si>
    <t xml:space="preserve">于洪鑫</t>
  </si>
  <si>
    <t xml:space="preserve">28 4234</t>
  </si>
  <si>
    <t xml:space="preserve">曲明宇</t>
  </si>
  <si>
    <t xml:space="preserve">07 9239</t>
  </si>
  <si>
    <t xml:space="preserve">金柏彤</t>
  </si>
  <si>
    <t xml:space="preserve">23 2026</t>
  </si>
  <si>
    <t xml:space="preserve">文青</t>
  </si>
  <si>
    <t xml:space="preserve">27 1227</t>
  </si>
  <si>
    <t xml:space="preserve">赵婉妍</t>
  </si>
  <si>
    <t xml:space="preserve">20 3221</t>
  </si>
  <si>
    <t xml:space="preserve">张雪</t>
  </si>
  <si>
    <t xml:space="preserve">18 222X</t>
  </si>
  <si>
    <t xml:space="preserve">王婉玲</t>
  </si>
  <si>
    <t xml:space="preserve">29 6440</t>
  </si>
  <si>
    <t xml:space="preserve">王馨慧</t>
  </si>
  <si>
    <t xml:space="preserve">01 1628</t>
  </si>
  <si>
    <t xml:space="preserve">李春晓</t>
  </si>
  <si>
    <t xml:space="preserve">26 2325</t>
  </si>
  <si>
    <t xml:space="preserve">韩春爽</t>
  </si>
  <si>
    <t xml:space="preserve">04 4781</t>
  </si>
  <si>
    <t xml:space="preserve">马逢泽</t>
  </si>
  <si>
    <t xml:space="preserve">12 0026</t>
  </si>
  <si>
    <t xml:space="preserve">张松婷</t>
  </si>
  <si>
    <t xml:space="preserve">13 0026</t>
  </si>
  <si>
    <t xml:space="preserve">张海善</t>
  </si>
  <si>
    <t xml:space="preserve">04 922X</t>
  </si>
  <si>
    <t xml:space="preserve">董碧莹</t>
  </si>
  <si>
    <t xml:space="preserve">16 0042</t>
  </si>
  <si>
    <t xml:space="preserve">颜龙双</t>
  </si>
  <si>
    <t xml:space="preserve">16 1226</t>
  </si>
  <si>
    <t xml:space="preserve">岳爽</t>
  </si>
  <si>
    <t xml:space="preserve">08 2409</t>
  </si>
  <si>
    <t xml:space="preserve">范傲</t>
  </si>
  <si>
    <t xml:space="preserve">16 0762</t>
  </si>
  <si>
    <t xml:space="preserve">王婷</t>
  </si>
  <si>
    <t xml:space="preserve">19 452X</t>
  </si>
  <si>
    <t xml:space="preserve">徐春娜</t>
  </si>
  <si>
    <t xml:space="preserve">01 168X</t>
  </si>
  <si>
    <t xml:space="preserve">张迪</t>
  </si>
  <si>
    <t xml:space="preserve">28 004X</t>
  </si>
  <si>
    <t xml:space="preserve">冉丽茹</t>
  </si>
  <si>
    <t xml:space="preserve">06 1524</t>
  </si>
  <si>
    <t xml:space="preserve">刘进宝</t>
  </si>
  <si>
    <t xml:space="preserve">18 5494</t>
  </si>
  <si>
    <t xml:space="preserve">曹兴华</t>
  </si>
  <si>
    <t xml:space="preserve">13 3020</t>
  </si>
  <si>
    <t xml:space="preserve">14 3320</t>
  </si>
  <si>
    <t xml:space="preserve">郭晶</t>
  </si>
  <si>
    <t xml:space="preserve">13 5449</t>
  </si>
  <si>
    <t xml:space="preserve">孙秀伟</t>
  </si>
  <si>
    <t xml:space="preserve">27 2428</t>
  </si>
  <si>
    <t xml:space="preserve">倪娜</t>
  </si>
  <si>
    <t xml:space="preserve">05 3645</t>
  </si>
  <si>
    <t xml:space="preserve">孙陛</t>
  </si>
  <si>
    <t xml:space="preserve">20 5014</t>
  </si>
  <si>
    <t xml:space="preserve">于婷</t>
  </si>
  <si>
    <t xml:space="preserve">27 282x</t>
  </si>
  <si>
    <t xml:space="preserve">刘钊</t>
  </si>
  <si>
    <t xml:space="preserve">07 2721</t>
  </si>
  <si>
    <t xml:space="preserve">谭子文</t>
  </si>
  <si>
    <t xml:space="preserve">20 1484</t>
  </si>
  <si>
    <t xml:space="preserve">陈盈旭</t>
  </si>
  <si>
    <t xml:space="preserve">23 1522</t>
  </si>
  <si>
    <t xml:space="preserve">陈雪</t>
  </si>
  <si>
    <t xml:space="preserve">04 3026</t>
  </si>
  <si>
    <t xml:space="preserve">陈影</t>
  </si>
  <si>
    <t xml:space="preserve">16 504X</t>
  </si>
  <si>
    <t xml:space="preserve">张欣</t>
  </si>
  <si>
    <t xml:space="preserve">16 4543</t>
  </si>
  <si>
    <t xml:space="preserve">王虹</t>
  </si>
  <si>
    <t xml:space="preserve">21 0424</t>
  </si>
  <si>
    <t xml:space="preserve">史伟</t>
  </si>
  <si>
    <t xml:space="preserve">17 042X</t>
  </si>
  <si>
    <t xml:space="preserve">刘金岑</t>
  </si>
  <si>
    <t xml:space="preserve">08 0643</t>
  </si>
  <si>
    <t xml:space="preserve">范庆锋</t>
  </si>
  <si>
    <t xml:space="preserve">14 3112</t>
  </si>
  <si>
    <t xml:space="preserve">李翔旭</t>
  </si>
  <si>
    <t xml:space="preserve">04 0014</t>
  </si>
  <si>
    <t xml:space="preserve">王丹</t>
  </si>
  <si>
    <t xml:space="preserve">24 4747</t>
  </si>
  <si>
    <t xml:space="preserve">宋云飞</t>
  </si>
  <si>
    <t xml:space="preserve">23 6322</t>
  </si>
  <si>
    <t xml:space="preserve">潘洪柯</t>
  </si>
  <si>
    <t xml:space="preserve">25 3156</t>
  </si>
  <si>
    <t xml:space="preserve">董鹏</t>
  </si>
  <si>
    <t xml:space="preserve">25 1628</t>
  </si>
  <si>
    <t xml:space="preserve">周帅</t>
  </si>
  <si>
    <t xml:space="preserve">17 1209</t>
  </si>
  <si>
    <t xml:space="preserve">06 0072</t>
  </si>
  <si>
    <t xml:space="preserve">刘海丽</t>
  </si>
  <si>
    <t xml:space="preserve">09 0522</t>
  </si>
  <si>
    <t xml:space="preserve">刘馨璐</t>
  </si>
  <si>
    <t xml:space="preserve">16 0022</t>
  </si>
  <si>
    <t xml:space="preserve">许莹</t>
  </si>
  <si>
    <t xml:space="preserve">02 0426</t>
  </si>
  <si>
    <t xml:space="preserve">黄静</t>
  </si>
  <si>
    <t xml:space="preserve">13 274X</t>
  </si>
  <si>
    <t xml:space="preserve">杨帆</t>
  </si>
  <si>
    <t xml:space="preserve">08 0622</t>
  </si>
  <si>
    <t xml:space="preserve">隋敏</t>
  </si>
  <si>
    <t xml:space="preserve">10 3388</t>
  </si>
  <si>
    <t xml:space="preserve">胡泽宇</t>
  </si>
  <si>
    <t xml:space="preserve">10 3827</t>
  </si>
  <si>
    <t xml:space="preserve">张雲锦</t>
  </si>
  <si>
    <t xml:space="preserve">28 612X</t>
  </si>
  <si>
    <t xml:space="preserve">侯楠</t>
  </si>
  <si>
    <t xml:space="preserve">11 0027</t>
  </si>
  <si>
    <t xml:space="preserve">张亚婷</t>
  </si>
  <si>
    <t xml:space="preserve">03 4628</t>
  </si>
  <si>
    <t xml:space="preserve">景琦</t>
  </si>
  <si>
    <t xml:space="preserve">29 064X</t>
  </si>
  <si>
    <t xml:space="preserve">詹杨</t>
  </si>
  <si>
    <t xml:space="preserve">12 0225</t>
  </si>
  <si>
    <t xml:space="preserve">李欢欢</t>
  </si>
  <si>
    <t xml:space="preserve">28 1548</t>
  </si>
  <si>
    <t xml:space="preserve">王忠平</t>
  </si>
  <si>
    <t xml:space="preserve">23 0026</t>
  </si>
  <si>
    <t xml:space="preserve">徐丽</t>
  </si>
  <si>
    <t xml:space="preserve">14 7927</t>
  </si>
  <si>
    <t xml:space="preserve">李晓红</t>
  </si>
  <si>
    <t xml:space="preserve">19 2620</t>
  </si>
  <si>
    <t xml:space="preserve">杨晓君</t>
  </si>
  <si>
    <t xml:space="preserve">26 0422</t>
  </si>
  <si>
    <t xml:space="preserve">张昆</t>
  </si>
  <si>
    <t xml:space="preserve">03 5823</t>
  </si>
  <si>
    <t xml:space="preserve">于文彬</t>
  </si>
  <si>
    <t xml:space="preserve">13 9022</t>
  </si>
  <si>
    <t xml:space="preserve">杜娟</t>
  </si>
  <si>
    <t xml:space="preserve">17 2027</t>
  </si>
  <si>
    <t xml:space="preserve">孙月</t>
  </si>
  <si>
    <t xml:space="preserve">19 1548</t>
  </si>
  <si>
    <t xml:space="preserve">刘怡</t>
  </si>
  <si>
    <t xml:space="preserve">30 6521</t>
  </si>
  <si>
    <t xml:space="preserve">孙玮婧</t>
  </si>
  <si>
    <t xml:space="preserve">08 3363</t>
  </si>
  <si>
    <t xml:space="preserve">石汶鑫</t>
  </si>
  <si>
    <t xml:space="preserve">19 7821</t>
  </si>
  <si>
    <t xml:space="preserve">肖楠</t>
  </si>
  <si>
    <t xml:space="preserve">09 2840</t>
  </si>
  <si>
    <t xml:space="preserve">朱瑶</t>
  </si>
  <si>
    <t xml:space="preserve">23 2216</t>
  </si>
  <si>
    <t xml:space="preserve">左伟伟</t>
  </si>
  <si>
    <t xml:space="preserve">16 7522</t>
  </si>
  <si>
    <t xml:space="preserve">姜春雪</t>
  </si>
  <si>
    <t xml:space="preserve">16 0225</t>
  </si>
  <si>
    <t xml:space="preserve">05 48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993366"/>
      <name val="宋体"/>
      <family val="0"/>
      <charset val="134"/>
    </font>
    <font>
      <b val="true"/>
      <sz val="15"/>
      <color rgb="FF993366"/>
      <name val="宋体"/>
      <family val="0"/>
      <charset val="134"/>
    </font>
    <font>
      <b val="true"/>
      <sz val="13"/>
      <color rgb="FF993366"/>
      <name val="宋体"/>
      <family val="0"/>
      <charset val="134"/>
    </font>
    <font>
      <b val="true"/>
      <sz val="11"/>
      <color rgb="FF99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6" applyFont="true" applyBorder="true" applyAlignment="true" applyProtection="false">
      <alignment horizontal="general" vertical="center" textRotation="0" wrapText="false" indent="0" shrinkToFit="false"/>
    </xf>
    <xf numFmtId="164" fontId="13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46" activePane="bottomLeft" state="frozen"/>
      <selection pane="topLeft" activeCell="A1" activeCellId="0" sqref="A1"/>
      <selection pane="bottomLeft" activeCell="J253" activeCellId="0" sqref="J25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2.29"/>
    <col collapsed="false" customWidth="true" hidden="false" outlineLevel="0" max="3" min="3" style="3" width="9.09"/>
    <col collapsed="false" customWidth="true" hidden="false" outlineLevel="0" max="4" min="4" style="4" width="7.29"/>
    <col collapsed="false" customWidth="true" hidden="false" outlineLevel="0" max="5" min="5" style="2" width="8.29"/>
    <col collapsed="false" customWidth="true" hidden="false" outlineLevel="0" max="6" min="6" style="2" width="12.19"/>
    <col collapsed="false" customWidth="true" hidden="false" outlineLevel="0" max="7" min="7" style="2" width="7.5"/>
    <col collapsed="false" customWidth="true" hidden="false" outlineLevel="0" max="8" min="8" style="2" width="7.29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s="11" customFormat="true" ht="34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10" t="s">
        <v>6</v>
      </c>
      <c r="G2" s="10" t="s">
        <v>7</v>
      </c>
      <c r="H2" s="10" t="s">
        <v>8</v>
      </c>
    </row>
    <row r="3" s="16" customFormat="true" ht="31.05" hidden="false" customHeight="true" outlineLevel="0" collapsed="false">
      <c r="A3" s="12" t="n">
        <v>1</v>
      </c>
      <c r="B3" s="13" t="s">
        <v>9</v>
      </c>
      <c r="C3" s="14" t="s">
        <v>10</v>
      </c>
      <c r="D3" s="15" t="s">
        <v>11</v>
      </c>
      <c r="E3" s="13" t="s">
        <v>12</v>
      </c>
      <c r="F3" s="12" t="s">
        <v>13</v>
      </c>
      <c r="G3" s="12" t="n">
        <v>82.02</v>
      </c>
      <c r="H3" s="13" t="s">
        <v>14</v>
      </c>
      <c r="L3" s="17"/>
    </row>
    <row r="4" s="2" customFormat="true" ht="31.05" hidden="false" customHeight="true" outlineLevel="0" collapsed="false">
      <c r="A4" s="12" t="n">
        <f aca="false">A3+1</f>
        <v>2</v>
      </c>
      <c r="B4" s="13"/>
      <c r="C4" s="14" t="s">
        <v>10</v>
      </c>
      <c r="D4" s="18" t="n">
        <f aca="false">D3+1</f>
        <v>2</v>
      </c>
      <c r="E4" s="13" t="s">
        <v>15</v>
      </c>
      <c r="F4" s="12" t="s">
        <v>16</v>
      </c>
      <c r="G4" s="12" t="n">
        <v>80.98</v>
      </c>
      <c r="H4" s="12"/>
    </row>
    <row r="5" s="19" customFormat="true" ht="31.05" hidden="false" customHeight="true" outlineLevel="0" collapsed="false">
      <c r="A5" s="12" t="n">
        <f aca="false">A4+1</f>
        <v>3</v>
      </c>
      <c r="B5" s="13" t="s">
        <v>17</v>
      </c>
      <c r="C5" s="14" t="s">
        <v>18</v>
      </c>
      <c r="D5" s="18" t="n">
        <v>1</v>
      </c>
      <c r="E5" s="13" t="s">
        <v>19</v>
      </c>
      <c r="F5" s="12" t="s">
        <v>20</v>
      </c>
      <c r="G5" s="12" t="n">
        <v>80.56</v>
      </c>
      <c r="H5" s="13" t="s">
        <v>14</v>
      </c>
    </row>
    <row r="6" s="19" customFormat="true" ht="31.05" hidden="false" customHeight="true" outlineLevel="0" collapsed="false">
      <c r="A6" s="12" t="n">
        <f aca="false">A5+1</f>
        <v>4</v>
      </c>
      <c r="B6" s="13"/>
      <c r="C6" s="14" t="s">
        <v>18</v>
      </c>
      <c r="D6" s="18" t="n">
        <f aca="false">D5+1</f>
        <v>2</v>
      </c>
      <c r="E6" s="13" t="s">
        <v>21</v>
      </c>
      <c r="F6" s="12" t="s">
        <v>22</v>
      </c>
      <c r="G6" s="12" t="n">
        <v>78.82</v>
      </c>
      <c r="H6" s="12"/>
    </row>
    <row r="7" s="16" customFormat="true" ht="31.05" hidden="false" customHeight="true" outlineLevel="0" collapsed="false">
      <c r="A7" s="12" t="n">
        <f aca="false">A6+1</f>
        <v>5</v>
      </c>
      <c r="B7" s="13"/>
      <c r="C7" s="14" t="s">
        <v>18</v>
      </c>
      <c r="D7" s="18" t="n">
        <f aca="false">D6+1</f>
        <v>3</v>
      </c>
      <c r="E7" s="13" t="s">
        <v>23</v>
      </c>
      <c r="F7" s="12" t="s">
        <v>24</v>
      </c>
      <c r="G7" s="12" t="n">
        <v>78.64</v>
      </c>
      <c r="H7" s="12"/>
    </row>
    <row r="8" s="16" customFormat="true" ht="31.05" hidden="false" customHeight="true" outlineLevel="0" collapsed="false">
      <c r="A8" s="12" t="n">
        <f aca="false">A7+1</f>
        <v>6</v>
      </c>
      <c r="B8" s="13"/>
      <c r="C8" s="14" t="s">
        <v>18</v>
      </c>
      <c r="D8" s="18" t="n">
        <f aca="false">D7+1</f>
        <v>4</v>
      </c>
      <c r="E8" s="13" t="s">
        <v>25</v>
      </c>
      <c r="F8" s="12" t="s">
        <v>26</v>
      </c>
      <c r="G8" s="12" t="n">
        <v>77.48</v>
      </c>
      <c r="H8" s="12"/>
    </row>
    <row r="9" s="16" customFormat="true" ht="31.05" hidden="false" customHeight="true" outlineLevel="0" collapsed="false">
      <c r="A9" s="12" t="n">
        <f aca="false">A8+1</f>
        <v>7</v>
      </c>
      <c r="B9" s="13"/>
      <c r="C9" s="14" t="s">
        <v>18</v>
      </c>
      <c r="D9" s="18" t="n">
        <f aca="false">D8+1</f>
        <v>5</v>
      </c>
      <c r="E9" s="13" t="s">
        <v>27</v>
      </c>
      <c r="F9" s="12" t="s">
        <v>28</v>
      </c>
      <c r="G9" s="12" t="n">
        <v>60</v>
      </c>
      <c r="H9" s="12"/>
    </row>
    <row r="10" s="19" customFormat="true" ht="31.05" hidden="false" customHeight="true" outlineLevel="0" collapsed="false">
      <c r="A10" s="12" t="n">
        <f aca="false">A9+1</f>
        <v>8</v>
      </c>
      <c r="B10" s="20" t="s">
        <v>29</v>
      </c>
      <c r="C10" s="14" t="s">
        <v>30</v>
      </c>
      <c r="D10" s="18" t="n">
        <v>1</v>
      </c>
      <c r="E10" s="13" t="s">
        <v>31</v>
      </c>
      <c r="F10" s="12" t="s">
        <v>32</v>
      </c>
      <c r="G10" s="12" t="n">
        <v>81.22</v>
      </c>
      <c r="H10" s="13" t="s">
        <v>14</v>
      </c>
    </row>
    <row r="11" s="19" customFormat="true" ht="31.05" hidden="false" customHeight="true" outlineLevel="0" collapsed="false">
      <c r="A11" s="12" t="n">
        <f aca="false">A10+1</f>
        <v>9</v>
      </c>
      <c r="B11" s="20"/>
      <c r="C11" s="14" t="s">
        <v>30</v>
      </c>
      <c r="D11" s="18" t="n">
        <f aca="false">D10+1</f>
        <v>2</v>
      </c>
      <c r="E11" s="13" t="s">
        <v>33</v>
      </c>
      <c r="F11" s="12" t="s">
        <v>34</v>
      </c>
      <c r="G11" s="12" t="n">
        <v>80.58</v>
      </c>
      <c r="H11" s="12"/>
    </row>
    <row r="12" s="19" customFormat="true" ht="31.05" hidden="false" customHeight="true" outlineLevel="0" collapsed="false">
      <c r="A12" s="12" t="n">
        <f aca="false">A11+1</f>
        <v>10</v>
      </c>
      <c r="B12" s="13" t="s">
        <v>35</v>
      </c>
      <c r="C12" s="14" t="s">
        <v>36</v>
      </c>
      <c r="D12" s="18" t="n">
        <v>1</v>
      </c>
      <c r="E12" s="13" t="s">
        <v>37</v>
      </c>
      <c r="F12" s="12" t="s">
        <v>38</v>
      </c>
      <c r="G12" s="12" t="n">
        <v>81</v>
      </c>
      <c r="H12" s="13" t="s">
        <v>14</v>
      </c>
    </row>
    <row r="13" s="19" customFormat="true" ht="31.05" hidden="false" customHeight="true" outlineLevel="0" collapsed="false">
      <c r="A13" s="12" t="n">
        <f aca="false">A12+1</f>
        <v>11</v>
      </c>
      <c r="B13" s="13"/>
      <c r="C13" s="14" t="s">
        <v>36</v>
      </c>
      <c r="D13" s="18" t="n">
        <f aca="false">D12+1</f>
        <v>2</v>
      </c>
      <c r="E13" s="13" t="s">
        <v>39</v>
      </c>
      <c r="F13" s="12" t="s">
        <v>40</v>
      </c>
      <c r="G13" s="12" t="n">
        <v>80.48</v>
      </c>
      <c r="H13" s="12"/>
    </row>
    <row r="14" s="19" customFormat="true" ht="31.05" hidden="false" customHeight="true" outlineLevel="0" collapsed="false">
      <c r="A14" s="12" t="n">
        <f aca="false">A13+1</f>
        <v>12</v>
      </c>
      <c r="B14" s="13"/>
      <c r="C14" s="14" t="s">
        <v>36</v>
      </c>
      <c r="D14" s="18" t="n">
        <f aca="false">D13+1</f>
        <v>3</v>
      </c>
      <c r="E14" s="13" t="s">
        <v>41</v>
      </c>
      <c r="F14" s="12" t="s">
        <v>42</v>
      </c>
      <c r="G14" s="12" t="n">
        <v>80</v>
      </c>
      <c r="H14" s="12"/>
    </row>
    <row r="15" s="19" customFormat="true" ht="31.05" hidden="false" customHeight="true" outlineLevel="0" collapsed="false">
      <c r="A15" s="12" t="n">
        <f aca="false">A14+1</f>
        <v>13</v>
      </c>
      <c r="B15" s="13"/>
      <c r="C15" s="14" t="s">
        <v>43</v>
      </c>
      <c r="D15" s="18" t="n">
        <v>1</v>
      </c>
      <c r="E15" s="13" t="s">
        <v>44</v>
      </c>
      <c r="F15" s="12" t="s">
        <v>45</v>
      </c>
      <c r="G15" s="12" t="n">
        <v>79.98</v>
      </c>
      <c r="H15" s="13" t="s">
        <v>14</v>
      </c>
    </row>
    <row r="16" s="19" customFormat="true" ht="31.05" hidden="false" customHeight="true" outlineLevel="0" collapsed="false">
      <c r="A16" s="12" t="n">
        <f aca="false">A15+1</f>
        <v>14</v>
      </c>
      <c r="B16" s="13"/>
      <c r="C16" s="14" t="s">
        <v>43</v>
      </c>
      <c r="D16" s="18" t="n">
        <f aca="false">D15+1</f>
        <v>2</v>
      </c>
      <c r="E16" s="13" t="s">
        <v>46</v>
      </c>
      <c r="F16" s="12" t="s">
        <v>47</v>
      </c>
      <c r="G16" s="12" t="n">
        <v>74.18</v>
      </c>
      <c r="H16" s="12"/>
    </row>
    <row r="17" s="19" customFormat="true" ht="31.05" hidden="false" customHeight="true" outlineLevel="0" collapsed="false">
      <c r="A17" s="12" t="n">
        <f aca="false">A16+1</f>
        <v>15</v>
      </c>
      <c r="B17" s="13"/>
      <c r="C17" s="14" t="s">
        <v>43</v>
      </c>
      <c r="D17" s="18" t="n">
        <f aca="false">D16+1</f>
        <v>3</v>
      </c>
      <c r="E17" s="13" t="s">
        <v>48</v>
      </c>
      <c r="F17" s="12" t="s">
        <v>49</v>
      </c>
      <c r="G17" s="12" t="n">
        <v>73.92</v>
      </c>
      <c r="H17" s="12"/>
    </row>
    <row r="18" s="19" customFormat="true" ht="31.05" hidden="false" customHeight="true" outlineLevel="0" collapsed="false">
      <c r="A18" s="12" t="n">
        <f aca="false">A17+1</f>
        <v>16</v>
      </c>
      <c r="B18" s="13" t="s">
        <v>50</v>
      </c>
      <c r="C18" s="14" t="s">
        <v>51</v>
      </c>
      <c r="D18" s="18" t="n">
        <v>1</v>
      </c>
      <c r="E18" s="13" t="s">
        <v>52</v>
      </c>
      <c r="F18" s="12" t="s">
        <v>53</v>
      </c>
      <c r="G18" s="12" t="n">
        <v>80.62</v>
      </c>
      <c r="H18" s="13" t="s">
        <v>14</v>
      </c>
    </row>
    <row r="19" s="19" customFormat="true" ht="31.05" hidden="false" customHeight="true" outlineLevel="0" collapsed="false">
      <c r="A19" s="12" t="n">
        <f aca="false">A18+1</f>
        <v>17</v>
      </c>
      <c r="B19" s="13"/>
      <c r="C19" s="14" t="s">
        <v>51</v>
      </c>
      <c r="D19" s="18" t="n">
        <f aca="false">D18+1</f>
        <v>2</v>
      </c>
      <c r="E19" s="13" t="s">
        <v>54</v>
      </c>
      <c r="F19" s="12" t="s">
        <v>55</v>
      </c>
      <c r="G19" s="12" t="n">
        <v>80.48</v>
      </c>
      <c r="H19" s="12"/>
    </row>
    <row r="20" s="16" customFormat="true" ht="31.05" hidden="false" customHeight="true" outlineLevel="0" collapsed="false">
      <c r="A20" s="12" t="n">
        <f aca="false">A19+1</f>
        <v>18</v>
      </c>
      <c r="B20" s="13" t="s">
        <v>56</v>
      </c>
      <c r="C20" s="21" t="s">
        <v>57</v>
      </c>
      <c r="D20" s="18" t="n">
        <v>1</v>
      </c>
      <c r="E20" s="13" t="s">
        <v>58</v>
      </c>
      <c r="F20" s="12" t="s">
        <v>59</v>
      </c>
      <c r="G20" s="12" t="n">
        <v>80.14</v>
      </c>
      <c r="H20" s="13" t="s">
        <v>14</v>
      </c>
    </row>
    <row r="21" s="19" customFormat="true" ht="31.05" hidden="false" customHeight="true" outlineLevel="0" collapsed="false">
      <c r="A21" s="12" t="n">
        <f aca="false">A20+1</f>
        <v>19</v>
      </c>
      <c r="B21" s="13"/>
      <c r="C21" s="21" t="s">
        <v>57</v>
      </c>
      <c r="D21" s="18" t="n">
        <f aca="false">D20+1</f>
        <v>2</v>
      </c>
      <c r="E21" s="13" t="s">
        <v>60</v>
      </c>
      <c r="F21" s="12" t="s">
        <v>61</v>
      </c>
      <c r="G21" s="12" t="n">
        <v>79.7</v>
      </c>
      <c r="H21" s="13" t="s">
        <v>14</v>
      </c>
    </row>
    <row r="22" s="19" customFormat="true" ht="31.05" hidden="false" customHeight="true" outlineLevel="0" collapsed="false">
      <c r="A22" s="12" t="n">
        <f aca="false">A21+1</f>
        <v>20</v>
      </c>
      <c r="B22" s="13"/>
      <c r="C22" s="21" t="s">
        <v>57</v>
      </c>
      <c r="D22" s="18" t="n">
        <f aca="false">D21+1</f>
        <v>3</v>
      </c>
      <c r="E22" s="13" t="s">
        <v>62</v>
      </c>
      <c r="F22" s="12" t="s">
        <v>63</v>
      </c>
      <c r="G22" s="12" t="n">
        <v>79.4</v>
      </c>
      <c r="H22" s="12"/>
    </row>
    <row r="23" s="19" customFormat="true" ht="31.05" hidden="false" customHeight="true" outlineLevel="0" collapsed="false">
      <c r="A23" s="12" t="n">
        <f aca="false">A22+1</f>
        <v>21</v>
      </c>
      <c r="B23" s="13"/>
      <c r="C23" s="21" t="s">
        <v>57</v>
      </c>
      <c r="D23" s="18" t="n">
        <f aca="false">D22+1</f>
        <v>4</v>
      </c>
      <c r="E23" s="13" t="s">
        <v>64</v>
      </c>
      <c r="F23" s="12" t="s">
        <v>65</v>
      </c>
      <c r="G23" s="12" t="n">
        <v>79.1</v>
      </c>
      <c r="H23" s="12"/>
    </row>
    <row r="24" s="19" customFormat="true" ht="31.05" hidden="false" customHeight="true" outlineLevel="0" collapsed="false">
      <c r="A24" s="12" t="n">
        <f aca="false">A23+1</f>
        <v>22</v>
      </c>
      <c r="B24" s="13"/>
      <c r="C24" s="21" t="s">
        <v>57</v>
      </c>
      <c r="D24" s="18" t="n">
        <f aca="false">D23+1</f>
        <v>5</v>
      </c>
      <c r="E24" s="13" t="s">
        <v>66</v>
      </c>
      <c r="F24" s="12" t="s">
        <v>67</v>
      </c>
      <c r="G24" s="12" t="n">
        <v>78.5</v>
      </c>
      <c r="H24" s="12"/>
    </row>
    <row r="25" s="19" customFormat="true" ht="31.05" hidden="false" customHeight="true" outlineLevel="0" collapsed="false">
      <c r="A25" s="12" t="n">
        <f aca="false">A24+1</f>
        <v>23</v>
      </c>
      <c r="B25" s="13"/>
      <c r="C25" s="21" t="s">
        <v>57</v>
      </c>
      <c r="D25" s="18" t="n">
        <f aca="false">D24+1</f>
        <v>6</v>
      </c>
      <c r="E25" s="13" t="s">
        <v>68</v>
      </c>
      <c r="F25" s="12" t="s">
        <v>69</v>
      </c>
      <c r="G25" s="12" t="n">
        <v>78.1</v>
      </c>
      <c r="H25" s="12"/>
    </row>
    <row r="26" s="19" customFormat="true" ht="31.05" hidden="false" customHeight="true" outlineLevel="0" collapsed="false">
      <c r="A26" s="12" t="n">
        <f aca="false">A25+1</f>
        <v>24</v>
      </c>
      <c r="B26" s="13"/>
      <c r="C26" s="21" t="s">
        <v>57</v>
      </c>
      <c r="D26" s="18" t="n">
        <f aca="false">D25+1</f>
        <v>7</v>
      </c>
      <c r="E26" s="13" t="s">
        <v>70</v>
      </c>
      <c r="F26" s="12" t="s">
        <v>71</v>
      </c>
      <c r="G26" s="12" t="n">
        <v>77.12</v>
      </c>
      <c r="H26" s="12"/>
    </row>
    <row r="27" s="16" customFormat="true" ht="31.05" hidden="false" customHeight="true" outlineLevel="0" collapsed="false">
      <c r="A27" s="12" t="n">
        <f aca="false">A26+1</f>
        <v>25</v>
      </c>
      <c r="B27" s="13"/>
      <c r="C27" s="21" t="s">
        <v>57</v>
      </c>
      <c r="D27" s="18" t="n">
        <f aca="false">D26+1</f>
        <v>8</v>
      </c>
      <c r="E27" s="13" t="s">
        <v>72</v>
      </c>
      <c r="F27" s="12" t="s">
        <v>73</v>
      </c>
      <c r="G27" s="12" t="n">
        <v>75.56</v>
      </c>
      <c r="H27" s="12"/>
    </row>
    <row r="28" s="19" customFormat="true" ht="31.95" hidden="false" customHeight="true" outlineLevel="0" collapsed="false">
      <c r="A28" s="12" t="n">
        <f aca="false">A27+1</f>
        <v>26</v>
      </c>
      <c r="B28" s="20" t="s">
        <v>74</v>
      </c>
      <c r="C28" s="14" t="s">
        <v>75</v>
      </c>
      <c r="D28" s="18" t="n">
        <v>1</v>
      </c>
      <c r="E28" s="13" t="s">
        <v>76</v>
      </c>
      <c r="F28" s="12" t="s">
        <v>77</v>
      </c>
      <c r="G28" s="12" t="n">
        <v>82.02</v>
      </c>
      <c r="H28" s="13" t="s">
        <v>14</v>
      </c>
    </row>
    <row r="29" s="19" customFormat="true" ht="31.95" hidden="false" customHeight="true" outlineLevel="0" collapsed="false">
      <c r="A29" s="12" t="n">
        <f aca="false">A28+1</f>
        <v>27</v>
      </c>
      <c r="B29" s="20"/>
      <c r="C29" s="14" t="s">
        <v>75</v>
      </c>
      <c r="D29" s="18" t="n">
        <f aca="false">D28+1</f>
        <v>2</v>
      </c>
      <c r="E29" s="13" t="s">
        <v>78</v>
      </c>
      <c r="F29" s="12" t="s">
        <v>79</v>
      </c>
      <c r="G29" s="12" t="n">
        <v>79.26</v>
      </c>
      <c r="H29" s="12"/>
    </row>
    <row r="30" s="19" customFormat="true" ht="31.95" hidden="false" customHeight="true" outlineLevel="0" collapsed="false">
      <c r="A30" s="12" t="n">
        <f aca="false">A29+1</f>
        <v>28</v>
      </c>
      <c r="B30" s="20"/>
      <c r="C30" s="14" t="s">
        <v>75</v>
      </c>
      <c r="D30" s="18" t="n">
        <f aca="false">D29+1</f>
        <v>3</v>
      </c>
      <c r="E30" s="13" t="s">
        <v>80</v>
      </c>
      <c r="F30" s="12" t="s">
        <v>81</v>
      </c>
      <c r="G30" s="12" t="n">
        <v>78.54</v>
      </c>
      <c r="H30" s="12"/>
    </row>
    <row r="31" s="19" customFormat="true" ht="31.95" hidden="false" customHeight="true" outlineLevel="0" collapsed="false">
      <c r="A31" s="12" t="n">
        <f aca="false">A30+1</f>
        <v>29</v>
      </c>
      <c r="B31" s="20"/>
      <c r="C31" s="14" t="s">
        <v>75</v>
      </c>
      <c r="D31" s="18" t="n">
        <f aca="false">D30+1</f>
        <v>4</v>
      </c>
      <c r="E31" s="13" t="s">
        <v>82</v>
      </c>
      <c r="F31" s="12" t="s">
        <v>83</v>
      </c>
      <c r="G31" s="12" t="n">
        <v>77.52</v>
      </c>
      <c r="H31" s="12"/>
    </row>
    <row r="32" s="19" customFormat="true" ht="31.95" hidden="false" customHeight="true" outlineLevel="0" collapsed="false">
      <c r="A32" s="12" t="n">
        <f aca="false">A31+1</f>
        <v>30</v>
      </c>
      <c r="B32" s="20" t="s">
        <v>84</v>
      </c>
      <c r="C32" s="14" t="s">
        <v>85</v>
      </c>
      <c r="D32" s="18" t="n">
        <v>1</v>
      </c>
      <c r="E32" s="13" t="s">
        <v>86</v>
      </c>
      <c r="F32" s="12" t="s">
        <v>87</v>
      </c>
      <c r="G32" s="12" t="n">
        <v>77.9</v>
      </c>
      <c r="H32" s="13" t="s">
        <v>14</v>
      </c>
    </row>
    <row r="33" s="19" customFormat="true" ht="31.95" hidden="false" customHeight="true" outlineLevel="0" collapsed="false">
      <c r="A33" s="12" t="n">
        <f aca="false">A32+1</f>
        <v>31</v>
      </c>
      <c r="B33" s="20"/>
      <c r="C33" s="14" t="s">
        <v>85</v>
      </c>
      <c r="D33" s="18" t="n">
        <f aca="false">D32+1</f>
        <v>2</v>
      </c>
      <c r="E33" s="13" t="s">
        <v>88</v>
      </c>
      <c r="F33" s="12" t="s">
        <v>89</v>
      </c>
      <c r="G33" s="12" t="n">
        <v>75.18</v>
      </c>
      <c r="H33" s="12"/>
    </row>
    <row r="34" s="19" customFormat="true" ht="31.95" hidden="false" customHeight="true" outlineLevel="0" collapsed="false">
      <c r="A34" s="12" t="n">
        <f aca="false">A33+1</f>
        <v>32</v>
      </c>
      <c r="B34" s="20"/>
      <c r="C34" s="14" t="s">
        <v>85</v>
      </c>
      <c r="D34" s="18" t="n">
        <f aca="false">D33+1</f>
        <v>3</v>
      </c>
      <c r="E34" s="13" t="s">
        <v>90</v>
      </c>
      <c r="F34" s="12" t="s">
        <v>91</v>
      </c>
      <c r="G34" s="12" t="n">
        <v>75</v>
      </c>
      <c r="H34" s="12"/>
    </row>
    <row r="35" s="19" customFormat="true" ht="30" hidden="false" customHeight="true" outlineLevel="0" collapsed="false">
      <c r="A35" s="12" t="n">
        <f aca="false">A34+1</f>
        <v>33</v>
      </c>
      <c r="B35" s="13" t="s">
        <v>92</v>
      </c>
      <c r="C35" s="14" t="s">
        <v>93</v>
      </c>
      <c r="D35" s="18" t="n">
        <v>1</v>
      </c>
      <c r="E35" s="13" t="s">
        <v>94</v>
      </c>
      <c r="F35" s="12" t="s">
        <v>95</v>
      </c>
      <c r="G35" s="12" t="n">
        <v>78.4</v>
      </c>
      <c r="H35" s="13" t="s">
        <v>14</v>
      </c>
    </row>
    <row r="36" s="19" customFormat="true" ht="30" hidden="false" customHeight="true" outlineLevel="0" collapsed="false">
      <c r="A36" s="12" t="n">
        <f aca="false">A35+1</f>
        <v>34</v>
      </c>
      <c r="B36" s="13"/>
      <c r="C36" s="14" t="s">
        <v>93</v>
      </c>
      <c r="D36" s="18" t="n">
        <f aca="false">D35+1</f>
        <v>2</v>
      </c>
      <c r="E36" s="13" t="s">
        <v>96</v>
      </c>
      <c r="F36" s="12" t="s">
        <v>97</v>
      </c>
      <c r="G36" s="12" t="n">
        <v>76.62</v>
      </c>
      <c r="H36" s="12"/>
    </row>
    <row r="37" s="19" customFormat="true" ht="30" hidden="false" customHeight="true" outlineLevel="0" collapsed="false">
      <c r="A37" s="12" t="n">
        <f aca="false">A36+1</f>
        <v>35</v>
      </c>
      <c r="B37" s="13"/>
      <c r="C37" s="14" t="s">
        <v>98</v>
      </c>
      <c r="D37" s="18" t="n">
        <v>1</v>
      </c>
      <c r="E37" s="13" t="s">
        <v>99</v>
      </c>
      <c r="F37" s="12" t="s">
        <v>100</v>
      </c>
      <c r="G37" s="12" t="n">
        <v>77.98</v>
      </c>
      <c r="H37" s="13" t="s">
        <v>14</v>
      </c>
    </row>
    <row r="38" s="19" customFormat="true" ht="30" hidden="false" customHeight="true" outlineLevel="0" collapsed="false">
      <c r="A38" s="12" t="n">
        <f aca="false">A37+1</f>
        <v>36</v>
      </c>
      <c r="B38" s="13"/>
      <c r="C38" s="14" t="s">
        <v>98</v>
      </c>
      <c r="D38" s="18" t="n">
        <f aca="false">D37+1</f>
        <v>2</v>
      </c>
      <c r="E38" s="13" t="s">
        <v>101</v>
      </c>
      <c r="F38" s="12" t="s">
        <v>102</v>
      </c>
      <c r="G38" s="12" t="n">
        <v>76.72</v>
      </c>
      <c r="H38" s="12"/>
    </row>
    <row r="39" s="19" customFormat="true" ht="30" hidden="false" customHeight="true" outlineLevel="0" collapsed="false">
      <c r="A39" s="12" t="n">
        <f aca="false">A38+1</f>
        <v>37</v>
      </c>
      <c r="B39" s="13"/>
      <c r="C39" s="14" t="s">
        <v>98</v>
      </c>
      <c r="D39" s="18" t="n">
        <f aca="false">D38+1</f>
        <v>3</v>
      </c>
      <c r="E39" s="13" t="s">
        <v>103</v>
      </c>
      <c r="F39" s="12" t="s">
        <v>104</v>
      </c>
      <c r="G39" s="12" t="n">
        <v>75.82</v>
      </c>
      <c r="H39" s="12"/>
    </row>
    <row r="40" s="16" customFormat="true" ht="30" hidden="false" customHeight="true" outlineLevel="0" collapsed="false">
      <c r="A40" s="12" t="n">
        <f aca="false">A39+1</f>
        <v>38</v>
      </c>
      <c r="B40" s="13"/>
      <c r="C40" s="14" t="s">
        <v>98</v>
      </c>
      <c r="D40" s="18" t="n">
        <f aca="false">D39+1</f>
        <v>4</v>
      </c>
      <c r="E40" s="13" t="s">
        <v>105</v>
      </c>
      <c r="F40" s="12" t="s">
        <v>106</v>
      </c>
      <c r="G40" s="12" t="n">
        <v>75.52</v>
      </c>
      <c r="H40" s="12"/>
    </row>
    <row r="41" s="16" customFormat="true" ht="30" hidden="false" customHeight="true" outlineLevel="0" collapsed="false">
      <c r="A41" s="12" t="n">
        <f aca="false">A40+1</f>
        <v>39</v>
      </c>
      <c r="B41" s="13"/>
      <c r="C41" s="14" t="s">
        <v>98</v>
      </c>
      <c r="D41" s="18" t="n">
        <f aca="false">D40+1</f>
        <v>5</v>
      </c>
      <c r="E41" s="13" t="s">
        <v>107</v>
      </c>
      <c r="F41" s="12" t="s">
        <v>108</v>
      </c>
      <c r="G41" s="12" t="n">
        <v>74.64</v>
      </c>
      <c r="H41" s="12"/>
    </row>
    <row r="42" s="19" customFormat="true" ht="30" hidden="false" customHeight="true" outlineLevel="0" collapsed="false">
      <c r="A42" s="12" t="n">
        <f aca="false">A41+1</f>
        <v>40</v>
      </c>
      <c r="B42" s="13" t="s">
        <v>109</v>
      </c>
      <c r="C42" s="14" t="s">
        <v>110</v>
      </c>
      <c r="D42" s="18" t="n">
        <v>1</v>
      </c>
      <c r="E42" s="13" t="s">
        <v>111</v>
      </c>
      <c r="F42" s="12" t="s">
        <v>112</v>
      </c>
      <c r="G42" s="12" t="n">
        <v>77.78</v>
      </c>
      <c r="H42" s="13" t="s">
        <v>14</v>
      </c>
    </row>
    <row r="43" s="19" customFormat="true" ht="30" hidden="false" customHeight="true" outlineLevel="0" collapsed="false">
      <c r="A43" s="12" t="n">
        <f aca="false">A42+1</f>
        <v>41</v>
      </c>
      <c r="B43" s="13"/>
      <c r="C43" s="14" t="s">
        <v>110</v>
      </c>
      <c r="D43" s="18" t="n">
        <f aca="false">D42+1</f>
        <v>2</v>
      </c>
      <c r="E43" s="13" t="s">
        <v>113</v>
      </c>
      <c r="F43" s="12" t="s">
        <v>114</v>
      </c>
      <c r="G43" s="12" t="n">
        <v>76.68</v>
      </c>
      <c r="H43" s="12"/>
    </row>
    <row r="44" s="19" customFormat="true" ht="30" hidden="false" customHeight="true" outlineLevel="0" collapsed="false">
      <c r="A44" s="12" t="n">
        <f aca="false">A43+1</f>
        <v>42</v>
      </c>
      <c r="B44" s="13"/>
      <c r="C44" s="14" t="s">
        <v>110</v>
      </c>
      <c r="D44" s="18" t="n">
        <f aca="false">D43+1</f>
        <v>3</v>
      </c>
      <c r="E44" s="13" t="s">
        <v>115</v>
      </c>
      <c r="F44" s="12" t="s">
        <v>116</v>
      </c>
      <c r="G44" s="12" t="n">
        <v>74.6</v>
      </c>
      <c r="H44" s="12"/>
    </row>
    <row r="45" s="19" customFormat="true" ht="30" hidden="false" customHeight="true" outlineLevel="0" collapsed="false">
      <c r="A45" s="12" t="n">
        <f aca="false">A44+1</f>
        <v>43</v>
      </c>
      <c r="B45" s="20" t="s">
        <v>117</v>
      </c>
      <c r="C45" s="14" t="s">
        <v>118</v>
      </c>
      <c r="D45" s="18" t="n">
        <v>1</v>
      </c>
      <c r="E45" s="13" t="s">
        <v>119</v>
      </c>
      <c r="F45" s="12" t="s">
        <v>120</v>
      </c>
      <c r="G45" s="12" t="n">
        <v>78.4</v>
      </c>
      <c r="H45" s="13" t="s">
        <v>14</v>
      </c>
    </row>
    <row r="46" s="19" customFormat="true" ht="30" hidden="false" customHeight="true" outlineLevel="0" collapsed="false">
      <c r="A46" s="12" t="n">
        <f aca="false">A45+1</f>
        <v>44</v>
      </c>
      <c r="B46" s="20"/>
      <c r="C46" s="14" t="s">
        <v>118</v>
      </c>
      <c r="D46" s="18" t="n">
        <f aca="false">D45+1</f>
        <v>2</v>
      </c>
      <c r="E46" s="13" t="s">
        <v>121</v>
      </c>
      <c r="F46" s="12" t="s">
        <v>122</v>
      </c>
      <c r="G46" s="12" t="n">
        <v>74.46</v>
      </c>
      <c r="H46" s="12"/>
    </row>
    <row r="47" s="19" customFormat="true" ht="30" hidden="false" customHeight="true" outlineLevel="0" collapsed="false">
      <c r="A47" s="12" t="n">
        <f aca="false">A46+1</f>
        <v>45</v>
      </c>
      <c r="B47" s="20"/>
      <c r="C47" s="14" t="s">
        <v>118</v>
      </c>
      <c r="D47" s="18" t="n">
        <f aca="false">D46+1</f>
        <v>3</v>
      </c>
      <c r="E47" s="13" t="s">
        <v>123</v>
      </c>
      <c r="F47" s="12" t="s">
        <v>124</v>
      </c>
      <c r="G47" s="12" t="n">
        <v>73.14</v>
      </c>
      <c r="H47" s="12"/>
    </row>
    <row r="48" s="16" customFormat="true" ht="30" hidden="false" customHeight="true" outlineLevel="0" collapsed="false">
      <c r="A48" s="12" t="n">
        <f aca="false">A47+1</f>
        <v>46</v>
      </c>
      <c r="B48" s="13" t="s">
        <v>125</v>
      </c>
      <c r="C48" s="21" t="s">
        <v>126</v>
      </c>
      <c r="D48" s="18" t="n">
        <v>1</v>
      </c>
      <c r="E48" s="13" t="s">
        <v>127</v>
      </c>
      <c r="F48" s="12" t="s">
        <v>128</v>
      </c>
      <c r="G48" s="12" t="n">
        <v>88.1</v>
      </c>
      <c r="H48" s="13" t="s">
        <v>14</v>
      </c>
    </row>
    <row r="49" s="19" customFormat="true" ht="30" hidden="false" customHeight="true" outlineLevel="0" collapsed="false">
      <c r="A49" s="12" t="n">
        <f aca="false">A48+1</f>
        <v>47</v>
      </c>
      <c r="B49" s="13"/>
      <c r="C49" s="21" t="s">
        <v>126</v>
      </c>
      <c r="D49" s="18" t="n">
        <f aca="false">D48+1</f>
        <v>2</v>
      </c>
      <c r="E49" s="13" t="s">
        <v>129</v>
      </c>
      <c r="F49" s="12" t="s">
        <v>130</v>
      </c>
      <c r="G49" s="12" t="n">
        <v>86.62</v>
      </c>
      <c r="H49" s="13" t="s">
        <v>14</v>
      </c>
    </row>
    <row r="50" s="19" customFormat="true" ht="30" hidden="false" customHeight="true" outlineLevel="0" collapsed="false">
      <c r="A50" s="12" t="n">
        <f aca="false">A49+1</f>
        <v>48</v>
      </c>
      <c r="B50" s="13"/>
      <c r="C50" s="21" t="s">
        <v>126</v>
      </c>
      <c r="D50" s="18" t="n">
        <f aca="false">D49+1</f>
        <v>3</v>
      </c>
      <c r="E50" s="13" t="s">
        <v>131</v>
      </c>
      <c r="F50" s="12" t="s">
        <v>132</v>
      </c>
      <c r="G50" s="12" t="n">
        <v>85.76</v>
      </c>
      <c r="H50" s="13" t="s">
        <v>14</v>
      </c>
    </row>
    <row r="51" s="16" customFormat="true" ht="30" hidden="false" customHeight="true" outlineLevel="0" collapsed="false">
      <c r="A51" s="12" t="n">
        <f aca="false">A50+1</f>
        <v>49</v>
      </c>
      <c r="B51" s="13"/>
      <c r="C51" s="21" t="s">
        <v>126</v>
      </c>
      <c r="D51" s="18" t="n">
        <f aca="false">D50+1</f>
        <v>4</v>
      </c>
      <c r="E51" s="13" t="s">
        <v>133</v>
      </c>
      <c r="F51" s="12" t="s">
        <v>134</v>
      </c>
      <c r="G51" s="12" t="n">
        <v>85.04</v>
      </c>
      <c r="H51" s="12"/>
    </row>
    <row r="52" s="16" customFormat="true" ht="30" hidden="false" customHeight="true" outlineLevel="0" collapsed="false">
      <c r="A52" s="12" t="n">
        <f aca="false">A51+1</f>
        <v>50</v>
      </c>
      <c r="B52" s="13"/>
      <c r="C52" s="21" t="s">
        <v>126</v>
      </c>
      <c r="D52" s="18" t="n">
        <f aca="false">D51+1</f>
        <v>5</v>
      </c>
      <c r="E52" s="13" t="s">
        <v>135</v>
      </c>
      <c r="F52" s="12" t="s">
        <v>136</v>
      </c>
      <c r="G52" s="12" t="n">
        <v>84.56</v>
      </c>
      <c r="H52" s="12"/>
    </row>
    <row r="53" s="16" customFormat="true" ht="30" hidden="false" customHeight="true" outlineLevel="0" collapsed="false">
      <c r="A53" s="12" t="n">
        <f aca="false">A52+1</f>
        <v>51</v>
      </c>
      <c r="B53" s="13" t="s">
        <v>125</v>
      </c>
      <c r="C53" s="21" t="s">
        <v>126</v>
      </c>
      <c r="D53" s="18" t="n">
        <f aca="false">D52+1</f>
        <v>6</v>
      </c>
      <c r="E53" s="13" t="s">
        <v>137</v>
      </c>
      <c r="F53" s="12" t="s">
        <v>138</v>
      </c>
      <c r="G53" s="12" t="n">
        <v>84.1</v>
      </c>
      <c r="H53" s="12"/>
    </row>
    <row r="54" s="19" customFormat="true" ht="30" hidden="false" customHeight="true" outlineLevel="0" collapsed="false">
      <c r="A54" s="12" t="n">
        <f aca="false">A53+1</f>
        <v>52</v>
      </c>
      <c r="B54" s="13"/>
      <c r="C54" s="21" t="s">
        <v>126</v>
      </c>
      <c r="D54" s="18" t="n">
        <f aca="false">D53+1</f>
        <v>7</v>
      </c>
      <c r="E54" s="13" t="s">
        <v>139</v>
      </c>
      <c r="F54" s="12" t="s">
        <v>140</v>
      </c>
      <c r="G54" s="12" t="n">
        <v>83.74</v>
      </c>
      <c r="H54" s="12"/>
    </row>
    <row r="55" s="16" customFormat="true" ht="30" hidden="false" customHeight="true" outlineLevel="0" collapsed="false">
      <c r="A55" s="12" t="n">
        <f aca="false">A54+1</f>
        <v>53</v>
      </c>
      <c r="B55" s="13"/>
      <c r="C55" s="21" t="s">
        <v>126</v>
      </c>
      <c r="D55" s="18" t="n">
        <f aca="false">D54+1</f>
        <v>8</v>
      </c>
      <c r="E55" s="13" t="s">
        <v>141</v>
      </c>
      <c r="F55" s="12" t="s">
        <v>142</v>
      </c>
      <c r="G55" s="12" t="n">
        <v>83.64</v>
      </c>
      <c r="H55" s="12"/>
    </row>
    <row r="56" s="19" customFormat="true" ht="30" hidden="false" customHeight="true" outlineLevel="0" collapsed="false">
      <c r="A56" s="12" t="n">
        <f aca="false">A55+1</f>
        <v>54</v>
      </c>
      <c r="B56" s="13"/>
      <c r="C56" s="21" t="s">
        <v>126</v>
      </c>
      <c r="D56" s="18" t="n">
        <f aca="false">D55+1</f>
        <v>9</v>
      </c>
      <c r="E56" s="13" t="s">
        <v>143</v>
      </c>
      <c r="F56" s="12" t="s">
        <v>144</v>
      </c>
      <c r="G56" s="12" t="n">
        <v>83.24</v>
      </c>
      <c r="H56" s="12"/>
    </row>
    <row r="57" s="16" customFormat="true" ht="30" hidden="false" customHeight="true" outlineLevel="0" collapsed="false">
      <c r="A57" s="12" t="n">
        <f aca="false">A56+1</f>
        <v>55</v>
      </c>
      <c r="B57" s="13"/>
      <c r="C57" s="21" t="s">
        <v>126</v>
      </c>
      <c r="D57" s="18" t="n">
        <f aca="false">D56+1</f>
        <v>10</v>
      </c>
      <c r="E57" s="13" t="s">
        <v>145</v>
      </c>
      <c r="F57" s="12" t="s">
        <v>146</v>
      </c>
      <c r="G57" s="12" t="n">
        <v>83.1</v>
      </c>
      <c r="H57" s="12"/>
    </row>
    <row r="58" s="19" customFormat="true" ht="30" hidden="false" customHeight="true" outlineLevel="0" collapsed="false">
      <c r="A58" s="12" t="n">
        <f aca="false">A57+1</f>
        <v>56</v>
      </c>
      <c r="B58" s="13"/>
      <c r="C58" s="21" t="s">
        <v>126</v>
      </c>
      <c r="D58" s="18" t="n">
        <f aca="false">D57+1</f>
        <v>11</v>
      </c>
      <c r="E58" s="13" t="s">
        <v>147</v>
      </c>
      <c r="F58" s="12" t="s">
        <v>148</v>
      </c>
      <c r="G58" s="12" t="n">
        <v>82.74</v>
      </c>
      <c r="H58" s="12"/>
    </row>
    <row r="59" s="16" customFormat="true" ht="30" hidden="false" customHeight="true" outlineLevel="0" collapsed="false">
      <c r="A59" s="12" t="n">
        <f aca="false">A58+1</f>
        <v>57</v>
      </c>
      <c r="B59" s="13"/>
      <c r="C59" s="21" t="s">
        <v>126</v>
      </c>
      <c r="D59" s="18" t="n">
        <f aca="false">D58+1</f>
        <v>12</v>
      </c>
      <c r="E59" s="13" t="s">
        <v>149</v>
      </c>
      <c r="F59" s="12" t="s">
        <v>150</v>
      </c>
      <c r="G59" s="12" t="n">
        <v>82.72</v>
      </c>
      <c r="H59" s="12"/>
    </row>
    <row r="60" s="19" customFormat="true" ht="30" hidden="false" customHeight="true" outlineLevel="0" collapsed="false">
      <c r="A60" s="12" t="n">
        <f aca="false">A59+1</f>
        <v>58</v>
      </c>
      <c r="B60" s="13"/>
      <c r="C60" s="21" t="s">
        <v>126</v>
      </c>
      <c r="D60" s="18" t="n">
        <f aca="false">D59+1</f>
        <v>13</v>
      </c>
      <c r="E60" s="13" t="s">
        <v>151</v>
      </c>
      <c r="F60" s="12" t="s">
        <v>152</v>
      </c>
      <c r="G60" s="12" t="n">
        <v>82.68</v>
      </c>
      <c r="H60" s="12"/>
    </row>
    <row r="61" s="16" customFormat="true" ht="30" hidden="false" customHeight="true" outlineLevel="0" collapsed="false">
      <c r="A61" s="12" t="n">
        <f aca="false">A60+1</f>
        <v>59</v>
      </c>
      <c r="B61" s="13"/>
      <c r="C61" s="21" t="s">
        <v>126</v>
      </c>
      <c r="D61" s="18" t="n">
        <f aca="false">D60+1</f>
        <v>14</v>
      </c>
      <c r="E61" s="13" t="s">
        <v>153</v>
      </c>
      <c r="F61" s="12" t="s">
        <v>154</v>
      </c>
      <c r="G61" s="12" t="n">
        <v>82.56</v>
      </c>
      <c r="H61" s="12"/>
    </row>
    <row r="62" s="16" customFormat="true" ht="30" hidden="false" customHeight="true" outlineLevel="0" collapsed="false">
      <c r="A62" s="12" t="n">
        <f aca="false">A61+1</f>
        <v>60</v>
      </c>
      <c r="B62" s="13"/>
      <c r="C62" s="21" t="s">
        <v>126</v>
      </c>
      <c r="D62" s="18" t="n">
        <f aca="false">D61+1</f>
        <v>15</v>
      </c>
      <c r="E62" s="13" t="s">
        <v>155</v>
      </c>
      <c r="F62" s="12" t="s">
        <v>156</v>
      </c>
      <c r="G62" s="12" t="n">
        <v>82.46</v>
      </c>
      <c r="H62" s="12"/>
    </row>
    <row r="63" s="16" customFormat="true" ht="30" hidden="false" customHeight="true" outlineLevel="0" collapsed="false">
      <c r="A63" s="12" t="n">
        <f aca="false">A62+1</f>
        <v>61</v>
      </c>
      <c r="B63" s="13"/>
      <c r="C63" s="21" t="s">
        <v>126</v>
      </c>
      <c r="D63" s="18" t="n">
        <f aca="false">D62+1</f>
        <v>16</v>
      </c>
      <c r="E63" s="13" t="s">
        <v>157</v>
      </c>
      <c r="F63" s="12" t="s">
        <v>158</v>
      </c>
      <c r="G63" s="12" t="n">
        <v>82.02</v>
      </c>
      <c r="H63" s="12"/>
    </row>
    <row r="64" s="16" customFormat="true" ht="30" hidden="false" customHeight="true" outlineLevel="0" collapsed="false">
      <c r="A64" s="12" t="n">
        <f aca="false">A63+1</f>
        <v>62</v>
      </c>
      <c r="B64" s="13"/>
      <c r="C64" s="21" t="s">
        <v>126</v>
      </c>
      <c r="D64" s="18" t="n">
        <f aca="false">D63+1</f>
        <v>17</v>
      </c>
      <c r="E64" s="13" t="s">
        <v>159</v>
      </c>
      <c r="F64" s="12" t="s">
        <v>160</v>
      </c>
      <c r="G64" s="12" t="n">
        <v>81.98</v>
      </c>
      <c r="H64" s="12"/>
    </row>
    <row r="65" s="16" customFormat="true" ht="30" hidden="false" customHeight="true" outlineLevel="0" collapsed="false">
      <c r="A65" s="12" t="n">
        <f aca="false">A64+1</f>
        <v>63</v>
      </c>
      <c r="B65" s="13"/>
      <c r="C65" s="21" t="s">
        <v>126</v>
      </c>
      <c r="D65" s="18" t="n">
        <f aca="false">D64+1</f>
        <v>18</v>
      </c>
      <c r="E65" s="13" t="s">
        <v>161</v>
      </c>
      <c r="F65" s="12" t="s">
        <v>162</v>
      </c>
      <c r="G65" s="12" t="n">
        <v>81.86</v>
      </c>
      <c r="H65" s="12"/>
    </row>
    <row r="66" s="19" customFormat="true" ht="30" hidden="false" customHeight="true" outlineLevel="0" collapsed="false">
      <c r="A66" s="12" t="n">
        <f aca="false">A65+1</f>
        <v>64</v>
      </c>
      <c r="B66" s="13"/>
      <c r="C66" s="21" t="s">
        <v>126</v>
      </c>
      <c r="D66" s="18" t="n">
        <f aca="false">D65+1</f>
        <v>19</v>
      </c>
      <c r="E66" s="13" t="s">
        <v>163</v>
      </c>
      <c r="F66" s="12" t="s">
        <v>164</v>
      </c>
      <c r="G66" s="12" t="n">
        <v>81.72</v>
      </c>
      <c r="H66" s="12"/>
    </row>
    <row r="67" s="16" customFormat="true" ht="30" hidden="false" customHeight="true" outlineLevel="0" collapsed="false">
      <c r="A67" s="12" t="n">
        <f aca="false">A66+1</f>
        <v>65</v>
      </c>
      <c r="B67" s="13" t="s">
        <v>125</v>
      </c>
      <c r="C67" s="21" t="s">
        <v>126</v>
      </c>
      <c r="D67" s="18" t="n">
        <f aca="false">D66+1</f>
        <v>20</v>
      </c>
      <c r="E67" s="13" t="s">
        <v>165</v>
      </c>
      <c r="F67" s="12" t="s">
        <v>166</v>
      </c>
      <c r="G67" s="12" t="n">
        <v>81.72</v>
      </c>
      <c r="H67" s="12"/>
    </row>
    <row r="68" s="16" customFormat="true" ht="30" hidden="false" customHeight="true" outlineLevel="0" collapsed="false">
      <c r="A68" s="12" t="n">
        <f aca="false">A67+1</f>
        <v>66</v>
      </c>
      <c r="B68" s="13"/>
      <c r="C68" s="21" t="s">
        <v>126</v>
      </c>
      <c r="D68" s="18" t="n">
        <f aca="false">D67+1</f>
        <v>21</v>
      </c>
      <c r="E68" s="13" t="s">
        <v>167</v>
      </c>
      <c r="F68" s="12" t="s">
        <v>168</v>
      </c>
      <c r="G68" s="12" t="n">
        <v>81.58</v>
      </c>
      <c r="H68" s="12"/>
    </row>
    <row r="69" s="16" customFormat="true" ht="30" hidden="false" customHeight="true" outlineLevel="0" collapsed="false">
      <c r="A69" s="12" t="n">
        <f aca="false">A68+1</f>
        <v>67</v>
      </c>
      <c r="B69" s="13"/>
      <c r="C69" s="21" t="s">
        <v>126</v>
      </c>
      <c r="D69" s="18" t="n">
        <f aca="false">D68+1</f>
        <v>22</v>
      </c>
      <c r="E69" s="13" t="s">
        <v>169</v>
      </c>
      <c r="F69" s="12" t="s">
        <v>170</v>
      </c>
      <c r="G69" s="12" t="n">
        <v>81.38</v>
      </c>
      <c r="H69" s="12"/>
    </row>
    <row r="70" s="16" customFormat="true" ht="30" hidden="false" customHeight="true" outlineLevel="0" collapsed="false">
      <c r="A70" s="12" t="n">
        <f aca="false">A69+1</f>
        <v>68</v>
      </c>
      <c r="B70" s="13"/>
      <c r="C70" s="21" t="s">
        <v>126</v>
      </c>
      <c r="D70" s="18" t="n">
        <f aca="false">D69+1</f>
        <v>23</v>
      </c>
      <c r="E70" s="13" t="s">
        <v>171</v>
      </c>
      <c r="F70" s="12" t="s">
        <v>172</v>
      </c>
      <c r="G70" s="12" t="n">
        <v>80.72</v>
      </c>
      <c r="H70" s="12"/>
    </row>
    <row r="71" s="19" customFormat="true" ht="30" hidden="false" customHeight="true" outlineLevel="0" collapsed="false">
      <c r="A71" s="12" t="n">
        <f aca="false">A70+1</f>
        <v>69</v>
      </c>
      <c r="B71" s="13"/>
      <c r="C71" s="21" t="s">
        <v>126</v>
      </c>
      <c r="D71" s="18" t="n">
        <f aca="false">D70+1</f>
        <v>24</v>
      </c>
      <c r="E71" s="13" t="s">
        <v>173</v>
      </c>
      <c r="F71" s="12" t="s">
        <v>174</v>
      </c>
      <c r="G71" s="12" t="n">
        <v>80.02</v>
      </c>
      <c r="H71" s="12"/>
    </row>
    <row r="72" s="19" customFormat="true" ht="30" hidden="false" customHeight="true" outlineLevel="0" collapsed="false">
      <c r="A72" s="12" t="n">
        <f aca="false">A71+1</f>
        <v>70</v>
      </c>
      <c r="B72" s="13"/>
      <c r="C72" s="21" t="s">
        <v>126</v>
      </c>
      <c r="D72" s="18" t="n">
        <f aca="false">D71+1</f>
        <v>25</v>
      </c>
      <c r="E72" s="13" t="s">
        <v>175</v>
      </c>
      <c r="F72" s="12" t="s">
        <v>176</v>
      </c>
      <c r="G72" s="12" t="n">
        <v>79.88</v>
      </c>
      <c r="H72" s="12"/>
    </row>
    <row r="73" s="16" customFormat="true" ht="30" hidden="false" customHeight="true" outlineLevel="0" collapsed="false">
      <c r="A73" s="12" t="n">
        <f aca="false">A72+1</f>
        <v>71</v>
      </c>
      <c r="B73" s="13"/>
      <c r="C73" s="21" t="s">
        <v>126</v>
      </c>
      <c r="D73" s="18" t="n">
        <f aca="false">D72+1</f>
        <v>26</v>
      </c>
      <c r="E73" s="13" t="s">
        <v>177</v>
      </c>
      <c r="F73" s="12" t="s">
        <v>178</v>
      </c>
      <c r="G73" s="12" t="n">
        <v>79.56</v>
      </c>
      <c r="H73" s="12"/>
    </row>
    <row r="74" s="16" customFormat="true" ht="30" hidden="false" customHeight="true" outlineLevel="0" collapsed="false">
      <c r="A74" s="12" t="n">
        <f aca="false">A73+1</f>
        <v>72</v>
      </c>
      <c r="B74" s="13"/>
      <c r="C74" s="21" t="s">
        <v>126</v>
      </c>
      <c r="D74" s="18" t="n">
        <f aca="false">D73+1</f>
        <v>27</v>
      </c>
      <c r="E74" s="13" t="s">
        <v>179</v>
      </c>
      <c r="F74" s="12" t="s">
        <v>180</v>
      </c>
      <c r="G74" s="12" t="n">
        <v>79.1</v>
      </c>
      <c r="H74" s="12"/>
    </row>
    <row r="75" s="16" customFormat="true" ht="30" hidden="false" customHeight="true" outlineLevel="0" collapsed="false">
      <c r="A75" s="12" t="n">
        <f aca="false">A74+1</f>
        <v>73</v>
      </c>
      <c r="B75" s="13"/>
      <c r="C75" s="21" t="s">
        <v>126</v>
      </c>
      <c r="D75" s="18" t="n">
        <f aca="false">D74+1</f>
        <v>28</v>
      </c>
      <c r="E75" s="13" t="s">
        <v>181</v>
      </c>
      <c r="F75" s="12" t="s">
        <v>182</v>
      </c>
      <c r="G75" s="12" t="n">
        <v>78.92</v>
      </c>
      <c r="H75" s="12"/>
    </row>
    <row r="76" s="16" customFormat="true" ht="30" hidden="false" customHeight="true" outlineLevel="0" collapsed="false">
      <c r="A76" s="12" t="n">
        <f aca="false">A75+1</f>
        <v>74</v>
      </c>
      <c r="B76" s="13"/>
      <c r="C76" s="21" t="s">
        <v>126</v>
      </c>
      <c r="D76" s="18" t="n">
        <f aca="false">D75+1</f>
        <v>29</v>
      </c>
      <c r="E76" s="13" t="s">
        <v>183</v>
      </c>
      <c r="F76" s="12" t="s">
        <v>184</v>
      </c>
      <c r="G76" s="12" t="n">
        <v>78.88</v>
      </c>
      <c r="H76" s="12"/>
    </row>
    <row r="77" s="16" customFormat="true" ht="30" hidden="false" customHeight="true" outlineLevel="0" collapsed="false">
      <c r="A77" s="12" t="n">
        <f aca="false">A76+1</f>
        <v>75</v>
      </c>
      <c r="B77" s="13"/>
      <c r="C77" s="21" t="s">
        <v>126</v>
      </c>
      <c r="D77" s="18" t="n">
        <f aca="false">D76+1</f>
        <v>30</v>
      </c>
      <c r="E77" s="13" t="s">
        <v>185</v>
      </c>
      <c r="F77" s="12" t="s">
        <v>186</v>
      </c>
      <c r="G77" s="12" t="n">
        <v>77.88</v>
      </c>
      <c r="H77" s="12"/>
    </row>
    <row r="78" s="16" customFormat="true" ht="30" hidden="false" customHeight="true" outlineLevel="0" collapsed="false">
      <c r="A78" s="12" t="n">
        <f aca="false">A77+1</f>
        <v>76</v>
      </c>
      <c r="B78" s="13"/>
      <c r="C78" s="21" t="s">
        <v>126</v>
      </c>
      <c r="D78" s="18" t="n">
        <f aca="false">D77+1</f>
        <v>31</v>
      </c>
      <c r="E78" s="13" t="s">
        <v>187</v>
      </c>
      <c r="F78" s="12" t="s">
        <v>188</v>
      </c>
      <c r="G78" s="12" t="n">
        <v>77.66</v>
      </c>
      <c r="H78" s="12"/>
    </row>
    <row r="79" s="16" customFormat="true" ht="30" hidden="false" customHeight="true" outlineLevel="0" collapsed="false">
      <c r="A79" s="12" t="n">
        <f aca="false">A78+1</f>
        <v>77</v>
      </c>
      <c r="B79" s="13"/>
      <c r="C79" s="21" t="s">
        <v>126</v>
      </c>
      <c r="D79" s="18" t="n">
        <f aca="false">D78+1</f>
        <v>32</v>
      </c>
      <c r="E79" s="13" t="s">
        <v>189</v>
      </c>
      <c r="F79" s="12" t="s">
        <v>190</v>
      </c>
      <c r="G79" s="12" t="n">
        <v>77.12</v>
      </c>
      <c r="H79" s="12"/>
    </row>
    <row r="80" s="16" customFormat="true" ht="30" hidden="false" customHeight="true" outlineLevel="0" collapsed="false">
      <c r="A80" s="12" t="n">
        <f aca="false">A79+1</f>
        <v>78</v>
      </c>
      <c r="B80" s="13"/>
      <c r="C80" s="21" t="s">
        <v>126</v>
      </c>
      <c r="D80" s="18" t="n">
        <f aca="false">D79+1</f>
        <v>33</v>
      </c>
      <c r="E80" s="13" t="s">
        <v>191</v>
      </c>
      <c r="F80" s="12" t="s">
        <v>192</v>
      </c>
      <c r="G80" s="12" t="n">
        <v>76.7</v>
      </c>
      <c r="H80" s="12"/>
    </row>
    <row r="81" s="16" customFormat="true" ht="30" hidden="false" customHeight="true" outlineLevel="0" collapsed="false">
      <c r="A81" s="12" t="n">
        <f aca="false">A80+1</f>
        <v>79</v>
      </c>
      <c r="B81" s="13"/>
      <c r="C81" s="21" t="s">
        <v>126</v>
      </c>
      <c r="D81" s="18" t="n">
        <f aca="false">D80+1</f>
        <v>34</v>
      </c>
      <c r="E81" s="13" t="s">
        <v>193</v>
      </c>
      <c r="F81" s="12" t="s">
        <v>194</v>
      </c>
      <c r="G81" s="12" t="n">
        <v>67.4</v>
      </c>
      <c r="H81" s="12"/>
    </row>
    <row r="82" s="16" customFormat="true" ht="30" hidden="false" customHeight="true" outlineLevel="0" collapsed="false">
      <c r="A82" s="12" t="n">
        <f aca="false">A81+1</f>
        <v>80</v>
      </c>
      <c r="B82" s="13"/>
      <c r="C82" s="21" t="s">
        <v>126</v>
      </c>
      <c r="D82" s="18" t="n">
        <f aca="false">D81+1</f>
        <v>35</v>
      </c>
      <c r="E82" s="13" t="s">
        <v>195</v>
      </c>
      <c r="F82" s="12" t="s">
        <v>196</v>
      </c>
      <c r="G82" s="12" t="n">
        <v>59.48</v>
      </c>
      <c r="H82" s="12"/>
    </row>
    <row r="83" s="19" customFormat="true" ht="30" hidden="false" customHeight="true" outlineLevel="0" collapsed="false">
      <c r="A83" s="12" t="n">
        <f aca="false">A82+1</f>
        <v>81</v>
      </c>
      <c r="B83" s="20" t="s">
        <v>197</v>
      </c>
      <c r="C83" s="14" t="s">
        <v>198</v>
      </c>
      <c r="D83" s="18" t="n">
        <v>1</v>
      </c>
      <c r="E83" s="13" t="s">
        <v>199</v>
      </c>
      <c r="F83" s="12" t="s">
        <v>200</v>
      </c>
      <c r="G83" s="12" t="n">
        <v>85.66</v>
      </c>
      <c r="H83" s="13" t="s">
        <v>14</v>
      </c>
    </row>
    <row r="84" s="19" customFormat="true" ht="30" hidden="false" customHeight="true" outlineLevel="0" collapsed="false">
      <c r="A84" s="12" t="n">
        <f aca="false">A83+1</f>
        <v>82</v>
      </c>
      <c r="B84" s="20"/>
      <c r="C84" s="14" t="s">
        <v>198</v>
      </c>
      <c r="D84" s="18" t="n">
        <f aca="false">D83+1</f>
        <v>2</v>
      </c>
      <c r="E84" s="13" t="s">
        <v>201</v>
      </c>
      <c r="F84" s="12" t="s">
        <v>202</v>
      </c>
      <c r="G84" s="12" t="n">
        <v>84.9</v>
      </c>
      <c r="H84" s="13" t="s">
        <v>14</v>
      </c>
    </row>
    <row r="85" s="19" customFormat="true" ht="30" hidden="false" customHeight="true" outlineLevel="0" collapsed="false">
      <c r="A85" s="12" t="n">
        <f aca="false">A84+1</f>
        <v>83</v>
      </c>
      <c r="B85" s="20"/>
      <c r="C85" s="14" t="s">
        <v>198</v>
      </c>
      <c r="D85" s="18" t="n">
        <f aca="false">D84+1</f>
        <v>3</v>
      </c>
      <c r="E85" s="13" t="s">
        <v>203</v>
      </c>
      <c r="F85" s="12" t="s">
        <v>204</v>
      </c>
      <c r="G85" s="12" t="n">
        <v>83.3</v>
      </c>
      <c r="H85" s="13" t="s">
        <v>14</v>
      </c>
    </row>
    <row r="86" s="19" customFormat="true" ht="30" hidden="false" customHeight="true" outlineLevel="0" collapsed="false">
      <c r="A86" s="12" t="n">
        <f aca="false">A85+1</f>
        <v>84</v>
      </c>
      <c r="B86" s="20"/>
      <c r="C86" s="14" t="s">
        <v>198</v>
      </c>
      <c r="D86" s="18" t="n">
        <f aca="false">D85+1</f>
        <v>4</v>
      </c>
      <c r="E86" s="13" t="s">
        <v>205</v>
      </c>
      <c r="F86" s="12" t="s">
        <v>206</v>
      </c>
      <c r="G86" s="12" t="n">
        <v>82.64</v>
      </c>
      <c r="H86" s="12"/>
    </row>
    <row r="87" s="19" customFormat="true" ht="30" hidden="false" customHeight="true" outlineLevel="0" collapsed="false">
      <c r="A87" s="12" t="n">
        <f aca="false">A86+1</f>
        <v>85</v>
      </c>
      <c r="B87" s="20"/>
      <c r="C87" s="14" t="s">
        <v>198</v>
      </c>
      <c r="D87" s="18" t="n">
        <f aca="false">D86+1</f>
        <v>5</v>
      </c>
      <c r="E87" s="13" t="s">
        <v>207</v>
      </c>
      <c r="F87" s="12" t="s">
        <v>208</v>
      </c>
      <c r="G87" s="12" t="n">
        <v>82.52</v>
      </c>
      <c r="H87" s="12"/>
    </row>
    <row r="88" s="19" customFormat="true" ht="30" hidden="false" customHeight="true" outlineLevel="0" collapsed="false">
      <c r="A88" s="12" t="n">
        <f aca="false">A87+1</f>
        <v>86</v>
      </c>
      <c r="B88" s="20"/>
      <c r="C88" s="14" t="s">
        <v>198</v>
      </c>
      <c r="D88" s="18" t="n">
        <f aca="false">D87+1</f>
        <v>6</v>
      </c>
      <c r="E88" s="13" t="s">
        <v>209</v>
      </c>
      <c r="F88" s="12" t="s">
        <v>210</v>
      </c>
      <c r="G88" s="12" t="n">
        <v>81.3</v>
      </c>
      <c r="H88" s="12"/>
    </row>
    <row r="89" s="16" customFormat="true" ht="30" hidden="false" customHeight="true" outlineLevel="0" collapsed="false">
      <c r="A89" s="12" t="n">
        <f aca="false">A88+1</f>
        <v>87</v>
      </c>
      <c r="B89" s="20"/>
      <c r="C89" s="14" t="s">
        <v>198</v>
      </c>
      <c r="D89" s="18" t="n">
        <f aca="false">D88+1</f>
        <v>7</v>
      </c>
      <c r="E89" s="13" t="s">
        <v>211</v>
      </c>
      <c r="F89" s="12" t="s">
        <v>212</v>
      </c>
      <c r="G89" s="12" t="n">
        <v>79.82</v>
      </c>
      <c r="H89" s="12"/>
    </row>
    <row r="90" s="19" customFormat="true" ht="30" hidden="false" customHeight="true" outlineLevel="0" collapsed="false">
      <c r="A90" s="12" t="n">
        <f aca="false">A89+1</f>
        <v>88</v>
      </c>
      <c r="B90" s="20"/>
      <c r="C90" s="14" t="s">
        <v>198</v>
      </c>
      <c r="D90" s="18" t="n">
        <f aca="false">D89+1</f>
        <v>8</v>
      </c>
      <c r="E90" s="13" t="s">
        <v>213</v>
      </c>
      <c r="F90" s="12" t="s">
        <v>214</v>
      </c>
      <c r="G90" s="12" t="n">
        <v>79.62</v>
      </c>
      <c r="H90" s="12"/>
    </row>
    <row r="91" s="16" customFormat="true" ht="30" hidden="false" customHeight="true" outlineLevel="0" collapsed="false">
      <c r="A91" s="12" t="n">
        <f aca="false">A90+1</f>
        <v>89</v>
      </c>
      <c r="B91" s="20"/>
      <c r="C91" s="14" t="s">
        <v>198</v>
      </c>
      <c r="D91" s="18" t="n">
        <f aca="false">D90+1</f>
        <v>9</v>
      </c>
      <c r="E91" s="13" t="s">
        <v>215</v>
      </c>
      <c r="F91" s="12" t="s">
        <v>216</v>
      </c>
      <c r="G91" s="12" t="n">
        <v>78.92</v>
      </c>
      <c r="H91" s="12"/>
    </row>
    <row r="92" s="16" customFormat="true" ht="30" hidden="false" customHeight="true" outlineLevel="0" collapsed="false">
      <c r="A92" s="12" t="n">
        <f aca="false">A91+1</f>
        <v>90</v>
      </c>
      <c r="B92" s="20"/>
      <c r="C92" s="14" t="s">
        <v>198</v>
      </c>
      <c r="D92" s="18" t="n">
        <f aca="false">D91+1</f>
        <v>10</v>
      </c>
      <c r="E92" s="13" t="s">
        <v>217</v>
      </c>
      <c r="F92" s="12" t="s">
        <v>218</v>
      </c>
      <c r="G92" s="12" t="n">
        <v>75.1</v>
      </c>
      <c r="H92" s="12"/>
    </row>
    <row r="93" s="19" customFormat="true" ht="30" hidden="false" customHeight="true" outlineLevel="0" collapsed="false">
      <c r="A93" s="12" t="n">
        <f aca="false">A92+1</f>
        <v>91</v>
      </c>
      <c r="B93" s="20"/>
      <c r="C93" s="14" t="s">
        <v>198</v>
      </c>
      <c r="D93" s="18" t="n">
        <f aca="false">D92+1</f>
        <v>11</v>
      </c>
      <c r="E93" s="13" t="s">
        <v>219</v>
      </c>
      <c r="F93" s="12" t="s">
        <v>220</v>
      </c>
      <c r="G93" s="12" t="n">
        <v>74.24</v>
      </c>
      <c r="H93" s="12"/>
    </row>
    <row r="94" s="19" customFormat="true" ht="30" hidden="false" customHeight="true" outlineLevel="0" collapsed="false">
      <c r="A94" s="12" t="n">
        <f aca="false">A93+1</f>
        <v>92</v>
      </c>
      <c r="B94" s="20"/>
      <c r="C94" s="14" t="s">
        <v>198</v>
      </c>
      <c r="D94" s="18" t="n">
        <f aca="false">D93+1</f>
        <v>12</v>
      </c>
      <c r="E94" s="13" t="s">
        <v>221</v>
      </c>
      <c r="F94" s="12" t="s">
        <v>222</v>
      </c>
      <c r="G94" s="12" t="n">
        <v>59</v>
      </c>
      <c r="H94" s="12"/>
    </row>
    <row r="95" s="19" customFormat="true" ht="30" hidden="false" customHeight="true" outlineLevel="0" collapsed="false">
      <c r="A95" s="12" t="n">
        <f aca="false">A94+1</f>
        <v>93</v>
      </c>
      <c r="B95" s="13" t="s">
        <v>223</v>
      </c>
      <c r="C95" s="14" t="s">
        <v>224</v>
      </c>
      <c r="D95" s="18" t="n">
        <v>1</v>
      </c>
      <c r="E95" s="13" t="s">
        <v>225</v>
      </c>
      <c r="F95" s="12" t="s">
        <v>226</v>
      </c>
      <c r="G95" s="12" t="n">
        <v>84.4</v>
      </c>
      <c r="H95" s="13" t="s">
        <v>14</v>
      </c>
    </row>
    <row r="96" s="16" customFormat="true" ht="30" hidden="false" customHeight="true" outlineLevel="0" collapsed="false">
      <c r="A96" s="12" t="n">
        <f aca="false">A95+1</f>
        <v>94</v>
      </c>
      <c r="B96" s="13"/>
      <c r="C96" s="14" t="s">
        <v>224</v>
      </c>
      <c r="D96" s="18" t="n">
        <f aca="false">D95+1</f>
        <v>2</v>
      </c>
      <c r="E96" s="13" t="s">
        <v>227</v>
      </c>
      <c r="F96" s="12" t="s">
        <v>228</v>
      </c>
      <c r="G96" s="12" t="n">
        <v>84.24</v>
      </c>
      <c r="H96" s="13" t="s">
        <v>14</v>
      </c>
    </row>
    <row r="97" s="16" customFormat="true" ht="30" hidden="false" customHeight="true" outlineLevel="0" collapsed="false">
      <c r="A97" s="12" t="n">
        <f aca="false">A96+1</f>
        <v>95</v>
      </c>
      <c r="B97" s="13"/>
      <c r="C97" s="14" t="s">
        <v>224</v>
      </c>
      <c r="D97" s="18" t="n">
        <f aca="false">D96+1</f>
        <v>3</v>
      </c>
      <c r="E97" s="13" t="s">
        <v>229</v>
      </c>
      <c r="F97" s="12" t="s">
        <v>230</v>
      </c>
      <c r="G97" s="12" t="n">
        <v>83.84</v>
      </c>
      <c r="H97" s="13" t="s">
        <v>14</v>
      </c>
    </row>
    <row r="98" s="16" customFormat="true" ht="30" hidden="false" customHeight="true" outlineLevel="0" collapsed="false">
      <c r="A98" s="12" t="n">
        <f aca="false">A97+1</f>
        <v>96</v>
      </c>
      <c r="B98" s="13"/>
      <c r="C98" s="14" t="s">
        <v>224</v>
      </c>
      <c r="D98" s="18" t="n">
        <f aca="false">D97+1</f>
        <v>4</v>
      </c>
      <c r="E98" s="13" t="s">
        <v>231</v>
      </c>
      <c r="F98" s="12" t="s">
        <v>232</v>
      </c>
      <c r="G98" s="12" t="n">
        <v>83.7</v>
      </c>
      <c r="H98" s="13" t="s">
        <v>14</v>
      </c>
    </row>
    <row r="99" s="16" customFormat="true" ht="30" hidden="false" customHeight="true" outlineLevel="0" collapsed="false">
      <c r="A99" s="12" t="n">
        <f aca="false">A98+1</f>
        <v>97</v>
      </c>
      <c r="B99" s="13" t="s">
        <v>223</v>
      </c>
      <c r="C99" s="21" t="s">
        <v>224</v>
      </c>
      <c r="D99" s="18" t="n">
        <f aca="false">D98+1</f>
        <v>5</v>
      </c>
      <c r="E99" s="13" t="s">
        <v>233</v>
      </c>
      <c r="F99" s="12" t="s">
        <v>234</v>
      </c>
      <c r="G99" s="12" t="n">
        <v>83.56</v>
      </c>
      <c r="H99" s="13" t="s">
        <v>14</v>
      </c>
    </row>
    <row r="100" s="19" customFormat="true" ht="30" hidden="false" customHeight="true" outlineLevel="0" collapsed="false">
      <c r="A100" s="12" t="n">
        <f aca="false">A99+1</f>
        <v>98</v>
      </c>
      <c r="B100" s="13"/>
      <c r="C100" s="21" t="s">
        <v>224</v>
      </c>
      <c r="D100" s="18" t="n">
        <f aca="false">D99+1</f>
        <v>6</v>
      </c>
      <c r="E100" s="13" t="s">
        <v>235</v>
      </c>
      <c r="F100" s="12" t="s">
        <v>236</v>
      </c>
      <c r="G100" s="12" t="n">
        <v>82.62</v>
      </c>
      <c r="H100" s="13" t="s">
        <v>14</v>
      </c>
    </row>
    <row r="101" s="16" customFormat="true" ht="30" hidden="false" customHeight="true" outlineLevel="0" collapsed="false">
      <c r="A101" s="12" t="n">
        <f aca="false">A100+1</f>
        <v>99</v>
      </c>
      <c r="B101" s="13"/>
      <c r="C101" s="21" t="s">
        <v>224</v>
      </c>
      <c r="D101" s="18" t="n">
        <f aca="false">D100+1</f>
        <v>7</v>
      </c>
      <c r="E101" s="13" t="s">
        <v>237</v>
      </c>
      <c r="F101" s="12" t="s">
        <v>238</v>
      </c>
      <c r="G101" s="12" t="n">
        <v>82.44</v>
      </c>
      <c r="H101" s="12"/>
    </row>
    <row r="102" s="16" customFormat="true" ht="30" hidden="false" customHeight="true" outlineLevel="0" collapsed="false">
      <c r="A102" s="12" t="n">
        <f aca="false">A101+1</f>
        <v>100</v>
      </c>
      <c r="B102" s="13"/>
      <c r="C102" s="21" t="s">
        <v>224</v>
      </c>
      <c r="D102" s="18" t="n">
        <f aca="false">D101+1</f>
        <v>8</v>
      </c>
      <c r="E102" s="13" t="s">
        <v>239</v>
      </c>
      <c r="F102" s="12" t="s">
        <v>240</v>
      </c>
      <c r="G102" s="12" t="n">
        <v>82.44</v>
      </c>
      <c r="H102" s="12"/>
    </row>
    <row r="103" s="16" customFormat="true" ht="30" hidden="false" customHeight="true" outlineLevel="0" collapsed="false">
      <c r="A103" s="12" t="n">
        <f aca="false">A102+1</f>
        <v>101</v>
      </c>
      <c r="B103" s="13"/>
      <c r="C103" s="21" t="s">
        <v>224</v>
      </c>
      <c r="D103" s="18" t="n">
        <f aca="false">D102+1</f>
        <v>9</v>
      </c>
      <c r="E103" s="13" t="s">
        <v>241</v>
      </c>
      <c r="F103" s="12" t="s">
        <v>242</v>
      </c>
      <c r="G103" s="12" t="n">
        <v>82.3</v>
      </c>
      <c r="H103" s="12"/>
    </row>
    <row r="104" s="19" customFormat="true" ht="30" hidden="false" customHeight="true" outlineLevel="0" collapsed="false">
      <c r="A104" s="12" t="n">
        <f aca="false">A103+1</f>
        <v>102</v>
      </c>
      <c r="B104" s="13"/>
      <c r="C104" s="21" t="s">
        <v>224</v>
      </c>
      <c r="D104" s="18" t="n">
        <f aca="false">D103+1</f>
        <v>10</v>
      </c>
      <c r="E104" s="13" t="s">
        <v>243</v>
      </c>
      <c r="F104" s="12" t="s">
        <v>244</v>
      </c>
      <c r="G104" s="12" t="n">
        <v>82.16</v>
      </c>
      <c r="H104" s="12"/>
    </row>
    <row r="105" s="19" customFormat="true" ht="30" hidden="false" customHeight="true" outlineLevel="0" collapsed="false">
      <c r="A105" s="12" t="n">
        <f aca="false">A104+1</f>
        <v>103</v>
      </c>
      <c r="B105" s="13"/>
      <c r="C105" s="21" t="s">
        <v>224</v>
      </c>
      <c r="D105" s="18" t="n">
        <f aca="false">D104+1</f>
        <v>11</v>
      </c>
      <c r="E105" s="13" t="s">
        <v>245</v>
      </c>
      <c r="F105" s="12" t="s">
        <v>246</v>
      </c>
      <c r="G105" s="12" t="n">
        <v>82.12</v>
      </c>
      <c r="H105" s="12"/>
    </row>
    <row r="106" s="19" customFormat="true" ht="30" hidden="false" customHeight="true" outlineLevel="0" collapsed="false">
      <c r="A106" s="12" t="n">
        <f aca="false">A105+1</f>
        <v>104</v>
      </c>
      <c r="B106" s="13"/>
      <c r="C106" s="21" t="s">
        <v>224</v>
      </c>
      <c r="D106" s="18" t="n">
        <f aca="false">D105+1</f>
        <v>12</v>
      </c>
      <c r="E106" s="13" t="s">
        <v>247</v>
      </c>
      <c r="F106" s="12" t="s">
        <v>248</v>
      </c>
      <c r="G106" s="12" t="n">
        <v>82.12</v>
      </c>
      <c r="H106" s="12"/>
    </row>
    <row r="107" s="16" customFormat="true" ht="30" hidden="false" customHeight="true" outlineLevel="0" collapsed="false">
      <c r="A107" s="12" t="n">
        <f aca="false">A106+1</f>
        <v>105</v>
      </c>
      <c r="B107" s="13"/>
      <c r="C107" s="21" t="s">
        <v>224</v>
      </c>
      <c r="D107" s="18" t="n">
        <f aca="false">D106+1</f>
        <v>13</v>
      </c>
      <c r="E107" s="13" t="s">
        <v>249</v>
      </c>
      <c r="F107" s="12" t="s">
        <v>250</v>
      </c>
      <c r="G107" s="12" t="n">
        <v>81.82</v>
      </c>
      <c r="H107" s="12"/>
    </row>
    <row r="108" s="16" customFormat="true" ht="30" hidden="false" customHeight="true" outlineLevel="0" collapsed="false">
      <c r="A108" s="12" t="n">
        <f aca="false">A107+1</f>
        <v>106</v>
      </c>
      <c r="B108" s="13"/>
      <c r="C108" s="21" t="s">
        <v>224</v>
      </c>
      <c r="D108" s="18" t="n">
        <f aca="false">D107+1</f>
        <v>14</v>
      </c>
      <c r="E108" s="13" t="s">
        <v>251</v>
      </c>
      <c r="F108" s="12" t="s">
        <v>252</v>
      </c>
      <c r="G108" s="12" t="n">
        <v>81.24</v>
      </c>
      <c r="H108" s="12"/>
    </row>
    <row r="109" s="19" customFormat="true" ht="30" hidden="false" customHeight="true" outlineLevel="0" collapsed="false">
      <c r="A109" s="12" t="n">
        <f aca="false">A108+1</f>
        <v>107</v>
      </c>
      <c r="B109" s="13"/>
      <c r="C109" s="21" t="s">
        <v>224</v>
      </c>
      <c r="D109" s="18" t="n">
        <f aca="false">D108+1</f>
        <v>15</v>
      </c>
      <c r="E109" s="13" t="s">
        <v>253</v>
      </c>
      <c r="F109" s="12" t="s">
        <v>254</v>
      </c>
      <c r="G109" s="12" t="n">
        <v>80.26</v>
      </c>
      <c r="H109" s="12"/>
    </row>
    <row r="110" s="16" customFormat="true" ht="30" hidden="false" customHeight="true" outlineLevel="0" collapsed="false">
      <c r="A110" s="12" t="n">
        <f aca="false">A109+1</f>
        <v>108</v>
      </c>
      <c r="B110" s="13"/>
      <c r="C110" s="21" t="s">
        <v>224</v>
      </c>
      <c r="D110" s="18" t="n">
        <f aca="false">D109+1</f>
        <v>16</v>
      </c>
      <c r="E110" s="13" t="s">
        <v>255</v>
      </c>
      <c r="F110" s="12" t="s">
        <v>256</v>
      </c>
      <c r="G110" s="12" t="n">
        <v>80.14</v>
      </c>
      <c r="H110" s="12"/>
    </row>
    <row r="111" s="16" customFormat="true" ht="30" hidden="false" customHeight="true" outlineLevel="0" collapsed="false">
      <c r="A111" s="12" t="n">
        <f aca="false">A110+1</f>
        <v>109</v>
      </c>
      <c r="B111" s="13"/>
      <c r="C111" s="21" t="s">
        <v>224</v>
      </c>
      <c r="D111" s="18" t="n">
        <f aca="false">D110+1</f>
        <v>17</v>
      </c>
      <c r="E111" s="13" t="s">
        <v>257</v>
      </c>
      <c r="F111" s="12" t="s">
        <v>258</v>
      </c>
      <c r="G111" s="12" t="n">
        <v>79.88</v>
      </c>
      <c r="H111" s="12"/>
    </row>
    <row r="112" s="19" customFormat="true" ht="30" hidden="false" customHeight="true" outlineLevel="0" collapsed="false">
      <c r="A112" s="12" t="n">
        <f aca="false">A111+1</f>
        <v>110</v>
      </c>
      <c r="B112" s="13"/>
      <c r="C112" s="21" t="s">
        <v>224</v>
      </c>
      <c r="D112" s="18" t="n">
        <f aca="false">D111+1</f>
        <v>18</v>
      </c>
      <c r="E112" s="13" t="s">
        <v>259</v>
      </c>
      <c r="F112" s="12" t="s">
        <v>260</v>
      </c>
      <c r="G112" s="12" t="n">
        <v>79.82</v>
      </c>
      <c r="H112" s="12"/>
    </row>
    <row r="113" s="19" customFormat="true" ht="30" hidden="false" customHeight="true" outlineLevel="0" collapsed="false">
      <c r="A113" s="12" t="n">
        <f aca="false">A112+1</f>
        <v>111</v>
      </c>
      <c r="B113" s="13"/>
      <c r="C113" s="21" t="s">
        <v>224</v>
      </c>
      <c r="D113" s="18" t="n">
        <f aca="false">D112+1</f>
        <v>19</v>
      </c>
      <c r="E113" s="13" t="s">
        <v>261</v>
      </c>
      <c r="F113" s="12" t="s">
        <v>262</v>
      </c>
      <c r="G113" s="12" t="n">
        <v>79.58</v>
      </c>
      <c r="H113" s="12"/>
    </row>
    <row r="114" s="16" customFormat="true" ht="30" hidden="false" customHeight="true" outlineLevel="0" collapsed="false">
      <c r="A114" s="12" t="n">
        <f aca="false">A113+1</f>
        <v>112</v>
      </c>
      <c r="B114" s="13"/>
      <c r="C114" s="21" t="s">
        <v>224</v>
      </c>
      <c r="D114" s="18" t="n">
        <f aca="false">D113+1</f>
        <v>20</v>
      </c>
      <c r="E114" s="13" t="s">
        <v>263</v>
      </c>
      <c r="F114" s="12" t="s">
        <v>264</v>
      </c>
      <c r="G114" s="12" t="n">
        <v>79.42</v>
      </c>
      <c r="H114" s="12"/>
    </row>
    <row r="115" s="19" customFormat="true" ht="30" hidden="false" customHeight="true" outlineLevel="0" collapsed="false">
      <c r="A115" s="12" t="n">
        <f aca="false">A114+1</f>
        <v>113</v>
      </c>
      <c r="B115" s="13" t="s">
        <v>223</v>
      </c>
      <c r="C115" s="14" t="s">
        <v>224</v>
      </c>
      <c r="D115" s="18" t="n">
        <f aca="false">D114+1</f>
        <v>21</v>
      </c>
      <c r="E115" s="13" t="s">
        <v>265</v>
      </c>
      <c r="F115" s="12" t="s">
        <v>266</v>
      </c>
      <c r="G115" s="12" t="n">
        <v>79.26</v>
      </c>
      <c r="H115" s="12"/>
    </row>
    <row r="116" s="19" customFormat="true" ht="30" hidden="false" customHeight="true" outlineLevel="0" collapsed="false">
      <c r="A116" s="12" t="n">
        <f aca="false">A115+1</f>
        <v>114</v>
      </c>
      <c r="B116" s="13"/>
      <c r="C116" s="14" t="s">
        <v>224</v>
      </c>
      <c r="D116" s="18" t="n">
        <f aca="false">D115+1</f>
        <v>22</v>
      </c>
      <c r="E116" s="13" t="s">
        <v>267</v>
      </c>
      <c r="F116" s="12" t="s">
        <v>268</v>
      </c>
      <c r="G116" s="12" t="n">
        <v>78.76</v>
      </c>
      <c r="H116" s="12"/>
    </row>
    <row r="117" s="19" customFormat="true" ht="30" hidden="false" customHeight="true" outlineLevel="0" collapsed="false">
      <c r="A117" s="12" t="n">
        <f aca="false">A116+1</f>
        <v>115</v>
      </c>
      <c r="B117" s="13"/>
      <c r="C117" s="14" t="s">
        <v>224</v>
      </c>
      <c r="D117" s="18" t="n">
        <f aca="false">D116+1</f>
        <v>23</v>
      </c>
      <c r="E117" s="13" t="s">
        <v>269</v>
      </c>
      <c r="F117" s="12" t="s">
        <v>270</v>
      </c>
      <c r="G117" s="12" t="n">
        <v>78.62</v>
      </c>
      <c r="H117" s="12"/>
    </row>
    <row r="118" s="16" customFormat="true" ht="30" hidden="false" customHeight="true" outlineLevel="0" collapsed="false">
      <c r="A118" s="12" t="n">
        <f aca="false">A117+1</f>
        <v>116</v>
      </c>
      <c r="B118" s="13"/>
      <c r="C118" s="14" t="s">
        <v>224</v>
      </c>
      <c r="D118" s="18" t="n">
        <f aca="false">D117+1</f>
        <v>24</v>
      </c>
      <c r="E118" s="13" t="s">
        <v>271</v>
      </c>
      <c r="F118" s="12" t="s">
        <v>272</v>
      </c>
      <c r="G118" s="12" t="n">
        <v>78.56</v>
      </c>
      <c r="H118" s="12"/>
    </row>
    <row r="119" s="16" customFormat="true" ht="30" hidden="false" customHeight="true" outlineLevel="0" collapsed="false">
      <c r="A119" s="12" t="n">
        <f aca="false">A118+1</f>
        <v>117</v>
      </c>
      <c r="B119" s="13"/>
      <c r="C119" s="14" t="s">
        <v>224</v>
      </c>
      <c r="D119" s="18" t="n">
        <f aca="false">D118+1</f>
        <v>25</v>
      </c>
      <c r="E119" s="13" t="s">
        <v>273</v>
      </c>
      <c r="F119" s="12" t="s">
        <v>274</v>
      </c>
      <c r="G119" s="12" t="n">
        <v>78.5</v>
      </c>
      <c r="H119" s="12"/>
    </row>
    <row r="120" s="16" customFormat="true" ht="30" hidden="false" customHeight="true" outlineLevel="0" collapsed="false">
      <c r="A120" s="12" t="n">
        <f aca="false">A119+1</f>
        <v>118</v>
      </c>
      <c r="B120" s="13"/>
      <c r="C120" s="14" t="s">
        <v>224</v>
      </c>
      <c r="D120" s="18" t="n">
        <f aca="false">D119+1</f>
        <v>26</v>
      </c>
      <c r="E120" s="13" t="s">
        <v>275</v>
      </c>
      <c r="F120" s="12" t="s">
        <v>276</v>
      </c>
      <c r="G120" s="12" t="n">
        <v>78.48</v>
      </c>
      <c r="H120" s="12"/>
    </row>
    <row r="121" s="16" customFormat="true" ht="30" hidden="false" customHeight="true" outlineLevel="0" collapsed="false">
      <c r="A121" s="12" t="n">
        <f aca="false">A120+1</f>
        <v>119</v>
      </c>
      <c r="B121" s="13"/>
      <c r="C121" s="14" t="s">
        <v>224</v>
      </c>
      <c r="D121" s="18" t="n">
        <f aca="false">D120+1</f>
        <v>27</v>
      </c>
      <c r="E121" s="13" t="s">
        <v>277</v>
      </c>
      <c r="F121" s="12" t="s">
        <v>278</v>
      </c>
      <c r="G121" s="12" t="n">
        <v>78.36</v>
      </c>
      <c r="H121" s="12"/>
    </row>
    <row r="122" s="16" customFormat="true" ht="30" hidden="false" customHeight="true" outlineLevel="0" collapsed="false">
      <c r="A122" s="12" t="n">
        <f aca="false">A121+1</f>
        <v>120</v>
      </c>
      <c r="B122" s="13"/>
      <c r="C122" s="14" t="s">
        <v>224</v>
      </c>
      <c r="D122" s="18" t="n">
        <f aca="false">D121+1</f>
        <v>28</v>
      </c>
      <c r="E122" s="13" t="s">
        <v>279</v>
      </c>
      <c r="F122" s="12" t="s">
        <v>280</v>
      </c>
      <c r="G122" s="12" t="n">
        <v>78.34</v>
      </c>
      <c r="H122" s="12"/>
    </row>
    <row r="123" s="19" customFormat="true" ht="30" hidden="false" customHeight="true" outlineLevel="0" collapsed="false">
      <c r="A123" s="12" t="n">
        <f aca="false">A122+1</f>
        <v>121</v>
      </c>
      <c r="B123" s="13"/>
      <c r="C123" s="14" t="s">
        <v>224</v>
      </c>
      <c r="D123" s="18" t="n">
        <f aca="false">D122+1</f>
        <v>29</v>
      </c>
      <c r="E123" s="13" t="s">
        <v>281</v>
      </c>
      <c r="F123" s="12" t="s">
        <v>282</v>
      </c>
      <c r="G123" s="12" t="n">
        <v>78.3</v>
      </c>
      <c r="H123" s="12"/>
    </row>
    <row r="124" s="19" customFormat="true" ht="30" hidden="false" customHeight="true" outlineLevel="0" collapsed="false">
      <c r="A124" s="12" t="n">
        <f aca="false">A123+1</f>
        <v>122</v>
      </c>
      <c r="B124" s="13"/>
      <c r="C124" s="14" t="s">
        <v>224</v>
      </c>
      <c r="D124" s="18" t="n">
        <f aca="false">D123+1</f>
        <v>30</v>
      </c>
      <c r="E124" s="13" t="s">
        <v>283</v>
      </c>
      <c r="F124" s="12" t="s">
        <v>284</v>
      </c>
      <c r="G124" s="12" t="n">
        <v>78.18</v>
      </c>
      <c r="H124" s="12"/>
    </row>
    <row r="125" s="16" customFormat="true" ht="30" hidden="false" customHeight="true" outlineLevel="0" collapsed="false">
      <c r="A125" s="12" t="n">
        <f aca="false">A124+1</f>
        <v>123</v>
      </c>
      <c r="B125" s="13"/>
      <c r="C125" s="14" t="s">
        <v>224</v>
      </c>
      <c r="D125" s="18" t="n">
        <f aca="false">D124+1</f>
        <v>31</v>
      </c>
      <c r="E125" s="13" t="s">
        <v>285</v>
      </c>
      <c r="F125" s="12" t="s">
        <v>286</v>
      </c>
      <c r="G125" s="12" t="n">
        <v>78.02</v>
      </c>
      <c r="H125" s="12"/>
    </row>
    <row r="126" s="16" customFormat="true" ht="30" hidden="false" customHeight="true" outlineLevel="0" collapsed="false">
      <c r="A126" s="12" t="n">
        <f aca="false">A125+1</f>
        <v>124</v>
      </c>
      <c r="B126" s="13"/>
      <c r="C126" s="14" t="s">
        <v>224</v>
      </c>
      <c r="D126" s="18" t="n">
        <f aca="false">D125+1</f>
        <v>32</v>
      </c>
      <c r="E126" s="13" t="s">
        <v>287</v>
      </c>
      <c r="F126" s="12" t="s">
        <v>288</v>
      </c>
      <c r="G126" s="12" t="n">
        <v>77.58</v>
      </c>
      <c r="H126" s="12"/>
    </row>
    <row r="127" s="16" customFormat="true" ht="30" hidden="false" customHeight="true" outlineLevel="0" collapsed="false">
      <c r="A127" s="12" t="n">
        <f aca="false">A126+1</f>
        <v>125</v>
      </c>
      <c r="B127" s="13"/>
      <c r="C127" s="14" t="s">
        <v>224</v>
      </c>
      <c r="D127" s="18" t="n">
        <f aca="false">D126+1</f>
        <v>33</v>
      </c>
      <c r="E127" s="13" t="s">
        <v>289</v>
      </c>
      <c r="F127" s="12" t="s">
        <v>290</v>
      </c>
      <c r="G127" s="12" t="n">
        <v>77.38</v>
      </c>
      <c r="H127" s="12"/>
    </row>
    <row r="128" s="19" customFormat="true" ht="30" hidden="false" customHeight="true" outlineLevel="0" collapsed="false">
      <c r="A128" s="12" t="n">
        <f aca="false">A127+1</f>
        <v>126</v>
      </c>
      <c r="B128" s="13"/>
      <c r="C128" s="14" t="s">
        <v>224</v>
      </c>
      <c r="D128" s="18" t="n">
        <f aca="false">D127+1</f>
        <v>34</v>
      </c>
      <c r="E128" s="13" t="s">
        <v>291</v>
      </c>
      <c r="F128" s="12" t="s">
        <v>292</v>
      </c>
      <c r="G128" s="12" t="n">
        <v>77.36</v>
      </c>
      <c r="H128" s="12"/>
    </row>
    <row r="129" s="19" customFormat="true" ht="30" hidden="false" customHeight="true" outlineLevel="0" collapsed="false">
      <c r="A129" s="12" t="n">
        <f aca="false">A128+1</f>
        <v>127</v>
      </c>
      <c r="B129" s="13"/>
      <c r="C129" s="14" t="s">
        <v>224</v>
      </c>
      <c r="D129" s="18" t="n">
        <f aca="false">D128+1</f>
        <v>35</v>
      </c>
      <c r="E129" s="13" t="s">
        <v>293</v>
      </c>
      <c r="F129" s="12" t="s">
        <v>294</v>
      </c>
      <c r="G129" s="12" t="n">
        <v>77.32</v>
      </c>
      <c r="H129" s="12"/>
    </row>
    <row r="130" s="16" customFormat="true" ht="30" hidden="false" customHeight="true" outlineLevel="0" collapsed="false">
      <c r="A130" s="12" t="n">
        <f aca="false">A129+1</f>
        <v>128</v>
      </c>
      <c r="B130" s="13"/>
      <c r="C130" s="14" t="s">
        <v>224</v>
      </c>
      <c r="D130" s="18" t="n">
        <f aca="false">D129+1</f>
        <v>36</v>
      </c>
      <c r="E130" s="13" t="s">
        <v>295</v>
      </c>
      <c r="F130" s="12" t="s">
        <v>296</v>
      </c>
      <c r="G130" s="12" t="n">
        <v>77.3</v>
      </c>
      <c r="H130" s="12"/>
    </row>
    <row r="131" s="16" customFormat="true" ht="28.95" hidden="false" customHeight="true" outlineLevel="0" collapsed="false">
      <c r="A131" s="12" t="n">
        <f aca="false">A130+1</f>
        <v>129</v>
      </c>
      <c r="B131" s="13" t="s">
        <v>223</v>
      </c>
      <c r="C131" s="21" t="s">
        <v>224</v>
      </c>
      <c r="D131" s="18" t="n">
        <f aca="false">D130+1</f>
        <v>37</v>
      </c>
      <c r="E131" s="13" t="s">
        <v>297</v>
      </c>
      <c r="F131" s="12" t="s">
        <v>298</v>
      </c>
      <c r="G131" s="12" t="n">
        <v>77.26</v>
      </c>
      <c r="H131" s="12"/>
    </row>
    <row r="132" s="16" customFormat="true" ht="28.95" hidden="false" customHeight="true" outlineLevel="0" collapsed="false">
      <c r="A132" s="12" t="n">
        <f aca="false">A131+1</f>
        <v>130</v>
      </c>
      <c r="B132" s="13"/>
      <c r="C132" s="21" t="s">
        <v>224</v>
      </c>
      <c r="D132" s="18" t="n">
        <f aca="false">D131+1</f>
        <v>38</v>
      </c>
      <c r="E132" s="13" t="s">
        <v>299</v>
      </c>
      <c r="F132" s="12" t="s">
        <v>300</v>
      </c>
      <c r="G132" s="12" t="n">
        <v>77.14</v>
      </c>
      <c r="H132" s="12"/>
    </row>
    <row r="133" s="16" customFormat="true" ht="28.95" hidden="false" customHeight="true" outlineLevel="0" collapsed="false">
      <c r="A133" s="12" t="n">
        <f aca="false">A132+1</f>
        <v>131</v>
      </c>
      <c r="B133" s="13"/>
      <c r="C133" s="21" t="s">
        <v>224</v>
      </c>
      <c r="D133" s="18" t="n">
        <f aca="false">D132+1</f>
        <v>39</v>
      </c>
      <c r="E133" s="13" t="s">
        <v>301</v>
      </c>
      <c r="F133" s="12" t="s">
        <v>302</v>
      </c>
      <c r="G133" s="12" t="n">
        <v>75.74</v>
      </c>
      <c r="H133" s="12"/>
    </row>
    <row r="134" s="16" customFormat="true" ht="28.95" hidden="false" customHeight="true" outlineLevel="0" collapsed="false">
      <c r="A134" s="12" t="n">
        <f aca="false">A133+1</f>
        <v>132</v>
      </c>
      <c r="B134" s="13"/>
      <c r="C134" s="21" t="s">
        <v>224</v>
      </c>
      <c r="D134" s="18" t="n">
        <f aca="false">D133+1</f>
        <v>40</v>
      </c>
      <c r="E134" s="13" t="s">
        <v>303</v>
      </c>
      <c r="F134" s="12" t="s">
        <v>304</v>
      </c>
      <c r="G134" s="12" t="n">
        <v>75.66</v>
      </c>
      <c r="H134" s="12"/>
    </row>
    <row r="135" s="16" customFormat="true" ht="28.95" hidden="false" customHeight="true" outlineLevel="0" collapsed="false">
      <c r="A135" s="12" t="n">
        <f aca="false">A134+1</f>
        <v>133</v>
      </c>
      <c r="B135" s="13"/>
      <c r="C135" s="21" t="s">
        <v>224</v>
      </c>
      <c r="D135" s="18" t="n">
        <f aca="false">D134+1</f>
        <v>41</v>
      </c>
      <c r="E135" s="13" t="s">
        <v>305</v>
      </c>
      <c r="F135" s="12" t="s">
        <v>306</v>
      </c>
      <c r="G135" s="12" t="n">
        <v>75.66</v>
      </c>
      <c r="H135" s="12"/>
    </row>
    <row r="136" s="16" customFormat="true" ht="28.95" hidden="false" customHeight="true" outlineLevel="0" collapsed="false">
      <c r="A136" s="12" t="n">
        <f aca="false">A135+1</f>
        <v>134</v>
      </c>
      <c r="B136" s="13"/>
      <c r="C136" s="21" t="s">
        <v>224</v>
      </c>
      <c r="D136" s="18" t="n">
        <f aca="false">D135+1</f>
        <v>42</v>
      </c>
      <c r="E136" s="13" t="s">
        <v>307</v>
      </c>
      <c r="F136" s="12" t="s">
        <v>308</v>
      </c>
      <c r="G136" s="12" t="n">
        <v>75.5</v>
      </c>
      <c r="H136" s="12"/>
    </row>
    <row r="137" s="16" customFormat="true" ht="28.95" hidden="false" customHeight="true" outlineLevel="0" collapsed="false">
      <c r="A137" s="12" t="n">
        <f aca="false">A136+1</f>
        <v>135</v>
      </c>
      <c r="B137" s="13"/>
      <c r="C137" s="21" t="s">
        <v>224</v>
      </c>
      <c r="D137" s="18" t="n">
        <f aca="false">D136+1</f>
        <v>43</v>
      </c>
      <c r="E137" s="13" t="s">
        <v>309</v>
      </c>
      <c r="F137" s="12" t="s">
        <v>310</v>
      </c>
      <c r="G137" s="12" t="n">
        <v>75.22</v>
      </c>
      <c r="H137" s="12"/>
    </row>
    <row r="138" s="16" customFormat="true" ht="28.95" hidden="false" customHeight="true" outlineLevel="0" collapsed="false">
      <c r="A138" s="12" t="n">
        <f aca="false">A137+1</f>
        <v>136</v>
      </c>
      <c r="B138" s="13"/>
      <c r="C138" s="21" t="s">
        <v>224</v>
      </c>
      <c r="D138" s="18" t="n">
        <f aca="false">D137+1</f>
        <v>44</v>
      </c>
      <c r="E138" s="13" t="s">
        <v>311</v>
      </c>
      <c r="F138" s="12" t="s">
        <v>312</v>
      </c>
      <c r="G138" s="12" t="n">
        <v>75.18</v>
      </c>
      <c r="H138" s="12"/>
    </row>
    <row r="139" s="19" customFormat="true" ht="28.95" hidden="false" customHeight="true" outlineLevel="0" collapsed="false">
      <c r="A139" s="12" t="n">
        <f aca="false">A138+1</f>
        <v>137</v>
      </c>
      <c r="B139" s="13"/>
      <c r="C139" s="21" t="s">
        <v>224</v>
      </c>
      <c r="D139" s="18" t="n">
        <f aca="false">D138+1</f>
        <v>45</v>
      </c>
      <c r="E139" s="13" t="s">
        <v>313</v>
      </c>
      <c r="F139" s="12" t="s">
        <v>314</v>
      </c>
      <c r="G139" s="12" t="n">
        <v>74.98</v>
      </c>
      <c r="H139" s="12"/>
    </row>
    <row r="140" s="16" customFormat="true" ht="28.95" hidden="false" customHeight="true" outlineLevel="0" collapsed="false">
      <c r="A140" s="12" t="n">
        <f aca="false">A139+1</f>
        <v>138</v>
      </c>
      <c r="B140" s="13"/>
      <c r="C140" s="21" t="s">
        <v>224</v>
      </c>
      <c r="D140" s="18" t="n">
        <f aca="false">D139+1</f>
        <v>46</v>
      </c>
      <c r="E140" s="13" t="s">
        <v>315</v>
      </c>
      <c r="F140" s="12" t="s">
        <v>316</v>
      </c>
      <c r="G140" s="12" t="n">
        <v>74.46</v>
      </c>
      <c r="H140" s="12"/>
    </row>
    <row r="141" s="16" customFormat="true" ht="28.95" hidden="false" customHeight="true" outlineLevel="0" collapsed="false">
      <c r="A141" s="12" t="n">
        <f aca="false">A140+1</f>
        <v>139</v>
      </c>
      <c r="B141" s="13"/>
      <c r="C141" s="21" t="s">
        <v>224</v>
      </c>
      <c r="D141" s="18" t="n">
        <f aca="false">D140+1</f>
        <v>47</v>
      </c>
      <c r="E141" s="13" t="s">
        <v>317</v>
      </c>
      <c r="F141" s="12" t="s">
        <v>318</v>
      </c>
      <c r="G141" s="12" t="n">
        <v>73.46</v>
      </c>
      <c r="H141" s="12"/>
    </row>
    <row r="142" s="16" customFormat="true" ht="28.95" hidden="false" customHeight="true" outlineLevel="0" collapsed="false">
      <c r="A142" s="12" t="n">
        <f aca="false">A141+1</f>
        <v>140</v>
      </c>
      <c r="B142" s="13"/>
      <c r="C142" s="21" t="s">
        <v>224</v>
      </c>
      <c r="D142" s="18" t="n">
        <f aca="false">D141+1</f>
        <v>48</v>
      </c>
      <c r="E142" s="13" t="s">
        <v>319</v>
      </c>
      <c r="F142" s="12" t="s">
        <v>320</v>
      </c>
      <c r="G142" s="12" t="n">
        <v>73.4</v>
      </c>
      <c r="H142" s="12"/>
    </row>
    <row r="143" s="16" customFormat="true" ht="28.95" hidden="false" customHeight="true" outlineLevel="0" collapsed="false">
      <c r="A143" s="12" t="n">
        <f aca="false">A142+1</f>
        <v>141</v>
      </c>
      <c r="B143" s="13"/>
      <c r="C143" s="21" t="s">
        <v>224</v>
      </c>
      <c r="D143" s="18" t="n">
        <f aca="false">D142+1</f>
        <v>49</v>
      </c>
      <c r="E143" s="13" t="s">
        <v>321</v>
      </c>
      <c r="F143" s="12" t="s">
        <v>322</v>
      </c>
      <c r="G143" s="12" t="n">
        <v>73.34</v>
      </c>
      <c r="H143" s="12"/>
    </row>
    <row r="144" s="16" customFormat="true" ht="28.95" hidden="false" customHeight="true" outlineLevel="0" collapsed="false">
      <c r="A144" s="12" t="n">
        <f aca="false">A143+1</f>
        <v>142</v>
      </c>
      <c r="B144" s="13"/>
      <c r="C144" s="21" t="s">
        <v>224</v>
      </c>
      <c r="D144" s="18" t="n">
        <f aca="false">D143+1</f>
        <v>50</v>
      </c>
      <c r="E144" s="13" t="s">
        <v>323</v>
      </c>
      <c r="F144" s="12" t="s">
        <v>324</v>
      </c>
      <c r="G144" s="12" t="n">
        <v>73.16</v>
      </c>
      <c r="H144" s="12"/>
    </row>
    <row r="145" s="16" customFormat="true" ht="28.95" hidden="false" customHeight="true" outlineLevel="0" collapsed="false">
      <c r="A145" s="12" t="n">
        <f aca="false">A144+1</f>
        <v>143</v>
      </c>
      <c r="B145" s="13"/>
      <c r="C145" s="21" t="s">
        <v>224</v>
      </c>
      <c r="D145" s="18" t="n">
        <f aca="false">D144+1</f>
        <v>51</v>
      </c>
      <c r="E145" s="13" t="s">
        <v>325</v>
      </c>
      <c r="F145" s="12" t="s">
        <v>326</v>
      </c>
      <c r="G145" s="12" t="n">
        <v>72.32</v>
      </c>
      <c r="H145" s="12"/>
    </row>
    <row r="146" s="19" customFormat="true" ht="28.95" hidden="false" customHeight="true" outlineLevel="0" collapsed="false">
      <c r="A146" s="12" t="n">
        <f aca="false">A145+1</f>
        <v>144</v>
      </c>
      <c r="B146" s="13"/>
      <c r="C146" s="21" t="s">
        <v>224</v>
      </c>
      <c r="D146" s="18" t="n">
        <f aca="false">D145+1</f>
        <v>52</v>
      </c>
      <c r="E146" s="13" t="s">
        <v>327</v>
      </c>
      <c r="F146" s="12" t="s">
        <v>328</v>
      </c>
      <c r="G146" s="12" t="n">
        <v>71.28</v>
      </c>
      <c r="H146" s="12"/>
    </row>
    <row r="147" s="19" customFormat="true" ht="28.95" hidden="false" customHeight="true" outlineLevel="0" collapsed="false">
      <c r="A147" s="12" t="n">
        <f aca="false">A146+1</f>
        <v>145</v>
      </c>
      <c r="B147" s="13"/>
      <c r="C147" s="21" t="s">
        <v>224</v>
      </c>
      <c r="D147" s="18" t="n">
        <f aca="false">D146+1</f>
        <v>53</v>
      </c>
      <c r="E147" s="13" t="s">
        <v>329</v>
      </c>
      <c r="F147" s="12" t="s">
        <v>330</v>
      </c>
      <c r="G147" s="12" t="n">
        <v>70.68</v>
      </c>
      <c r="H147" s="12"/>
    </row>
    <row r="148" s="16" customFormat="true" ht="30" hidden="false" customHeight="true" outlineLevel="0" collapsed="false">
      <c r="A148" s="12" t="n">
        <f aca="false">A147+1</f>
        <v>146</v>
      </c>
      <c r="B148" s="20" t="s">
        <v>331</v>
      </c>
      <c r="C148" s="21" t="s">
        <v>332</v>
      </c>
      <c r="D148" s="18" t="n">
        <v>1</v>
      </c>
      <c r="E148" s="13" t="s">
        <v>333</v>
      </c>
      <c r="F148" s="12" t="s">
        <v>334</v>
      </c>
      <c r="G148" s="12" t="n">
        <v>86.06</v>
      </c>
      <c r="H148" s="13" t="s">
        <v>14</v>
      </c>
    </row>
    <row r="149" s="19" customFormat="true" ht="30" hidden="false" customHeight="true" outlineLevel="0" collapsed="false">
      <c r="A149" s="12" t="n">
        <f aca="false">A148+1</f>
        <v>147</v>
      </c>
      <c r="B149" s="20"/>
      <c r="C149" s="21" t="s">
        <v>332</v>
      </c>
      <c r="D149" s="18" t="n">
        <f aca="false">D148+1</f>
        <v>2</v>
      </c>
      <c r="E149" s="13" t="s">
        <v>335</v>
      </c>
      <c r="F149" s="12" t="s">
        <v>336</v>
      </c>
      <c r="G149" s="12" t="n">
        <v>85.52</v>
      </c>
      <c r="H149" s="13" t="s">
        <v>14</v>
      </c>
    </row>
    <row r="150" s="19" customFormat="true" ht="30" hidden="false" customHeight="true" outlineLevel="0" collapsed="false">
      <c r="A150" s="12" t="n">
        <f aca="false">A149+1</f>
        <v>148</v>
      </c>
      <c r="B150" s="20"/>
      <c r="C150" s="21" t="s">
        <v>332</v>
      </c>
      <c r="D150" s="18" t="n">
        <f aca="false">D149+1</f>
        <v>3</v>
      </c>
      <c r="E150" s="13" t="s">
        <v>337</v>
      </c>
      <c r="F150" s="12" t="s">
        <v>338</v>
      </c>
      <c r="G150" s="12" t="n">
        <v>84.02</v>
      </c>
      <c r="H150" s="12"/>
    </row>
    <row r="151" s="19" customFormat="true" ht="30" hidden="false" customHeight="true" outlineLevel="0" collapsed="false">
      <c r="A151" s="12" t="n">
        <f aca="false">A150+1</f>
        <v>149</v>
      </c>
      <c r="B151" s="20"/>
      <c r="C151" s="21" t="s">
        <v>332</v>
      </c>
      <c r="D151" s="18" t="n">
        <f aca="false">D150+1</f>
        <v>4</v>
      </c>
      <c r="E151" s="13" t="s">
        <v>339</v>
      </c>
      <c r="F151" s="12" t="s">
        <v>340</v>
      </c>
      <c r="G151" s="12" t="n">
        <v>82.58</v>
      </c>
      <c r="H151" s="12"/>
    </row>
    <row r="152" s="19" customFormat="true" ht="30" hidden="false" customHeight="true" outlineLevel="0" collapsed="false">
      <c r="A152" s="12" t="n">
        <f aca="false">A151+1</f>
        <v>150</v>
      </c>
      <c r="B152" s="20"/>
      <c r="C152" s="21" t="s">
        <v>332</v>
      </c>
      <c r="D152" s="18" t="n">
        <f aca="false">D151+1</f>
        <v>5</v>
      </c>
      <c r="E152" s="13" t="s">
        <v>341</v>
      </c>
      <c r="F152" s="12" t="s">
        <v>342</v>
      </c>
      <c r="G152" s="12" t="n">
        <v>80.14</v>
      </c>
      <c r="H152" s="12"/>
    </row>
    <row r="153" s="16" customFormat="true" ht="30" hidden="false" customHeight="true" outlineLevel="0" collapsed="false">
      <c r="A153" s="12" t="n">
        <f aca="false">A152+1</f>
        <v>151</v>
      </c>
      <c r="B153" s="20"/>
      <c r="C153" s="21" t="s">
        <v>332</v>
      </c>
      <c r="D153" s="18" t="n">
        <f aca="false">D152+1</f>
        <v>6</v>
      </c>
      <c r="E153" s="13" t="s">
        <v>343</v>
      </c>
      <c r="F153" s="12" t="s">
        <v>344</v>
      </c>
      <c r="G153" s="12" t="n">
        <v>79.36</v>
      </c>
      <c r="H153" s="12"/>
    </row>
    <row r="154" s="19" customFormat="true" ht="30" hidden="false" customHeight="true" outlineLevel="0" collapsed="false">
      <c r="A154" s="12" t="n">
        <f aca="false">A153+1</f>
        <v>152</v>
      </c>
      <c r="B154" s="20"/>
      <c r="C154" s="21" t="s">
        <v>332</v>
      </c>
      <c r="D154" s="18" t="n">
        <f aca="false">D153+1</f>
        <v>7</v>
      </c>
      <c r="E154" s="13" t="s">
        <v>345</v>
      </c>
      <c r="F154" s="12" t="s">
        <v>346</v>
      </c>
      <c r="G154" s="12" t="n">
        <v>78.52</v>
      </c>
      <c r="H154" s="12"/>
    </row>
    <row r="155" s="19" customFormat="true" ht="30" hidden="false" customHeight="true" outlineLevel="0" collapsed="false">
      <c r="A155" s="12" t="n">
        <f aca="false">A154+1</f>
        <v>153</v>
      </c>
      <c r="B155" s="20"/>
      <c r="C155" s="21" t="s">
        <v>332</v>
      </c>
      <c r="D155" s="18" t="n">
        <f aca="false">D154+1</f>
        <v>8</v>
      </c>
      <c r="E155" s="13" t="s">
        <v>347</v>
      </c>
      <c r="F155" s="12" t="s">
        <v>348</v>
      </c>
      <c r="G155" s="12" t="n">
        <v>78.28</v>
      </c>
      <c r="H155" s="12"/>
    </row>
    <row r="156" s="19" customFormat="true" ht="30" hidden="false" customHeight="true" outlineLevel="0" collapsed="false">
      <c r="A156" s="12" t="n">
        <f aca="false">A155+1</f>
        <v>154</v>
      </c>
      <c r="B156" s="20" t="s">
        <v>349</v>
      </c>
      <c r="C156" s="14" t="s">
        <v>350</v>
      </c>
      <c r="D156" s="18" t="n">
        <v>1</v>
      </c>
      <c r="E156" s="13" t="s">
        <v>351</v>
      </c>
      <c r="F156" s="12" t="s">
        <v>352</v>
      </c>
      <c r="G156" s="12" t="n">
        <v>86.06</v>
      </c>
      <c r="H156" s="13" t="s">
        <v>14</v>
      </c>
    </row>
    <row r="157" s="19" customFormat="true" ht="30" hidden="false" customHeight="true" outlineLevel="0" collapsed="false">
      <c r="A157" s="12" t="n">
        <f aca="false">A156+1</f>
        <v>155</v>
      </c>
      <c r="B157" s="20"/>
      <c r="C157" s="14" t="s">
        <v>350</v>
      </c>
      <c r="D157" s="18" t="n">
        <f aca="false">D156+1</f>
        <v>2</v>
      </c>
      <c r="E157" s="13" t="s">
        <v>353</v>
      </c>
      <c r="F157" s="12" t="s">
        <v>354</v>
      </c>
      <c r="G157" s="12" t="n">
        <v>83.06</v>
      </c>
      <c r="H157" s="12"/>
    </row>
    <row r="158" s="16" customFormat="true" ht="30" hidden="false" customHeight="true" outlineLevel="0" collapsed="false">
      <c r="A158" s="12" t="n">
        <f aca="false">A157+1</f>
        <v>156</v>
      </c>
      <c r="B158" s="20"/>
      <c r="C158" s="14" t="s">
        <v>350</v>
      </c>
      <c r="D158" s="18" t="n">
        <f aca="false">D157+1</f>
        <v>3</v>
      </c>
      <c r="E158" s="13" t="s">
        <v>355</v>
      </c>
      <c r="F158" s="12" t="s">
        <v>356</v>
      </c>
      <c r="G158" s="12" t="n">
        <v>82.68</v>
      </c>
      <c r="H158" s="12"/>
    </row>
    <row r="159" s="19" customFormat="true" ht="30" hidden="false" customHeight="true" outlineLevel="0" collapsed="false">
      <c r="A159" s="12" t="n">
        <f aca="false">A158+1</f>
        <v>157</v>
      </c>
      <c r="B159" s="20"/>
      <c r="C159" s="14" t="s">
        <v>350</v>
      </c>
      <c r="D159" s="18" t="n">
        <f aca="false">D158+1</f>
        <v>4</v>
      </c>
      <c r="E159" s="13" t="s">
        <v>357</v>
      </c>
      <c r="F159" s="12" t="s">
        <v>358</v>
      </c>
      <c r="G159" s="12" t="n">
        <v>80.98</v>
      </c>
      <c r="H159" s="12"/>
    </row>
    <row r="160" s="16" customFormat="true" ht="30" hidden="false" customHeight="true" outlineLevel="0" collapsed="false">
      <c r="A160" s="12" t="n">
        <f aca="false">A159+1</f>
        <v>158</v>
      </c>
      <c r="B160" s="20"/>
      <c r="C160" s="14" t="s">
        <v>350</v>
      </c>
      <c r="D160" s="18" t="n">
        <f aca="false">D159+1</f>
        <v>5</v>
      </c>
      <c r="E160" s="13" t="s">
        <v>359</v>
      </c>
      <c r="F160" s="12" t="s">
        <v>360</v>
      </c>
      <c r="G160" s="12" t="n">
        <v>80.52</v>
      </c>
      <c r="H160" s="12"/>
    </row>
    <row r="161" s="19" customFormat="true" ht="30" hidden="false" customHeight="true" outlineLevel="0" collapsed="false">
      <c r="A161" s="12" t="n">
        <f aca="false">A160+1</f>
        <v>159</v>
      </c>
      <c r="B161" s="13" t="s">
        <v>361</v>
      </c>
      <c r="C161" s="14" t="s">
        <v>362</v>
      </c>
      <c r="D161" s="18" t="n">
        <v>1</v>
      </c>
      <c r="E161" s="13" t="s">
        <v>363</v>
      </c>
      <c r="F161" s="12" t="s">
        <v>364</v>
      </c>
      <c r="G161" s="12" t="n">
        <v>85.68</v>
      </c>
      <c r="H161" s="13" t="s">
        <v>14</v>
      </c>
    </row>
    <row r="162" s="19" customFormat="true" ht="30" hidden="false" customHeight="true" outlineLevel="0" collapsed="false">
      <c r="A162" s="12" t="n">
        <f aca="false">A161+1</f>
        <v>160</v>
      </c>
      <c r="B162" s="13"/>
      <c r="C162" s="14" t="s">
        <v>362</v>
      </c>
      <c r="D162" s="18" t="n">
        <f aca="false">D161+1</f>
        <v>2</v>
      </c>
      <c r="E162" s="13" t="s">
        <v>365</v>
      </c>
      <c r="F162" s="12" t="s">
        <v>366</v>
      </c>
      <c r="G162" s="12" t="n">
        <v>83.92</v>
      </c>
      <c r="H162" s="12"/>
    </row>
    <row r="163" s="16" customFormat="true" ht="30" hidden="false" customHeight="true" outlineLevel="0" collapsed="false">
      <c r="A163" s="12" t="n">
        <f aca="false">A162+1</f>
        <v>161</v>
      </c>
      <c r="B163" s="13"/>
      <c r="C163" s="14" t="s">
        <v>362</v>
      </c>
      <c r="D163" s="18" t="n">
        <f aca="false">D162+1</f>
        <v>3</v>
      </c>
      <c r="E163" s="13" t="s">
        <v>367</v>
      </c>
      <c r="F163" s="12" t="s">
        <v>368</v>
      </c>
      <c r="G163" s="12" t="n">
        <v>81.32</v>
      </c>
      <c r="H163" s="12"/>
    </row>
    <row r="164" s="19" customFormat="true" ht="30" hidden="false" customHeight="true" outlineLevel="0" collapsed="false">
      <c r="A164" s="12" t="n">
        <f aca="false">A163+1</f>
        <v>162</v>
      </c>
      <c r="B164" s="13" t="s">
        <v>361</v>
      </c>
      <c r="C164" s="14" t="s">
        <v>362</v>
      </c>
      <c r="D164" s="18" t="n">
        <f aca="false">D163+1</f>
        <v>4</v>
      </c>
      <c r="E164" s="13" t="s">
        <v>369</v>
      </c>
      <c r="F164" s="12" t="s">
        <v>370</v>
      </c>
      <c r="G164" s="12" t="n">
        <v>81.3</v>
      </c>
      <c r="H164" s="12"/>
    </row>
    <row r="165" s="16" customFormat="true" ht="30" hidden="false" customHeight="true" outlineLevel="0" collapsed="false">
      <c r="A165" s="12" t="n">
        <f aca="false">A164+1</f>
        <v>163</v>
      </c>
      <c r="B165" s="13"/>
      <c r="C165" s="14" t="s">
        <v>362</v>
      </c>
      <c r="D165" s="18" t="n">
        <f aca="false">D164+1</f>
        <v>5</v>
      </c>
      <c r="E165" s="13" t="s">
        <v>371</v>
      </c>
      <c r="F165" s="12" t="s">
        <v>372</v>
      </c>
      <c r="G165" s="12" t="n">
        <v>80.56</v>
      </c>
      <c r="H165" s="12"/>
    </row>
    <row r="166" s="16" customFormat="true" ht="30" hidden="false" customHeight="true" outlineLevel="0" collapsed="false">
      <c r="A166" s="12" t="n">
        <f aca="false">A165+1</f>
        <v>164</v>
      </c>
      <c r="B166" s="13"/>
      <c r="C166" s="14" t="s">
        <v>362</v>
      </c>
      <c r="D166" s="18" t="n">
        <f aca="false">D165+1</f>
        <v>6</v>
      </c>
      <c r="E166" s="13" t="s">
        <v>373</v>
      </c>
      <c r="F166" s="12" t="s">
        <v>374</v>
      </c>
      <c r="G166" s="12" t="n">
        <v>79.86</v>
      </c>
      <c r="H166" s="12"/>
    </row>
    <row r="167" s="19" customFormat="true" ht="30" hidden="false" customHeight="true" outlineLevel="0" collapsed="false">
      <c r="A167" s="12" t="n">
        <f aca="false">A166+1</f>
        <v>165</v>
      </c>
      <c r="B167" s="20" t="s">
        <v>375</v>
      </c>
      <c r="C167" s="14" t="s">
        <v>376</v>
      </c>
      <c r="D167" s="18" t="n">
        <v>1</v>
      </c>
      <c r="E167" s="13" t="s">
        <v>377</v>
      </c>
      <c r="F167" s="12" t="s">
        <v>378</v>
      </c>
      <c r="G167" s="12" t="n">
        <v>79.72</v>
      </c>
      <c r="H167" s="13" t="s">
        <v>14</v>
      </c>
    </row>
    <row r="168" s="19" customFormat="true" ht="30" hidden="false" customHeight="true" outlineLevel="0" collapsed="false">
      <c r="A168" s="12" t="n">
        <f aca="false">A167+1</f>
        <v>166</v>
      </c>
      <c r="B168" s="20"/>
      <c r="C168" s="14" t="s">
        <v>376</v>
      </c>
      <c r="D168" s="18" t="n">
        <f aca="false">D167+1</f>
        <v>2</v>
      </c>
      <c r="E168" s="13" t="s">
        <v>379</v>
      </c>
      <c r="F168" s="12" t="s">
        <v>380</v>
      </c>
      <c r="G168" s="12" t="n">
        <v>79.44</v>
      </c>
      <c r="H168" s="12"/>
    </row>
    <row r="169" s="19" customFormat="true" ht="30" hidden="false" customHeight="true" outlineLevel="0" collapsed="false">
      <c r="A169" s="12" t="n">
        <f aca="false">A168+1</f>
        <v>167</v>
      </c>
      <c r="B169" s="20"/>
      <c r="C169" s="14" t="s">
        <v>376</v>
      </c>
      <c r="D169" s="18" t="n">
        <f aca="false">D168+1</f>
        <v>3</v>
      </c>
      <c r="E169" s="13" t="s">
        <v>381</v>
      </c>
      <c r="F169" s="12" t="s">
        <v>382</v>
      </c>
      <c r="G169" s="12" t="n">
        <v>76.98</v>
      </c>
      <c r="H169" s="12"/>
    </row>
    <row r="170" s="19" customFormat="true" ht="30" hidden="false" customHeight="true" outlineLevel="0" collapsed="false">
      <c r="A170" s="12" t="n">
        <f aca="false">A169+1</f>
        <v>168</v>
      </c>
      <c r="B170" s="20" t="s">
        <v>383</v>
      </c>
      <c r="C170" s="14" t="s">
        <v>384</v>
      </c>
      <c r="D170" s="18" t="n">
        <v>1</v>
      </c>
      <c r="E170" s="13" t="s">
        <v>385</v>
      </c>
      <c r="F170" s="12" t="s">
        <v>386</v>
      </c>
      <c r="G170" s="12" t="n">
        <v>83.44</v>
      </c>
      <c r="H170" s="13" t="s">
        <v>14</v>
      </c>
    </row>
    <row r="171" s="19" customFormat="true" ht="30" hidden="false" customHeight="true" outlineLevel="0" collapsed="false">
      <c r="A171" s="12" t="n">
        <f aca="false">A170+1</f>
        <v>169</v>
      </c>
      <c r="B171" s="20"/>
      <c r="C171" s="14" t="s">
        <v>384</v>
      </c>
      <c r="D171" s="18" t="n">
        <f aca="false">D170+1</f>
        <v>2</v>
      </c>
      <c r="E171" s="13" t="s">
        <v>387</v>
      </c>
      <c r="F171" s="12" t="s">
        <v>388</v>
      </c>
      <c r="G171" s="12" t="n">
        <v>83.34</v>
      </c>
      <c r="H171" s="12"/>
    </row>
    <row r="172" s="19" customFormat="true" ht="30" hidden="false" customHeight="true" outlineLevel="0" collapsed="false">
      <c r="A172" s="12" t="n">
        <f aca="false">A171+1</f>
        <v>170</v>
      </c>
      <c r="B172" s="20"/>
      <c r="C172" s="14" t="s">
        <v>384</v>
      </c>
      <c r="D172" s="18" t="n">
        <f aca="false">D171+1</f>
        <v>3</v>
      </c>
      <c r="E172" s="13" t="s">
        <v>389</v>
      </c>
      <c r="F172" s="12" t="s">
        <v>390</v>
      </c>
      <c r="G172" s="12" t="n">
        <v>83.24</v>
      </c>
      <c r="H172" s="12"/>
    </row>
    <row r="173" s="19" customFormat="true" ht="30" hidden="false" customHeight="true" outlineLevel="0" collapsed="false">
      <c r="A173" s="12" t="n">
        <f aca="false">A172+1</f>
        <v>171</v>
      </c>
      <c r="B173" s="20" t="s">
        <v>383</v>
      </c>
      <c r="C173" s="14" t="s">
        <v>391</v>
      </c>
      <c r="D173" s="18" t="n">
        <v>1</v>
      </c>
      <c r="E173" s="13" t="s">
        <v>392</v>
      </c>
      <c r="F173" s="12" t="s">
        <v>393</v>
      </c>
      <c r="G173" s="12" t="n">
        <v>85.02</v>
      </c>
      <c r="H173" s="13" t="s">
        <v>14</v>
      </c>
    </row>
    <row r="174" s="19" customFormat="true" ht="30" hidden="false" customHeight="true" outlineLevel="0" collapsed="false">
      <c r="A174" s="12" t="n">
        <f aca="false">A173+1</f>
        <v>172</v>
      </c>
      <c r="B174" s="20"/>
      <c r="C174" s="14" t="s">
        <v>391</v>
      </c>
      <c r="D174" s="18" t="n">
        <f aca="false">D173+1</f>
        <v>2</v>
      </c>
      <c r="E174" s="13" t="s">
        <v>394</v>
      </c>
      <c r="F174" s="12" t="s">
        <v>395</v>
      </c>
      <c r="G174" s="12" t="n">
        <v>82.32</v>
      </c>
      <c r="H174" s="13" t="s">
        <v>14</v>
      </c>
    </row>
    <row r="175" s="19" customFormat="true" ht="30" hidden="false" customHeight="true" outlineLevel="0" collapsed="false">
      <c r="A175" s="12" t="n">
        <f aca="false">A174+1</f>
        <v>173</v>
      </c>
      <c r="B175" s="20"/>
      <c r="C175" s="14" t="s">
        <v>391</v>
      </c>
      <c r="D175" s="18" t="n">
        <f aca="false">D174+1</f>
        <v>3</v>
      </c>
      <c r="E175" s="13" t="s">
        <v>396</v>
      </c>
      <c r="F175" s="12" t="s">
        <v>397</v>
      </c>
      <c r="G175" s="12" t="n">
        <v>81.94</v>
      </c>
      <c r="H175" s="13" t="s">
        <v>14</v>
      </c>
    </row>
    <row r="176" s="19" customFormat="true" ht="30" hidden="false" customHeight="true" outlineLevel="0" collapsed="false">
      <c r="A176" s="12" t="n">
        <f aca="false">A175+1</f>
        <v>174</v>
      </c>
      <c r="B176" s="20"/>
      <c r="C176" s="14" t="s">
        <v>391</v>
      </c>
      <c r="D176" s="18" t="n">
        <f aca="false">D175+1</f>
        <v>4</v>
      </c>
      <c r="E176" s="13" t="s">
        <v>398</v>
      </c>
      <c r="F176" s="12" t="s">
        <v>399</v>
      </c>
      <c r="G176" s="12" t="n">
        <v>81.76</v>
      </c>
      <c r="H176" s="12"/>
    </row>
    <row r="177" s="19" customFormat="true" ht="30" hidden="false" customHeight="true" outlineLevel="0" collapsed="false">
      <c r="A177" s="12" t="n">
        <f aca="false">A176+1</f>
        <v>175</v>
      </c>
      <c r="B177" s="20"/>
      <c r="C177" s="14" t="s">
        <v>391</v>
      </c>
      <c r="D177" s="18" t="n">
        <f aca="false">D176+1</f>
        <v>5</v>
      </c>
      <c r="E177" s="13" t="s">
        <v>400</v>
      </c>
      <c r="F177" s="12" t="s">
        <v>401</v>
      </c>
      <c r="G177" s="12" t="n">
        <v>81.22</v>
      </c>
      <c r="H177" s="12"/>
    </row>
    <row r="178" s="19" customFormat="true" ht="30" hidden="false" customHeight="true" outlineLevel="0" collapsed="false">
      <c r="A178" s="12" t="n">
        <f aca="false">A177+1</f>
        <v>176</v>
      </c>
      <c r="B178" s="20"/>
      <c r="C178" s="14" t="s">
        <v>391</v>
      </c>
      <c r="D178" s="18" t="n">
        <f aca="false">D177+1</f>
        <v>6</v>
      </c>
      <c r="E178" s="13" t="s">
        <v>402</v>
      </c>
      <c r="F178" s="12" t="s">
        <v>403</v>
      </c>
      <c r="G178" s="12" t="n">
        <v>79.62</v>
      </c>
      <c r="H178" s="12"/>
    </row>
    <row r="179" s="19" customFormat="true" ht="30" hidden="false" customHeight="true" outlineLevel="0" collapsed="false">
      <c r="A179" s="12" t="n">
        <f aca="false">A178+1</f>
        <v>177</v>
      </c>
      <c r="B179" s="20"/>
      <c r="C179" s="14" t="s">
        <v>391</v>
      </c>
      <c r="D179" s="18" t="n">
        <f aca="false">D178+1</f>
        <v>7</v>
      </c>
      <c r="E179" s="13" t="s">
        <v>404</v>
      </c>
      <c r="F179" s="12" t="s">
        <v>405</v>
      </c>
      <c r="G179" s="12" t="n">
        <v>79.36</v>
      </c>
      <c r="H179" s="12"/>
    </row>
    <row r="180" s="19" customFormat="true" ht="30" hidden="false" customHeight="true" outlineLevel="0" collapsed="false">
      <c r="A180" s="12" t="n">
        <f aca="false">A179+1</f>
        <v>178</v>
      </c>
      <c r="B180" s="20" t="s">
        <v>383</v>
      </c>
      <c r="C180" s="14" t="s">
        <v>391</v>
      </c>
      <c r="D180" s="18" t="n">
        <f aca="false">D179+1</f>
        <v>8</v>
      </c>
      <c r="E180" s="13" t="s">
        <v>406</v>
      </c>
      <c r="F180" s="12" t="s">
        <v>407</v>
      </c>
      <c r="G180" s="12" t="n">
        <v>78.54</v>
      </c>
      <c r="H180" s="12"/>
    </row>
    <row r="181" s="19" customFormat="true" ht="30" hidden="false" customHeight="true" outlineLevel="0" collapsed="false">
      <c r="A181" s="12" t="n">
        <f aca="false">A180+1</f>
        <v>179</v>
      </c>
      <c r="B181" s="20"/>
      <c r="C181" s="14" t="s">
        <v>391</v>
      </c>
      <c r="D181" s="18" t="n">
        <f aca="false">D180+1</f>
        <v>9</v>
      </c>
      <c r="E181" s="13" t="s">
        <v>408</v>
      </c>
      <c r="F181" s="12" t="s">
        <v>409</v>
      </c>
      <c r="G181" s="12" t="n">
        <v>77.88</v>
      </c>
      <c r="H181" s="12"/>
    </row>
    <row r="182" s="19" customFormat="true" ht="30" hidden="false" customHeight="true" outlineLevel="0" collapsed="false">
      <c r="A182" s="12" t="n">
        <f aca="false">A181+1</f>
        <v>180</v>
      </c>
      <c r="B182" s="20"/>
      <c r="C182" s="14" t="s">
        <v>391</v>
      </c>
      <c r="D182" s="18" t="n">
        <f aca="false">D181+1</f>
        <v>10</v>
      </c>
      <c r="E182" s="13" t="s">
        <v>410</v>
      </c>
      <c r="F182" s="12" t="s">
        <v>411</v>
      </c>
      <c r="G182" s="12" t="n">
        <v>76.6</v>
      </c>
      <c r="H182" s="12"/>
    </row>
    <row r="183" s="19" customFormat="true" ht="30" hidden="false" customHeight="true" outlineLevel="0" collapsed="false">
      <c r="A183" s="12" t="n">
        <f aca="false">A182+1</f>
        <v>181</v>
      </c>
      <c r="B183" s="13" t="s">
        <v>412</v>
      </c>
      <c r="C183" s="14" t="s">
        <v>413</v>
      </c>
      <c r="D183" s="18" t="n">
        <v>1</v>
      </c>
      <c r="E183" s="13" t="s">
        <v>414</v>
      </c>
      <c r="F183" s="12" t="s">
        <v>415</v>
      </c>
      <c r="G183" s="12" t="n">
        <v>86.12</v>
      </c>
      <c r="H183" s="13" t="s">
        <v>14</v>
      </c>
    </row>
    <row r="184" s="19" customFormat="true" ht="30" hidden="false" customHeight="true" outlineLevel="0" collapsed="false">
      <c r="A184" s="12" t="n">
        <f aca="false">A183+1</f>
        <v>182</v>
      </c>
      <c r="B184" s="13"/>
      <c r="C184" s="14" t="s">
        <v>413</v>
      </c>
      <c r="D184" s="18" t="n">
        <f aca="false">D183+1</f>
        <v>2</v>
      </c>
      <c r="E184" s="13" t="s">
        <v>416</v>
      </c>
      <c r="F184" s="12" t="s">
        <v>417</v>
      </c>
      <c r="G184" s="12" t="n">
        <v>82.14</v>
      </c>
      <c r="H184" s="12"/>
    </row>
    <row r="185" s="19" customFormat="true" ht="30" hidden="false" customHeight="true" outlineLevel="0" collapsed="false">
      <c r="A185" s="12" t="n">
        <f aca="false">A184+1</f>
        <v>183</v>
      </c>
      <c r="B185" s="13"/>
      <c r="C185" s="14" t="s">
        <v>413</v>
      </c>
      <c r="D185" s="18" t="n">
        <f aca="false">D184+1</f>
        <v>3</v>
      </c>
      <c r="E185" s="13" t="s">
        <v>418</v>
      </c>
      <c r="F185" s="12" t="s">
        <v>419</v>
      </c>
      <c r="G185" s="12" t="n">
        <v>81.84</v>
      </c>
      <c r="H185" s="12"/>
    </row>
    <row r="186" s="19" customFormat="true" ht="30" hidden="false" customHeight="true" outlineLevel="0" collapsed="false">
      <c r="A186" s="12" t="n">
        <f aca="false">A185+1</f>
        <v>184</v>
      </c>
      <c r="B186" s="13" t="s">
        <v>420</v>
      </c>
      <c r="C186" s="14" t="s">
        <v>421</v>
      </c>
      <c r="D186" s="18" t="n">
        <v>1</v>
      </c>
      <c r="E186" s="13" t="s">
        <v>422</v>
      </c>
      <c r="F186" s="12" t="s">
        <v>423</v>
      </c>
      <c r="G186" s="12" t="n">
        <v>78.92</v>
      </c>
      <c r="H186" s="13" t="s">
        <v>14</v>
      </c>
    </row>
    <row r="187" s="19" customFormat="true" ht="30" hidden="false" customHeight="true" outlineLevel="0" collapsed="false">
      <c r="A187" s="12" t="n">
        <f aca="false">A186+1</f>
        <v>185</v>
      </c>
      <c r="B187" s="13"/>
      <c r="C187" s="14" t="s">
        <v>421</v>
      </c>
      <c r="D187" s="18" t="n">
        <f aca="false">D186+1</f>
        <v>2</v>
      </c>
      <c r="E187" s="13" t="s">
        <v>424</v>
      </c>
      <c r="F187" s="12" t="s">
        <v>425</v>
      </c>
      <c r="G187" s="12" t="n">
        <v>78.9</v>
      </c>
      <c r="H187" s="12"/>
    </row>
    <row r="188" s="19" customFormat="true" ht="30" hidden="false" customHeight="true" outlineLevel="0" collapsed="false">
      <c r="A188" s="12" t="n">
        <f aca="false">A187+1</f>
        <v>186</v>
      </c>
      <c r="B188" s="13"/>
      <c r="C188" s="14" t="s">
        <v>421</v>
      </c>
      <c r="D188" s="18" t="n">
        <f aca="false">D187+1</f>
        <v>3</v>
      </c>
      <c r="E188" s="13" t="s">
        <v>426</v>
      </c>
      <c r="F188" s="12" t="s">
        <v>427</v>
      </c>
      <c r="G188" s="12" t="n">
        <v>75.26</v>
      </c>
      <c r="H188" s="12"/>
    </row>
    <row r="189" s="19" customFormat="true" ht="30" hidden="false" customHeight="true" outlineLevel="0" collapsed="false">
      <c r="A189" s="12" t="n">
        <f aca="false">A188+1</f>
        <v>187</v>
      </c>
      <c r="B189" s="13"/>
      <c r="C189" s="14" t="s">
        <v>428</v>
      </c>
      <c r="D189" s="18" t="n">
        <v>1</v>
      </c>
      <c r="E189" s="13" t="s">
        <v>429</v>
      </c>
      <c r="F189" s="12" t="s">
        <v>430</v>
      </c>
      <c r="G189" s="12" t="n">
        <v>85.56</v>
      </c>
      <c r="H189" s="13" t="s">
        <v>14</v>
      </c>
    </row>
    <row r="190" s="19" customFormat="true" ht="30" hidden="false" customHeight="true" outlineLevel="0" collapsed="false">
      <c r="A190" s="12" t="n">
        <f aca="false">A189+1</f>
        <v>188</v>
      </c>
      <c r="B190" s="13"/>
      <c r="C190" s="14" t="s">
        <v>428</v>
      </c>
      <c r="D190" s="18" t="n">
        <f aca="false">D189+1</f>
        <v>2</v>
      </c>
      <c r="E190" s="13" t="s">
        <v>431</v>
      </c>
      <c r="F190" s="12" t="s">
        <v>432</v>
      </c>
      <c r="G190" s="12" t="n">
        <v>85.14</v>
      </c>
      <c r="H190" s="13" t="s">
        <v>14</v>
      </c>
    </row>
    <row r="191" s="19" customFormat="true" ht="30" hidden="false" customHeight="true" outlineLevel="0" collapsed="false">
      <c r="A191" s="12" t="n">
        <f aca="false">A190+1</f>
        <v>189</v>
      </c>
      <c r="B191" s="13"/>
      <c r="C191" s="14" t="s">
        <v>428</v>
      </c>
      <c r="D191" s="18" t="n">
        <f aca="false">D190+1</f>
        <v>3</v>
      </c>
      <c r="E191" s="13" t="s">
        <v>433</v>
      </c>
      <c r="F191" s="12" t="s">
        <v>434</v>
      </c>
      <c r="G191" s="12" t="n">
        <v>83.72</v>
      </c>
      <c r="H191" s="13" t="s">
        <v>14</v>
      </c>
    </row>
    <row r="192" s="19" customFormat="true" ht="30" hidden="false" customHeight="true" outlineLevel="0" collapsed="false">
      <c r="A192" s="12" t="n">
        <f aca="false">A191+1</f>
        <v>190</v>
      </c>
      <c r="B192" s="13"/>
      <c r="C192" s="14" t="s">
        <v>428</v>
      </c>
      <c r="D192" s="18" t="n">
        <f aca="false">D191+1</f>
        <v>4</v>
      </c>
      <c r="E192" s="13" t="s">
        <v>435</v>
      </c>
      <c r="F192" s="12" t="s">
        <v>436</v>
      </c>
      <c r="G192" s="12" t="n">
        <v>83.48</v>
      </c>
      <c r="H192" s="13" t="s">
        <v>14</v>
      </c>
    </row>
    <row r="193" s="19" customFormat="true" ht="30" hidden="false" customHeight="true" outlineLevel="0" collapsed="false">
      <c r="A193" s="12" t="n">
        <f aca="false">A192+1</f>
        <v>191</v>
      </c>
      <c r="B193" s="13"/>
      <c r="C193" s="14" t="s">
        <v>428</v>
      </c>
      <c r="D193" s="18" t="n">
        <f aca="false">D192+1</f>
        <v>5</v>
      </c>
      <c r="E193" s="13" t="s">
        <v>437</v>
      </c>
      <c r="F193" s="12" t="s">
        <v>438</v>
      </c>
      <c r="G193" s="12" t="n">
        <v>82.94</v>
      </c>
      <c r="H193" s="13" t="s">
        <v>14</v>
      </c>
    </row>
    <row r="194" s="19" customFormat="true" ht="30" hidden="false" customHeight="true" outlineLevel="0" collapsed="false">
      <c r="A194" s="12" t="n">
        <f aca="false">A193+1</f>
        <v>192</v>
      </c>
      <c r="B194" s="13"/>
      <c r="C194" s="14" t="s">
        <v>428</v>
      </c>
      <c r="D194" s="18" t="n">
        <f aca="false">D193+1</f>
        <v>6</v>
      </c>
      <c r="E194" s="13" t="s">
        <v>439</v>
      </c>
      <c r="F194" s="12" t="s">
        <v>440</v>
      </c>
      <c r="G194" s="12" t="n">
        <v>82.78</v>
      </c>
      <c r="H194" s="13" t="s">
        <v>14</v>
      </c>
    </row>
    <row r="195" s="19" customFormat="true" ht="30" hidden="false" customHeight="true" outlineLevel="0" collapsed="false">
      <c r="A195" s="12" t="n">
        <f aca="false">A194+1</f>
        <v>193</v>
      </c>
      <c r="B195" s="13"/>
      <c r="C195" s="14" t="s">
        <v>428</v>
      </c>
      <c r="D195" s="18" t="n">
        <f aca="false">D194+1</f>
        <v>7</v>
      </c>
      <c r="E195" s="13" t="s">
        <v>441</v>
      </c>
      <c r="F195" s="12" t="s">
        <v>442</v>
      </c>
      <c r="G195" s="12" t="n">
        <v>81.66</v>
      </c>
      <c r="H195" s="12"/>
    </row>
    <row r="196" s="19" customFormat="true" ht="30" hidden="false" customHeight="true" outlineLevel="0" collapsed="false">
      <c r="A196" s="12" t="n">
        <f aca="false">A195+1</f>
        <v>194</v>
      </c>
      <c r="B196" s="13" t="s">
        <v>420</v>
      </c>
      <c r="C196" s="14" t="s">
        <v>428</v>
      </c>
      <c r="D196" s="18" t="n">
        <f aca="false">D195+1</f>
        <v>8</v>
      </c>
      <c r="E196" s="13" t="s">
        <v>443</v>
      </c>
      <c r="F196" s="12" t="s">
        <v>444</v>
      </c>
      <c r="G196" s="12" t="n">
        <v>81.44</v>
      </c>
      <c r="H196" s="12"/>
    </row>
    <row r="197" s="19" customFormat="true" ht="30" hidden="false" customHeight="true" outlineLevel="0" collapsed="false">
      <c r="A197" s="12" t="n">
        <f aca="false">A196+1</f>
        <v>195</v>
      </c>
      <c r="B197" s="13"/>
      <c r="C197" s="14" t="s">
        <v>428</v>
      </c>
      <c r="D197" s="18" t="n">
        <f aca="false">D196+1</f>
        <v>9</v>
      </c>
      <c r="E197" s="13" t="s">
        <v>445</v>
      </c>
      <c r="F197" s="12" t="s">
        <v>446</v>
      </c>
      <c r="G197" s="12" t="n">
        <v>80.76</v>
      </c>
      <c r="H197" s="12"/>
    </row>
    <row r="198" s="19" customFormat="true" ht="30" hidden="false" customHeight="true" outlineLevel="0" collapsed="false">
      <c r="A198" s="12" t="n">
        <f aca="false">A197+1</f>
        <v>196</v>
      </c>
      <c r="B198" s="13"/>
      <c r="C198" s="14" t="s">
        <v>428</v>
      </c>
      <c r="D198" s="18" t="n">
        <f aca="false">D197+1</f>
        <v>10</v>
      </c>
      <c r="E198" s="13" t="s">
        <v>447</v>
      </c>
      <c r="F198" s="12" t="s">
        <v>448</v>
      </c>
      <c r="G198" s="12" t="n">
        <v>80.42</v>
      </c>
      <c r="H198" s="12"/>
    </row>
    <row r="199" s="19" customFormat="true" ht="30" hidden="false" customHeight="true" outlineLevel="0" collapsed="false">
      <c r="A199" s="12" t="n">
        <f aca="false">A198+1</f>
        <v>197</v>
      </c>
      <c r="B199" s="13"/>
      <c r="C199" s="14" t="s">
        <v>428</v>
      </c>
      <c r="D199" s="18" t="n">
        <f aca="false">D198+1</f>
        <v>11</v>
      </c>
      <c r="E199" s="13" t="s">
        <v>449</v>
      </c>
      <c r="F199" s="12" t="s">
        <v>450</v>
      </c>
      <c r="G199" s="12" t="n">
        <v>79.9</v>
      </c>
      <c r="H199" s="12"/>
    </row>
    <row r="200" s="19" customFormat="true" ht="30" hidden="false" customHeight="true" outlineLevel="0" collapsed="false">
      <c r="A200" s="12" t="n">
        <f aca="false">A199+1</f>
        <v>198</v>
      </c>
      <c r="B200" s="13"/>
      <c r="C200" s="14" t="s">
        <v>428</v>
      </c>
      <c r="D200" s="18" t="n">
        <f aca="false">D199+1</f>
        <v>12</v>
      </c>
      <c r="E200" s="13" t="s">
        <v>451</v>
      </c>
      <c r="F200" s="12" t="s">
        <v>452</v>
      </c>
      <c r="G200" s="12" t="n">
        <v>79.04</v>
      </c>
      <c r="H200" s="12"/>
    </row>
    <row r="201" s="19" customFormat="true" ht="30" hidden="false" customHeight="true" outlineLevel="0" collapsed="false">
      <c r="A201" s="12" t="n">
        <f aca="false">A200+1</f>
        <v>199</v>
      </c>
      <c r="B201" s="13"/>
      <c r="C201" s="14" t="s">
        <v>428</v>
      </c>
      <c r="D201" s="18" t="n">
        <f aca="false">D200+1</f>
        <v>13</v>
      </c>
      <c r="E201" s="13" t="s">
        <v>453</v>
      </c>
      <c r="F201" s="12" t="s">
        <v>454</v>
      </c>
      <c r="G201" s="12" t="n">
        <v>78.22</v>
      </c>
      <c r="H201" s="12"/>
    </row>
    <row r="202" s="19" customFormat="true" ht="30" hidden="false" customHeight="true" outlineLevel="0" collapsed="false">
      <c r="A202" s="12" t="n">
        <f aca="false">A201+1</f>
        <v>200</v>
      </c>
      <c r="B202" s="13"/>
      <c r="C202" s="14" t="s">
        <v>428</v>
      </c>
      <c r="D202" s="18" t="n">
        <f aca="false">D201+1</f>
        <v>14</v>
      </c>
      <c r="E202" s="13" t="s">
        <v>455</v>
      </c>
      <c r="F202" s="12" t="s">
        <v>456</v>
      </c>
      <c r="G202" s="12" t="n">
        <v>78.18</v>
      </c>
      <c r="H202" s="12"/>
    </row>
    <row r="203" s="19" customFormat="true" ht="30" hidden="false" customHeight="true" outlineLevel="0" collapsed="false">
      <c r="A203" s="12" t="n">
        <f aca="false">A202+1</f>
        <v>201</v>
      </c>
      <c r="B203" s="13"/>
      <c r="C203" s="14" t="s">
        <v>428</v>
      </c>
      <c r="D203" s="18" t="n">
        <f aca="false">D202+1</f>
        <v>15</v>
      </c>
      <c r="E203" s="13" t="s">
        <v>457</v>
      </c>
      <c r="F203" s="12" t="s">
        <v>458</v>
      </c>
      <c r="G203" s="12" t="n">
        <v>76.76</v>
      </c>
      <c r="H203" s="12"/>
    </row>
    <row r="204" s="19" customFormat="true" ht="30" hidden="false" customHeight="true" outlineLevel="0" collapsed="false">
      <c r="A204" s="12" t="n">
        <f aca="false">A203+1</f>
        <v>202</v>
      </c>
      <c r="B204" s="13"/>
      <c r="C204" s="14" t="s">
        <v>428</v>
      </c>
      <c r="D204" s="18" t="n">
        <f aca="false">D203+1</f>
        <v>16</v>
      </c>
      <c r="E204" s="13" t="s">
        <v>459</v>
      </c>
      <c r="F204" s="12" t="s">
        <v>460</v>
      </c>
      <c r="G204" s="12" t="n">
        <v>76.5</v>
      </c>
      <c r="H204" s="12"/>
    </row>
    <row r="205" s="19" customFormat="true" ht="30" hidden="false" customHeight="true" outlineLevel="0" collapsed="false">
      <c r="A205" s="12" t="n">
        <f aca="false">A204+1</f>
        <v>203</v>
      </c>
      <c r="B205" s="13"/>
      <c r="C205" s="14" t="s">
        <v>428</v>
      </c>
      <c r="D205" s="18" t="n">
        <f aca="false">D204+1</f>
        <v>17</v>
      </c>
      <c r="E205" s="13" t="s">
        <v>461</v>
      </c>
      <c r="F205" s="12" t="s">
        <v>462</v>
      </c>
      <c r="G205" s="12" t="n">
        <v>76.04</v>
      </c>
      <c r="H205" s="12"/>
    </row>
    <row r="206" s="19" customFormat="true" ht="30" hidden="false" customHeight="true" outlineLevel="0" collapsed="false">
      <c r="A206" s="12" t="n">
        <f aca="false">A205+1</f>
        <v>204</v>
      </c>
      <c r="B206" s="13"/>
      <c r="C206" s="14" t="s">
        <v>428</v>
      </c>
      <c r="D206" s="18" t="n">
        <f aca="false">D205+1</f>
        <v>18</v>
      </c>
      <c r="E206" s="13" t="s">
        <v>463</v>
      </c>
      <c r="F206" s="12" t="s">
        <v>464</v>
      </c>
      <c r="G206" s="12" t="n">
        <v>74.66</v>
      </c>
      <c r="H206" s="12"/>
    </row>
    <row r="207" s="19" customFormat="true" ht="30" hidden="false" customHeight="true" outlineLevel="0" collapsed="false">
      <c r="A207" s="12" t="n">
        <f aca="false">A206+1</f>
        <v>205</v>
      </c>
      <c r="B207" s="13" t="s">
        <v>465</v>
      </c>
      <c r="C207" s="14" t="s">
        <v>466</v>
      </c>
      <c r="D207" s="18" t="n">
        <v>1</v>
      </c>
      <c r="E207" s="13" t="s">
        <v>467</v>
      </c>
      <c r="F207" s="12" t="s">
        <v>468</v>
      </c>
      <c r="G207" s="12" t="n">
        <v>78.78</v>
      </c>
      <c r="H207" s="13" t="s">
        <v>14</v>
      </c>
    </row>
    <row r="208" s="19" customFormat="true" ht="30" hidden="false" customHeight="true" outlineLevel="0" collapsed="false">
      <c r="A208" s="12" t="n">
        <f aca="false">A207+1</f>
        <v>206</v>
      </c>
      <c r="B208" s="13" t="s">
        <v>469</v>
      </c>
      <c r="C208" s="14" t="s">
        <v>470</v>
      </c>
      <c r="D208" s="18" t="n">
        <v>1</v>
      </c>
      <c r="E208" s="13" t="s">
        <v>471</v>
      </c>
      <c r="F208" s="12" t="s">
        <v>472</v>
      </c>
      <c r="G208" s="12" t="n">
        <v>78.62</v>
      </c>
      <c r="H208" s="13" t="s">
        <v>14</v>
      </c>
    </row>
    <row r="209" s="19" customFormat="true" ht="30" hidden="false" customHeight="true" outlineLevel="0" collapsed="false">
      <c r="A209" s="12" t="n">
        <f aca="false">A208+1</f>
        <v>207</v>
      </c>
      <c r="B209" s="13"/>
      <c r="C209" s="14" t="s">
        <v>470</v>
      </c>
      <c r="D209" s="18" t="n">
        <f aca="false">D208+1</f>
        <v>2</v>
      </c>
      <c r="E209" s="13" t="s">
        <v>473</v>
      </c>
      <c r="F209" s="12" t="s">
        <v>474</v>
      </c>
      <c r="G209" s="12" t="n">
        <v>78.4</v>
      </c>
      <c r="H209" s="13" t="s">
        <v>14</v>
      </c>
    </row>
    <row r="210" s="19" customFormat="true" ht="30" hidden="false" customHeight="true" outlineLevel="0" collapsed="false">
      <c r="A210" s="12" t="n">
        <f aca="false">A209+1</f>
        <v>208</v>
      </c>
      <c r="B210" s="13"/>
      <c r="C210" s="14" t="s">
        <v>470</v>
      </c>
      <c r="D210" s="18" t="n">
        <f aca="false">D209+1</f>
        <v>3</v>
      </c>
      <c r="E210" s="13" t="s">
        <v>475</v>
      </c>
      <c r="F210" s="12" t="s">
        <v>476</v>
      </c>
      <c r="G210" s="12" t="n">
        <v>78.1</v>
      </c>
      <c r="H210" s="13" t="s">
        <v>14</v>
      </c>
    </row>
    <row r="211" s="19" customFormat="true" ht="30" hidden="false" customHeight="true" outlineLevel="0" collapsed="false">
      <c r="A211" s="12" t="n">
        <f aca="false">A210+1</f>
        <v>209</v>
      </c>
      <c r="B211" s="13"/>
      <c r="C211" s="14" t="s">
        <v>470</v>
      </c>
      <c r="D211" s="18" t="n">
        <f aca="false">D210+1</f>
        <v>4</v>
      </c>
      <c r="E211" s="13" t="s">
        <v>477</v>
      </c>
      <c r="F211" s="12" t="s">
        <v>478</v>
      </c>
      <c r="G211" s="12" t="n">
        <v>77.94</v>
      </c>
      <c r="H211" s="12"/>
    </row>
    <row r="212" s="19" customFormat="true" ht="30" hidden="false" customHeight="true" outlineLevel="0" collapsed="false">
      <c r="A212" s="12" t="n">
        <f aca="false">A211+1</f>
        <v>210</v>
      </c>
      <c r="B212" s="13" t="s">
        <v>469</v>
      </c>
      <c r="C212" s="14" t="s">
        <v>470</v>
      </c>
      <c r="D212" s="18" t="n">
        <f aca="false">D211+1</f>
        <v>5</v>
      </c>
      <c r="E212" s="13" t="s">
        <v>479</v>
      </c>
      <c r="F212" s="12" t="s">
        <v>480</v>
      </c>
      <c r="G212" s="12" t="n">
        <v>77.46</v>
      </c>
      <c r="H212" s="12"/>
    </row>
    <row r="213" s="19" customFormat="true" ht="30" hidden="false" customHeight="true" outlineLevel="0" collapsed="false">
      <c r="A213" s="12" t="n">
        <f aca="false">A212+1</f>
        <v>211</v>
      </c>
      <c r="B213" s="13"/>
      <c r="C213" s="14" t="s">
        <v>470</v>
      </c>
      <c r="D213" s="18" t="n">
        <f aca="false">D212+1</f>
        <v>6</v>
      </c>
      <c r="E213" s="13" t="s">
        <v>481</v>
      </c>
      <c r="F213" s="12" t="s">
        <v>482</v>
      </c>
      <c r="G213" s="12" t="n">
        <v>77</v>
      </c>
      <c r="H213" s="12"/>
    </row>
    <row r="214" s="19" customFormat="true" ht="30" hidden="false" customHeight="true" outlineLevel="0" collapsed="false">
      <c r="A214" s="12" t="n">
        <f aca="false">A213+1</f>
        <v>212</v>
      </c>
      <c r="B214" s="13"/>
      <c r="C214" s="14" t="s">
        <v>470</v>
      </c>
      <c r="D214" s="18" t="n">
        <f aca="false">D213+1</f>
        <v>7</v>
      </c>
      <c r="E214" s="13" t="s">
        <v>483</v>
      </c>
      <c r="F214" s="12" t="s">
        <v>484</v>
      </c>
      <c r="G214" s="12" t="n">
        <v>75.9</v>
      </c>
      <c r="H214" s="12"/>
    </row>
    <row r="215" s="19" customFormat="true" ht="30" hidden="false" customHeight="true" outlineLevel="0" collapsed="false">
      <c r="A215" s="12" t="n">
        <f aca="false">A214+1</f>
        <v>213</v>
      </c>
      <c r="B215" s="13"/>
      <c r="C215" s="14" t="s">
        <v>470</v>
      </c>
      <c r="D215" s="18" t="n">
        <f aca="false">D214+1</f>
        <v>8</v>
      </c>
      <c r="E215" s="13" t="s">
        <v>485</v>
      </c>
      <c r="F215" s="12" t="s">
        <v>486</v>
      </c>
      <c r="G215" s="12" t="n">
        <v>74.28</v>
      </c>
      <c r="H215" s="12"/>
    </row>
    <row r="216" s="19" customFormat="true" ht="30" hidden="false" customHeight="true" outlineLevel="0" collapsed="false">
      <c r="A216" s="12" t="n">
        <f aca="false">A215+1</f>
        <v>214</v>
      </c>
      <c r="B216" s="20" t="s">
        <v>487</v>
      </c>
      <c r="C216" s="14" t="s">
        <v>488</v>
      </c>
      <c r="D216" s="18" t="n">
        <v>1</v>
      </c>
      <c r="E216" s="13" t="s">
        <v>489</v>
      </c>
      <c r="F216" s="12" t="s">
        <v>490</v>
      </c>
      <c r="G216" s="12" t="n">
        <v>81.22</v>
      </c>
      <c r="H216" s="13" t="s">
        <v>14</v>
      </c>
    </row>
    <row r="217" s="19" customFormat="true" ht="30" hidden="false" customHeight="true" outlineLevel="0" collapsed="false">
      <c r="A217" s="12" t="n">
        <f aca="false">A216+1</f>
        <v>215</v>
      </c>
      <c r="B217" s="20"/>
      <c r="C217" s="14" t="s">
        <v>488</v>
      </c>
      <c r="D217" s="18" t="n">
        <f aca="false">D216+1</f>
        <v>2</v>
      </c>
      <c r="E217" s="13" t="s">
        <v>491</v>
      </c>
      <c r="F217" s="12" t="s">
        <v>492</v>
      </c>
      <c r="G217" s="12" t="n">
        <v>77.08</v>
      </c>
      <c r="H217" s="12"/>
    </row>
    <row r="218" s="19" customFormat="true" ht="30" hidden="false" customHeight="true" outlineLevel="0" collapsed="false">
      <c r="A218" s="12" t="n">
        <f aca="false">A217+1</f>
        <v>216</v>
      </c>
      <c r="B218" s="20"/>
      <c r="C218" s="14" t="s">
        <v>488</v>
      </c>
      <c r="D218" s="18" t="n">
        <f aca="false">D217+1</f>
        <v>3</v>
      </c>
      <c r="E218" s="13" t="s">
        <v>493</v>
      </c>
      <c r="F218" s="12" t="s">
        <v>494</v>
      </c>
      <c r="G218" s="12" t="n">
        <v>77.04</v>
      </c>
      <c r="H218" s="12"/>
    </row>
    <row r="219" s="19" customFormat="true" ht="30" hidden="false" customHeight="true" outlineLevel="0" collapsed="false">
      <c r="A219" s="12" t="n">
        <f aca="false">A218+1</f>
        <v>217</v>
      </c>
      <c r="B219" s="13" t="s">
        <v>495</v>
      </c>
      <c r="C219" s="14" t="s">
        <v>496</v>
      </c>
      <c r="D219" s="18" t="n">
        <v>1</v>
      </c>
      <c r="E219" s="13" t="s">
        <v>497</v>
      </c>
      <c r="F219" s="12" t="s">
        <v>498</v>
      </c>
      <c r="G219" s="12" t="n">
        <v>78.02</v>
      </c>
      <c r="H219" s="13" t="s">
        <v>14</v>
      </c>
    </row>
    <row r="220" s="19" customFormat="true" ht="30" hidden="false" customHeight="true" outlineLevel="0" collapsed="false">
      <c r="A220" s="12" t="n">
        <f aca="false">A219+1</f>
        <v>218</v>
      </c>
      <c r="B220" s="13"/>
      <c r="C220" s="14" t="s">
        <v>496</v>
      </c>
      <c r="D220" s="18" t="n">
        <f aca="false">D219+1</f>
        <v>2</v>
      </c>
      <c r="E220" s="13" t="s">
        <v>499</v>
      </c>
      <c r="F220" s="12" t="s">
        <v>500</v>
      </c>
      <c r="G220" s="12" t="n">
        <v>69.92</v>
      </c>
      <c r="H220" s="12"/>
    </row>
    <row r="221" customFormat="false" ht="30" hidden="false" customHeight="true" outlineLevel="0" collapsed="false">
      <c r="A221" s="12" t="n">
        <f aca="false">A220+1</f>
        <v>219</v>
      </c>
      <c r="B221" s="13" t="s">
        <v>501</v>
      </c>
      <c r="C221" s="14" t="s">
        <v>502</v>
      </c>
      <c r="D221" s="18" t="n">
        <v>1</v>
      </c>
      <c r="E221" s="13" t="s">
        <v>503</v>
      </c>
      <c r="F221" s="12" t="s">
        <v>504</v>
      </c>
      <c r="G221" s="12" t="n">
        <v>80.68</v>
      </c>
      <c r="H221" s="13" t="s">
        <v>14</v>
      </c>
    </row>
    <row r="222" s="16" customFormat="true" ht="30" hidden="false" customHeight="true" outlineLevel="0" collapsed="false">
      <c r="A222" s="12" t="n">
        <f aca="false">A221+1</f>
        <v>220</v>
      </c>
      <c r="B222" s="13"/>
      <c r="C222" s="14" t="s">
        <v>502</v>
      </c>
      <c r="D222" s="18" t="n">
        <f aca="false">D221+1</f>
        <v>2</v>
      </c>
      <c r="E222" s="13" t="s">
        <v>426</v>
      </c>
      <c r="F222" s="12" t="s">
        <v>505</v>
      </c>
      <c r="G222" s="12" t="n">
        <v>76.72</v>
      </c>
      <c r="H222" s="12"/>
    </row>
    <row r="223" customFormat="false" ht="30" hidden="false" customHeight="true" outlineLevel="0" collapsed="false">
      <c r="A223" s="12" t="n">
        <f aca="false">A222+1</f>
        <v>221</v>
      </c>
      <c r="B223" s="13"/>
      <c r="C223" s="14" t="s">
        <v>502</v>
      </c>
      <c r="D223" s="18" t="n">
        <f aca="false">D222+1</f>
        <v>3</v>
      </c>
      <c r="E223" s="13" t="s">
        <v>506</v>
      </c>
      <c r="F223" s="12" t="s">
        <v>507</v>
      </c>
      <c r="G223" s="12" t="n">
        <v>75.18</v>
      </c>
      <c r="H223" s="12"/>
    </row>
    <row r="224" customFormat="false" ht="30" hidden="false" customHeight="true" outlineLevel="0" collapsed="false">
      <c r="A224" s="12" t="n">
        <f aca="false">A223+1</f>
        <v>222</v>
      </c>
      <c r="B224" s="13"/>
      <c r="C224" s="14" t="s">
        <v>502</v>
      </c>
      <c r="D224" s="18" t="n">
        <f aca="false">D223+1</f>
        <v>4</v>
      </c>
      <c r="E224" s="13" t="s">
        <v>508</v>
      </c>
      <c r="F224" s="12" t="s">
        <v>509</v>
      </c>
      <c r="G224" s="12" t="n">
        <v>74.14</v>
      </c>
      <c r="H224" s="12"/>
    </row>
    <row r="225" s="16" customFormat="true" ht="30" hidden="false" customHeight="true" outlineLevel="0" collapsed="false">
      <c r="A225" s="12" t="n">
        <f aca="false">A224+1</f>
        <v>223</v>
      </c>
      <c r="B225" s="13" t="s">
        <v>510</v>
      </c>
      <c r="C225" s="14" t="s">
        <v>511</v>
      </c>
      <c r="D225" s="18" t="n">
        <v>1</v>
      </c>
      <c r="E225" s="13" t="s">
        <v>512</v>
      </c>
      <c r="F225" s="12" t="s">
        <v>513</v>
      </c>
      <c r="G225" s="12" t="n">
        <v>80.24</v>
      </c>
      <c r="H225" s="13" t="s">
        <v>14</v>
      </c>
    </row>
    <row r="226" s="16" customFormat="true" ht="30" hidden="false" customHeight="true" outlineLevel="0" collapsed="false">
      <c r="A226" s="12" t="n">
        <f aca="false">A225+1</f>
        <v>224</v>
      </c>
      <c r="B226" s="13"/>
      <c r="C226" s="14" t="s">
        <v>511</v>
      </c>
      <c r="D226" s="18" t="n">
        <f aca="false">D225+1</f>
        <v>2</v>
      </c>
      <c r="E226" s="13" t="s">
        <v>514</v>
      </c>
      <c r="F226" s="12" t="s">
        <v>515</v>
      </c>
      <c r="G226" s="12" t="n">
        <v>78.7</v>
      </c>
      <c r="H226" s="13" t="s">
        <v>14</v>
      </c>
    </row>
    <row r="227" s="19" customFormat="true" ht="30" hidden="false" customHeight="true" outlineLevel="0" collapsed="false">
      <c r="A227" s="12" t="n">
        <f aca="false">A226+1</f>
        <v>225</v>
      </c>
      <c r="B227" s="13"/>
      <c r="C227" s="14" t="s">
        <v>511</v>
      </c>
      <c r="D227" s="18" t="n">
        <f aca="false">D226+1</f>
        <v>3</v>
      </c>
      <c r="E227" s="13" t="s">
        <v>516</v>
      </c>
      <c r="F227" s="12" t="s">
        <v>517</v>
      </c>
      <c r="G227" s="12" t="n">
        <v>77.42</v>
      </c>
      <c r="H227" s="12"/>
    </row>
    <row r="228" s="16" customFormat="true" ht="30" hidden="false" customHeight="true" outlineLevel="0" collapsed="false">
      <c r="A228" s="12" t="n">
        <f aca="false">A227+1</f>
        <v>226</v>
      </c>
      <c r="B228" s="13" t="s">
        <v>510</v>
      </c>
      <c r="C228" s="21" t="s">
        <v>511</v>
      </c>
      <c r="D228" s="18" t="n">
        <f aca="false">D227+1</f>
        <v>4</v>
      </c>
      <c r="E228" s="13" t="s">
        <v>518</v>
      </c>
      <c r="F228" s="12" t="s">
        <v>519</v>
      </c>
      <c r="G228" s="12" t="n">
        <v>76.74</v>
      </c>
      <c r="H228" s="12"/>
    </row>
    <row r="229" s="16" customFormat="true" ht="30" hidden="false" customHeight="true" outlineLevel="0" collapsed="false">
      <c r="A229" s="12" t="n">
        <f aca="false">A228+1</f>
        <v>227</v>
      </c>
      <c r="B229" s="13"/>
      <c r="C229" s="21" t="s">
        <v>511</v>
      </c>
      <c r="D229" s="18" t="n">
        <f aca="false">D228+1</f>
        <v>5</v>
      </c>
      <c r="E229" s="13" t="s">
        <v>520</v>
      </c>
      <c r="F229" s="12" t="s">
        <v>521</v>
      </c>
      <c r="G229" s="12" t="n">
        <v>76.24</v>
      </c>
      <c r="H229" s="12"/>
    </row>
    <row r="230" s="16" customFormat="true" ht="30" hidden="false" customHeight="true" outlineLevel="0" collapsed="false">
      <c r="A230" s="12" t="n">
        <f aca="false">A229+1</f>
        <v>228</v>
      </c>
      <c r="B230" s="13"/>
      <c r="C230" s="21" t="s">
        <v>511</v>
      </c>
      <c r="D230" s="18" t="n">
        <f aca="false">D229+1</f>
        <v>6</v>
      </c>
      <c r="E230" s="13" t="s">
        <v>522</v>
      </c>
      <c r="F230" s="12" t="s">
        <v>523</v>
      </c>
      <c r="G230" s="12" t="n">
        <v>75.58</v>
      </c>
      <c r="H230" s="12"/>
    </row>
    <row r="231" s="16" customFormat="true" ht="30" hidden="false" customHeight="true" outlineLevel="0" collapsed="false">
      <c r="A231" s="12" t="n">
        <f aca="false">A230+1</f>
        <v>229</v>
      </c>
      <c r="B231" s="13" t="s">
        <v>524</v>
      </c>
      <c r="C231" s="14" t="s">
        <v>525</v>
      </c>
      <c r="D231" s="18" t="n">
        <v>1</v>
      </c>
      <c r="E231" s="13" t="s">
        <v>526</v>
      </c>
      <c r="F231" s="12" t="s">
        <v>527</v>
      </c>
      <c r="G231" s="12" t="n">
        <v>77.64</v>
      </c>
      <c r="H231" s="13" t="s">
        <v>14</v>
      </c>
    </row>
    <row r="232" s="19" customFormat="true" ht="30" hidden="false" customHeight="true" outlineLevel="0" collapsed="false">
      <c r="A232" s="12" t="n">
        <f aca="false">A231+1</f>
        <v>230</v>
      </c>
      <c r="B232" s="13"/>
      <c r="C232" s="14" t="s">
        <v>525</v>
      </c>
      <c r="D232" s="18" t="n">
        <f aca="false">D231+1</f>
        <v>2</v>
      </c>
      <c r="E232" s="13" t="s">
        <v>528</v>
      </c>
      <c r="F232" s="12" t="s">
        <v>529</v>
      </c>
      <c r="G232" s="12" t="n">
        <v>75.04</v>
      </c>
      <c r="H232" s="12"/>
    </row>
    <row r="233" s="16" customFormat="true" ht="30" hidden="false" customHeight="true" outlineLevel="0" collapsed="false">
      <c r="A233" s="12" t="n">
        <f aca="false">A232+1</f>
        <v>231</v>
      </c>
      <c r="B233" s="13" t="s">
        <v>530</v>
      </c>
      <c r="C233" s="21" t="s">
        <v>531</v>
      </c>
      <c r="D233" s="18" t="n">
        <v>1</v>
      </c>
      <c r="E233" s="13" t="s">
        <v>532</v>
      </c>
      <c r="F233" s="12" t="s">
        <v>533</v>
      </c>
      <c r="G233" s="12" t="n">
        <v>79.36</v>
      </c>
      <c r="H233" s="13" t="s">
        <v>14</v>
      </c>
    </row>
    <row r="234" s="16" customFormat="true" ht="30" hidden="false" customHeight="true" outlineLevel="0" collapsed="false">
      <c r="A234" s="12" t="n">
        <f aca="false">A233+1</f>
        <v>232</v>
      </c>
      <c r="B234" s="13"/>
      <c r="C234" s="21" t="s">
        <v>531</v>
      </c>
      <c r="D234" s="18" t="n">
        <f aca="false">D233+1</f>
        <v>2</v>
      </c>
      <c r="E234" s="13" t="s">
        <v>534</v>
      </c>
      <c r="F234" s="12" t="s">
        <v>535</v>
      </c>
      <c r="G234" s="12" t="n">
        <v>79.34</v>
      </c>
      <c r="H234" s="12"/>
    </row>
    <row r="235" s="16" customFormat="true" ht="30" hidden="false" customHeight="true" outlineLevel="0" collapsed="false">
      <c r="A235" s="12" t="n">
        <f aca="false">A234+1</f>
        <v>233</v>
      </c>
      <c r="B235" s="13"/>
      <c r="C235" s="21" t="s">
        <v>531</v>
      </c>
      <c r="D235" s="18" t="n">
        <f aca="false">D234+1</f>
        <v>3</v>
      </c>
      <c r="E235" s="13" t="s">
        <v>536</v>
      </c>
      <c r="F235" s="12" t="s">
        <v>537</v>
      </c>
      <c r="G235" s="12" t="n">
        <v>79.04</v>
      </c>
      <c r="H235" s="12"/>
    </row>
    <row r="236" s="16" customFormat="true" ht="30" hidden="false" customHeight="true" outlineLevel="0" collapsed="false">
      <c r="A236" s="12" t="n">
        <f aca="false">A235+1</f>
        <v>234</v>
      </c>
      <c r="B236" s="13"/>
      <c r="C236" s="21" t="s">
        <v>531</v>
      </c>
      <c r="D236" s="18" t="n">
        <f aca="false">D235+1</f>
        <v>4</v>
      </c>
      <c r="E236" s="13" t="s">
        <v>538</v>
      </c>
      <c r="F236" s="12" t="s">
        <v>539</v>
      </c>
      <c r="G236" s="12" t="n">
        <v>77.98</v>
      </c>
      <c r="H236" s="12"/>
    </row>
    <row r="237" s="16" customFormat="true" ht="30" hidden="false" customHeight="true" outlineLevel="0" collapsed="false">
      <c r="A237" s="12" t="n">
        <f aca="false">A236+1</f>
        <v>235</v>
      </c>
      <c r="B237" s="13"/>
      <c r="C237" s="21" t="s">
        <v>531</v>
      </c>
      <c r="D237" s="18" t="n">
        <f aca="false">D236+1</f>
        <v>5</v>
      </c>
      <c r="E237" s="13" t="s">
        <v>540</v>
      </c>
      <c r="F237" s="12" t="s">
        <v>541</v>
      </c>
      <c r="G237" s="12" t="n">
        <v>77.84</v>
      </c>
      <c r="H237" s="12"/>
    </row>
    <row r="238" s="19" customFormat="true" ht="30" hidden="false" customHeight="true" outlineLevel="0" collapsed="false">
      <c r="A238" s="12" t="n">
        <f aca="false">A237+1</f>
        <v>236</v>
      </c>
      <c r="B238" s="13"/>
      <c r="C238" s="21" t="s">
        <v>531</v>
      </c>
      <c r="D238" s="18" t="n">
        <f aca="false">D237+1</f>
        <v>6</v>
      </c>
      <c r="E238" s="13" t="s">
        <v>542</v>
      </c>
      <c r="F238" s="12" t="s">
        <v>543</v>
      </c>
      <c r="G238" s="12" t="n">
        <v>77.64</v>
      </c>
      <c r="H238" s="12"/>
    </row>
    <row r="239" s="16" customFormat="true" ht="30" hidden="false" customHeight="true" outlineLevel="0" collapsed="false">
      <c r="A239" s="12" t="n">
        <f aca="false">A238+1</f>
        <v>237</v>
      </c>
      <c r="B239" s="13"/>
      <c r="C239" s="21" t="s">
        <v>531</v>
      </c>
      <c r="D239" s="18" t="n">
        <f aca="false">D238+1</f>
        <v>7</v>
      </c>
      <c r="E239" s="13" t="s">
        <v>544</v>
      </c>
      <c r="F239" s="12" t="s">
        <v>545</v>
      </c>
      <c r="G239" s="12" t="n">
        <v>77.56</v>
      </c>
      <c r="H239" s="12"/>
    </row>
    <row r="240" s="19" customFormat="true" ht="30" hidden="false" customHeight="true" outlineLevel="0" collapsed="false">
      <c r="A240" s="12" t="n">
        <f aca="false">A239+1</f>
        <v>238</v>
      </c>
      <c r="B240" s="13"/>
      <c r="C240" s="21" t="s">
        <v>531</v>
      </c>
      <c r="D240" s="18" t="n">
        <f aca="false">D239+1</f>
        <v>8</v>
      </c>
      <c r="E240" s="13" t="s">
        <v>546</v>
      </c>
      <c r="F240" s="12" t="s">
        <v>547</v>
      </c>
      <c r="G240" s="12" t="n">
        <v>77.16</v>
      </c>
      <c r="H240" s="12"/>
    </row>
    <row r="241" s="16" customFormat="true" ht="30" hidden="false" customHeight="true" outlineLevel="0" collapsed="false">
      <c r="A241" s="12" t="n">
        <f aca="false">A240+1</f>
        <v>239</v>
      </c>
      <c r="B241" s="13"/>
      <c r="C241" s="21" t="s">
        <v>531</v>
      </c>
      <c r="D241" s="18" t="n">
        <f aca="false">D240+1</f>
        <v>9</v>
      </c>
      <c r="E241" s="13" t="s">
        <v>548</v>
      </c>
      <c r="F241" s="12" t="s">
        <v>549</v>
      </c>
      <c r="G241" s="12" t="n">
        <v>76.5</v>
      </c>
      <c r="H241" s="12"/>
    </row>
    <row r="242" s="16" customFormat="true" ht="30" hidden="false" customHeight="true" outlineLevel="0" collapsed="false">
      <c r="A242" s="12" t="n">
        <f aca="false">A241+1</f>
        <v>240</v>
      </c>
      <c r="B242" s="13"/>
      <c r="C242" s="21" t="s">
        <v>531</v>
      </c>
      <c r="D242" s="18" t="n">
        <f aca="false">D241+1</f>
        <v>10</v>
      </c>
      <c r="E242" s="13" t="s">
        <v>550</v>
      </c>
      <c r="F242" s="12" t="s">
        <v>551</v>
      </c>
      <c r="G242" s="12" t="n">
        <v>76.32</v>
      </c>
      <c r="H242" s="12"/>
    </row>
    <row r="243" s="16" customFormat="true" ht="30" hidden="false" customHeight="true" outlineLevel="0" collapsed="false">
      <c r="A243" s="12" t="n">
        <f aca="false">A242+1</f>
        <v>241</v>
      </c>
      <c r="B243" s="13"/>
      <c r="C243" s="21" t="s">
        <v>531</v>
      </c>
      <c r="D243" s="18" t="n">
        <f aca="false">D242+1</f>
        <v>11</v>
      </c>
      <c r="E243" s="13" t="s">
        <v>552</v>
      </c>
      <c r="F243" s="12" t="s">
        <v>553</v>
      </c>
      <c r="G243" s="12" t="n">
        <v>75.7</v>
      </c>
      <c r="H243" s="12"/>
    </row>
    <row r="244" s="16" customFormat="true" ht="30" hidden="false" customHeight="true" outlineLevel="0" collapsed="false">
      <c r="A244" s="12" t="n">
        <f aca="false">A243+1</f>
        <v>242</v>
      </c>
      <c r="B244" s="13" t="s">
        <v>530</v>
      </c>
      <c r="C244" s="21" t="s">
        <v>531</v>
      </c>
      <c r="D244" s="18" t="n">
        <f aca="false">D243+1</f>
        <v>12</v>
      </c>
      <c r="E244" s="13" t="s">
        <v>554</v>
      </c>
      <c r="F244" s="12" t="s">
        <v>555</v>
      </c>
      <c r="G244" s="12" t="n">
        <v>72.9</v>
      </c>
      <c r="H244" s="12"/>
    </row>
    <row r="245" s="16" customFormat="true" ht="30" hidden="false" customHeight="true" outlineLevel="0" collapsed="false">
      <c r="A245" s="12" t="n">
        <f aca="false">A244+1</f>
        <v>243</v>
      </c>
      <c r="B245" s="13"/>
      <c r="C245" s="21" t="s">
        <v>531</v>
      </c>
      <c r="D245" s="18" t="n">
        <f aca="false">D244+1</f>
        <v>13</v>
      </c>
      <c r="E245" s="13" t="s">
        <v>556</v>
      </c>
      <c r="F245" s="12" t="s">
        <v>557</v>
      </c>
      <c r="G245" s="12" t="n">
        <v>60.32</v>
      </c>
      <c r="H245" s="12"/>
    </row>
    <row r="246" s="19" customFormat="true" ht="30" hidden="false" customHeight="true" outlineLevel="0" collapsed="false">
      <c r="A246" s="12" t="n">
        <f aca="false">A245+1</f>
        <v>244</v>
      </c>
      <c r="B246" s="13" t="s">
        <v>558</v>
      </c>
      <c r="C246" s="14" t="s">
        <v>559</v>
      </c>
      <c r="D246" s="18" t="n">
        <v>1</v>
      </c>
      <c r="E246" s="13" t="s">
        <v>560</v>
      </c>
      <c r="F246" s="12" t="s">
        <v>561</v>
      </c>
      <c r="G246" s="12" t="n">
        <v>77.8</v>
      </c>
      <c r="H246" s="13" t="s">
        <v>14</v>
      </c>
    </row>
    <row r="247" s="19" customFormat="true" ht="30" hidden="false" customHeight="true" outlineLevel="0" collapsed="false">
      <c r="A247" s="12" t="n">
        <f aca="false">A246+1</f>
        <v>245</v>
      </c>
      <c r="B247" s="13"/>
      <c r="C247" s="14" t="s">
        <v>559</v>
      </c>
      <c r="D247" s="18" t="n">
        <f aca="false">D246+1</f>
        <v>2</v>
      </c>
      <c r="E247" s="13" t="s">
        <v>562</v>
      </c>
      <c r="F247" s="12" t="s">
        <v>563</v>
      </c>
      <c r="G247" s="12" t="n">
        <v>76.7</v>
      </c>
      <c r="H247" s="12"/>
    </row>
    <row r="248" s="19" customFormat="true" ht="30" hidden="false" customHeight="true" outlineLevel="0" collapsed="false">
      <c r="A248" s="12" t="n">
        <f aca="false">A247+1</f>
        <v>246</v>
      </c>
      <c r="B248" s="13"/>
      <c r="C248" s="14" t="s">
        <v>559</v>
      </c>
      <c r="D248" s="18" t="n">
        <f aca="false">D247+1</f>
        <v>3</v>
      </c>
      <c r="E248" s="13" t="s">
        <v>564</v>
      </c>
      <c r="F248" s="12" t="s">
        <v>565</v>
      </c>
      <c r="G248" s="12" t="n">
        <v>76.6</v>
      </c>
      <c r="H248" s="12"/>
    </row>
    <row r="249" s="16" customFormat="true" ht="30" hidden="false" customHeight="true" outlineLevel="0" collapsed="false">
      <c r="A249" s="12" t="n">
        <f aca="false">A248+1</f>
        <v>247</v>
      </c>
      <c r="B249" s="13" t="s">
        <v>566</v>
      </c>
      <c r="C249" s="21" t="s">
        <v>567</v>
      </c>
      <c r="D249" s="18" t="n">
        <v>1</v>
      </c>
      <c r="E249" s="13" t="s">
        <v>568</v>
      </c>
      <c r="F249" s="12" t="s">
        <v>569</v>
      </c>
      <c r="G249" s="12" t="n">
        <v>86.88</v>
      </c>
      <c r="H249" s="13" t="s">
        <v>14</v>
      </c>
    </row>
    <row r="250" s="16" customFormat="true" ht="30" hidden="false" customHeight="true" outlineLevel="0" collapsed="false">
      <c r="A250" s="12" t="n">
        <f aca="false">A249+1</f>
        <v>248</v>
      </c>
      <c r="B250" s="13"/>
      <c r="C250" s="21" t="s">
        <v>567</v>
      </c>
      <c r="D250" s="18" t="n">
        <f aca="false">D249+1</f>
        <v>2</v>
      </c>
      <c r="E250" s="13" t="s">
        <v>570</v>
      </c>
      <c r="F250" s="12" t="s">
        <v>571</v>
      </c>
      <c r="G250" s="12" t="n">
        <v>86.66</v>
      </c>
      <c r="H250" s="13" t="s">
        <v>14</v>
      </c>
    </row>
    <row r="251" s="19" customFormat="true" ht="30" hidden="false" customHeight="true" outlineLevel="0" collapsed="false">
      <c r="A251" s="12" t="n">
        <f aca="false">A250+1</f>
        <v>249</v>
      </c>
      <c r="B251" s="13"/>
      <c r="C251" s="21" t="s">
        <v>567</v>
      </c>
      <c r="D251" s="18" t="n">
        <f aca="false">D250+1</f>
        <v>3</v>
      </c>
      <c r="E251" s="13" t="s">
        <v>572</v>
      </c>
      <c r="F251" s="12" t="s">
        <v>573</v>
      </c>
      <c r="G251" s="12" t="n">
        <v>85.84</v>
      </c>
      <c r="H251" s="13" t="s">
        <v>14</v>
      </c>
    </row>
    <row r="252" s="19" customFormat="true" ht="30" hidden="false" customHeight="true" outlineLevel="0" collapsed="false">
      <c r="A252" s="12" t="n">
        <f aca="false">A251+1</f>
        <v>250</v>
      </c>
      <c r="B252" s="13"/>
      <c r="C252" s="21" t="s">
        <v>567</v>
      </c>
      <c r="D252" s="18" t="n">
        <f aca="false">D251+1</f>
        <v>4</v>
      </c>
      <c r="E252" s="13" t="s">
        <v>574</v>
      </c>
      <c r="F252" s="12" t="s">
        <v>575</v>
      </c>
      <c r="G252" s="12" t="n">
        <v>85.56</v>
      </c>
      <c r="H252" s="13" t="s">
        <v>14</v>
      </c>
    </row>
    <row r="253" s="19" customFormat="true" ht="30" hidden="false" customHeight="true" outlineLevel="0" collapsed="false">
      <c r="A253" s="12" t="n">
        <f aca="false">A252+1</f>
        <v>251</v>
      </c>
      <c r="B253" s="13"/>
      <c r="C253" s="21" t="s">
        <v>567</v>
      </c>
      <c r="D253" s="18" t="n">
        <f aca="false">D252+1</f>
        <v>5</v>
      </c>
      <c r="E253" s="13" t="s">
        <v>576</v>
      </c>
      <c r="F253" s="12" t="s">
        <v>577</v>
      </c>
      <c r="G253" s="12" t="n">
        <v>85.18</v>
      </c>
      <c r="H253" s="13" t="s">
        <v>14</v>
      </c>
    </row>
    <row r="254" s="16" customFormat="true" ht="30" hidden="false" customHeight="true" outlineLevel="0" collapsed="false">
      <c r="A254" s="12" t="n">
        <f aca="false">A253+1</f>
        <v>252</v>
      </c>
      <c r="B254" s="13"/>
      <c r="C254" s="21" t="s">
        <v>567</v>
      </c>
      <c r="D254" s="18" t="n">
        <f aca="false">D253+1</f>
        <v>6</v>
      </c>
      <c r="E254" s="13" t="s">
        <v>578</v>
      </c>
      <c r="F254" s="12" t="s">
        <v>579</v>
      </c>
      <c r="G254" s="12" t="n">
        <v>85.04</v>
      </c>
      <c r="H254" s="13" t="s">
        <v>14</v>
      </c>
    </row>
    <row r="255" s="19" customFormat="true" ht="30" hidden="false" customHeight="true" outlineLevel="0" collapsed="false">
      <c r="A255" s="12" t="n">
        <f aca="false">A254+1</f>
        <v>253</v>
      </c>
      <c r="B255" s="13"/>
      <c r="C255" s="21" t="s">
        <v>567</v>
      </c>
      <c r="D255" s="18" t="n">
        <f aca="false">D254+1</f>
        <v>7</v>
      </c>
      <c r="E255" s="13" t="s">
        <v>580</v>
      </c>
      <c r="F255" s="12" t="s">
        <v>581</v>
      </c>
      <c r="G255" s="12" t="n">
        <v>84.62</v>
      </c>
      <c r="H255" s="13" t="s">
        <v>14</v>
      </c>
    </row>
    <row r="256" s="16" customFormat="true" ht="30" hidden="false" customHeight="true" outlineLevel="0" collapsed="false">
      <c r="A256" s="12" t="n">
        <f aca="false">A255+1</f>
        <v>254</v>
      </c>
      <c r="B256" s="13"/>
      <c r="C256" s="21" t="s">
        <v>567</v>
      </c>
      <c r="D256" s="18" t="n">
        <f aca="false">D255+1</f>
        <v>8</v>
      </c>
      <c r="E256" s="13" t="s">
        <v>582</v>
      </c>
      <c r="F256" s="12" t="s">
        <v>583</v>
      </c>
      <c r="G256" s="12" t="n">
        <v>84.5</v>
      </c>
      <c r="H256" s="13" t="s">
        <v>14</v>
      </c>
    </row>
    <row r="257" s="19" customFormat="true" ht="30" hidden="false" customHeight="true" outlineLevel="0" collapsed="false">
      <c r="A257" s="12" t="n">
        <f aca="false">A256+1</f>
        <v>255</v>
      </c>
      <c r="B257" s="13"/>
      <c r="C257" s="21" t="s">
        <v>567</v>
      </c>
      <c r="D257" s="18" t="n">
        <f aca="false">D256+1</f>
        <v>9</v>
      </c>
      <c r="E257" s="13" t="s">
        <v>584</v>
      </c>
      <c r="F257" s="12" t="s">
        <v>585</v>
      </c>
      <c r="G257" s="12" t="n">
        <v>83.7</v>
      </c>
      <c r="H257" s="13" t="s">
        <v>14</v>
      </c>
    </row>
    <row r="258" s="19" customFormat="true" ht="30" hidden="false" customHeight="true" outlineLevel="0" collapsed="false">
      <c r="A258" s="12" t="n">
        <f aca="false">A257+1</f>
        <v>256</v>
      </c>
      <c r="B258" s="13"/>
      <c r="C258" s="21" t="s">
        <v>567</v>
      </c>
      <c r="D258" s="18" t="n">
        <f aca="false">D257+1</f>
        <v>10</v>
      </c>
      <c r="E258" s="13" t="s">
        <v>586</v>
      </c>
      <c r="F258" s="12" t="s">
        <v>587</v>
      </c>
      <c r="G258" s="12" t="n">
        <v>83.16</v>
      </c>
      <c r="H258" s="13" t="s">
        <v>14</v>
      </c>
    </row>
    <row r="259" s="19" customFormat="true" ht="30" hidden="false" customHeight="true" outlineLevel="0" collapsed="false">
      <c r="A259" s="12" t="n">
        <f aca="false">A258+1</f>
        <v>257</v>
      </c>
      <c r="B259" s="13"/>
      <c r="C259" s="21" t="s">
        <v>567</v>
      </c>
      <c r="D259" s="18" t="n">
        <f aca="false">D258+1</f>
        <v>11</v>
      </c>
      <c r="E259" s="13" t="s">
        <v>588</v>
      </c>
      <c r="F259" s="12" t="s">
        <v>589</v>
      </c>
      <c r="G259" s="12" t="n">
        <v>82.7</v>
      </c>
      <c r="H259" s="13" t="s">
        <v>14</v>
      </c>
    </row>
    <row r="260" s="19" customFormat="true" ht="30" hidden="false" customHeight="true" outlineLevel="0" collapsed="false">
      <c r="A260" s="12" t="n">
        <f aca="false">A259+1</f>
        <v>258</v>
      </c>
      <c r="B260" s="13" t="s">
        <v>566</v>
      </c>
      <c r="C260" s="21" t="s">
        <v>567</v>
      </c>
      <c r="D260" s="18" t="n">
        <f aca="false">D259+1</f>
        <v>12</v>
      </c>
      <c r="E260" s="13" t="s">
        <v>590</v>
      </c>
      <c r="F260" s="12" t="s">
        <v>591</v>
      </c>
      <c r="G260" s="12" t="n">
        <v>82.52</v>
      </c>
      <c r="H260" s="13" t="s">
        <v>14</v>
      </c>
    </row>
    <row r="261" s="19" customFormat="true" ht="30" hidden="false" customHeight="true" outlineLevel="0" collapsed="false">
      <c r="A261" s="12" t="n">
        <f aca="false">A260+1</f>
        <v>259</v>
      </c>
      <c r="B261" s="13"/>
      <c r="C261" s="21" t="s">
        <v>567</v>
      </c>
      <c r="D261" s="18" t="n">
        <f aca="false">D260+1</f>
        <v>13</v>
      </c>
      <c r="E261" s="13" t="s">
        <v>592</v>
      </c>
      <c r="F261" s="12" t="s">
        <v>593</v>
      </c>
      <c r="G261" s="12" t="n">
        <v>82.3</v>
      </c>
      <c r="H261" s="13" t="s">
        <v>14</v>
      </c>
    </row>
    <row r="262" s="19" customFormat="true" ht="30" hidden="false" customHeight="true" outlineLevel="0" collapsed="false">
      <c r="A262" s="12" t="n">
        <f aca="false">A261+1</f>
        <v>260</v>
      </c>
      <c r="B262" s="13"/>
      <c r="C262" s="21" t="s">
        <v>567</v>
      </c>
      <c r="D262" s="18" t="n">
        <f aca="false">D261+1</f>
        <v>14</v>
      </c>
      <c r="E262" s="13" t="s">
        <v>594</v>
      </c>
      <c r="F262" s="12" t="s">
        <v>595</v>
      </c>
      <c r="G262" s="12" t="n">
        <v>81.9</v>
      </c>
      <c r="H262" s="13" t="s">
        <v>14</v>
      </c>
    </row>
    <row r="263" s="19" customFormat="true" ht="30" hidden="false" customHeight="true" outlineLevel="0" collapsed="false">
      <c r="A263" s="12" t="n">
        <f aca="false">A262+1</f>
        <v>261</v>
      </c>
      <c r="B263" s="13"/>
      <c r="C263" s="21" t="s">
        <v>567</v>
      </c>
      <c r="D263" s="18" t="n">
        <f aca="false">D262+1</f>
        <v>15</v>
      </c>
      <c r="E263" s="13" t="s">
        <v>596</v>
      </c>
      <c r="F263" s="12" t="s">
        <v>597</v>
      </c>
      <c r="G263" s="12" t="n">
        <v>81.76</v>
      </c>
      <c r="H263" s="13" t="s">
        <v>14</v>
      </c>
    </row>
    <row r="264" s="19" customFormat="true" ht="30" hidden="false" customHeight="true" outlineLevel="0" collapsed="false">
      <c r="A264" s="12" t="n">
        <f aca="false">A263+1</f>
        <v>262</v>
      </c>
      <c r="B264" s="13"/>
      <c r="C264" s="21" t="s">
        <v>567</v>
      </c>
      <c r="D264" s="18" t="n">
        <f aca="false">D263+1</f>
        <v>16</v>
      </c>
      <c r="E264" s="13" t="s">
        <v>598</v>
      </c>
      <c r="F264" s="12" t="s">
        <v>599</v>
      </c>
      <c r="G264" s="12" t="n">
        <v>81.74</v>
      </c>
      <c r="H264" s="12"/>
    </row>
    <row r="265" s="19" customFormat="true" ht="30" hidden="false" customHeight="true" outlineLevel="0" collapsed="false">
      <c r="A265" s="12" t="n">
        <f aca="false">A264+1</f>
        <v>263</v>
      </c>
      <c r="B265" s="13"/>
      <c r="C265" s="21" t="s">
        <v>567</v>
      </c>
      <c r="D265" s="18" t="n">
        <f aca="false">D264+1</f>
        <v>17</v>
      </c>
      <c r="E265" s="13" t="s">
        <v>600</v>
      </c>
      <c r="F265" s="12" t="s">
        <v>601</v>
      </c>
      <c r="G265" s="12" t="n">
        <v>81.72</v>
      </c>
      <c r="H265" s="12"/>
    </row>
    <row r="266" s="19" customFormat="true" ht="30" hidden="false" customHeight="true" outlineLevel="0" collapsed="false">
      <c r="A266" s="12" t="n">
        <f aca="false">A265+1</f>
        <v>264</v>
      </c>
      <c r="B266" s="13"/>
      <c r="C266" s="21" t="s">
        <v>567</v>
      </c>
      <c r="D266" s="18" t="n">
        <f aca="false">D265+1</f>
        <v>18</v>
      </c>
      <c r="E266" s="13" t="s">
        <v>602</v>
      </c>
      <c r="F266" s="12" t="s">
        <v>603</v>
      </c>
      <c r="G266" s="12" t="n">
        <v>81.26</v>
      </c>
      <c r="H266" s="12"/>
    </row>
    <row r="267" s="16" customFormat="true" ht="30" hidden="false" customHeight="true" outlineLevel="0" collapsed="false">
      <c r="A267" s="12" t="n">
        <f aca="false">A266+1</f>
        <v>265</v>
      </c>
      <c r="B267" s="13"/>
      <c r="C267" s="21" t="s">
        <v>567</v>
      </c>
      <c r="D267" s="18" t="n">
        <f aca="false">D266+1</f>
        <v>19</v>
      </c>
      <c r="E267" s="13" t="s">
        <v>604</v>
      </c>
      <c r="F267" s="12" t="s">
        <v>605</v>
      </c>
      <c r="G267" s="12" t="n">
        <v>81.1</v>
      </c>
      <c r="H267" s="12"/>
    </row>
    <row r="268" s="19" customFormat="true" ht="30" hidden="false" customHeight="true" outlineLevel="0" collapsed="false">
      <c r="A268" s="12" t="n">
        <f aca="false">A267+1</f>
        <v>266</v>
      </c>
      <c r="B268" s="13"/>
      <c r="C268" s="21" t="s">
        <v>567</v>
      </c>
      <c r="D268" s="18" t="n">
        <f aca="false">D267+1</f>
        <v>20</v>
      </c>
      <c r="E268" s="13" t="s">
        <v>606</v>
      </c>
      <c r="F268" s="12" t="s">
        <v>607</v>
      </c>
      <c r="G268" s="12" t="n">
        <v>81.08</v>
      </c>
      <c r="H268" s="12"/>
    </row>
    <row r="269" s="19" customFormat="true" ht="30" hidden="false" customHeight="true" outlineLevel="0" collapsed="false">
      <c r="A269" s="12" t="n">
        <f aca="false">A268+1</f>
        <v>267</v>
      </c>
      <c r="B269" s="13"/>
      <c r="C269" s="21" t="s">
        <v>567</v>
      </c>
      <c r="D269" s="18" t="n">
        <f aca="false">D268+1</f>
        <v>21</v>
      </c>
      <c r="E269" s="13" t="s">
        <v>319</v>
      </c>
      <c r="F269" s="12" t="s">
        <v>608</v>
      </c>
      <c r="G269" s="12" t="n">
        <v>80.66</v>
      </c>
      <c r="H269" s="12"/>
    </row>
    <row r="270" s="19" customFormat="true" ht="30" hidden="false" customHeight="true" outlineLevel="0" collapsed="false">
      <c r="A270" s="12" t="n">
        <f aca="false">A269+1</f>
        <v>268</v>
      </c>
      <c r="B270" s="13"/>
      <c r="C270" s="21" t="s">
        <v>567</v>
      </c>
      <c r="D270" s="18" t="n">
        <f aca="false">D269+1</f>
        <v>22</v>
      </c>
      <c r="E270" s="13" t="s">
        <v>609</v>
      </c>
      <c r="F270" s="12" t="s">
        <v>610</v>
      </c>
      <c r="G270" s="12" t="n">
        <v>80.64</v>
      </c>
      <c r="H270" s="12"/>
    </row>
    <row r="271" s="19" customFormat="true" ht="30" hidden="false" customHeight="true" outlineLevel="0" collapsed="false">
      <c r="A271" s="12" t="n">
        <f aca="false">A270+1</f>
        <v>269</v>
      </c>
      <c r="B271" s="13"/>
      <c r="C271" s="21" t="s">
        <v>567</v>
      </c>
      <c r="D271" s="18" t="n">
        <f aca="false">D270+1</f>
        <v>23</v>
      </c>
      <c r="E271" s="13" t="s">
        <v>611</v>
      </c>
      <c r="F271" s="12" t="s">
        <v>612</v>
      </c>
      <c r="G271" s="12" t="n">
        <v>80.5</v>
      </c>
      <c r="H271" s="12"/>
    </row>
    <row r="272" s="19" customFormat="true" ht="30" hidden="false" customHeight="true" outlineLevel="0" collapsed="false">
      <c r="A272" s="12" t="n">
        <f aca="false">A271+1</f>
        <v>270</v>
      </c>
      <c r="B272" s="13"/>
      <c r="C272" s="21" t="s">
        <v>567</v>
      </c>
      <c r="D272" s="18" t="n">
        <f aca="false">D271+1</f>
        <v>24</v>
      </c>
      <c r="E272" s="13" t="s">
        <v>613</v>
      </c>
      <c r="F272" s="12" t="s">
        <v>614</v>
      </c>
      <c r="G272" s="12" t="n">
        <v>80.5</v>
      </c>
      <c r="H272" s="12"/>
    </row>
    <row r="273" s="16" customFormat="true" ht="30" hidden="false" customHeight="true" outlineLevel="0" collapsed="false">
      <c r="A273" s="12" t="n">
        <f aca="false">A272+1</f>
        <v>271</v>
      </c>
      <c r="B273" s="13"/>
      <c r="C273" s="21" t="s">
        <v>567</v>
      </c>
      <c r="D273" s="18" t="n">
        <f aca="false">D272+1</f>
        <v>25</v>
      </c>
      <c r="E273" s="13" t="s">
        <v>615</v>
      </c>
      <c r="F273" s="12" t="s">
        <v>616</v>
      </c>
      <c r="G273" s="12" t="n">
        <v>80.4</v>
      </c>
      <c r="H273" s="12"/>
    </row>
    <row r="274" s="16" customFormat="true" ht="30" hidden="false" customHeight="true" outlineLevel="0" collapsed="false">
      <c r="A274" s="12" t="n">
        <f aca="false">A273+1</f>
        <v>272</v>
      </c>
      <c r="B274" s="13"/>
      <c r="C274" s="21" t="s">
        <v>567</v>
      </c>
      <c r="D274" s="18" t="n">
        <f aca="false">D273+1</f>
        <v>26</v>
      </c>
      <c r="E274" s="13" t="s">
        <v>617</v>
      </c>
      <c r="F274" s="12" t="s">
        <v>618</v>
      </c>
      <c r="G274" s="12" t="n">
        <v>80.32</v>
      </c>
      <c r="H274" s="12"/>
    </row>
    <row r="275" s="19" customFormat="true" ht="30" hidden="false" customHeight="true" outlineLevel="0" collapsed="false">
      <c r="A275" s="12" t="n">
        <f aca="false">A274+1</f>
        <v>273</v>
      </c>
      <c r="B275" s="13"/>
      <c r="C275" s="21" t="s">
        <v>567</v>
      </c>
      <c r="D275" s="18" t="n">
        <f aca="false">D274+1</f>
        <v>27</v>
      </c>
      <c r="E275" s="13" t="s">
        <v>619</v>
      </c>
      <c r="F275" s="12" t="s">
        <v>620</v>
      </c>
      <c r="G275" s="12" t="n">
        <v>80.3</v>
      </c>
      <c r="H275" s="12"/>
    </row>
    <row r="276" s="16" customFormat="true" ht="30" hidden="false" customHeight="true" outlineLevel="0" collapsed="false">
      <c r="A276" s="12" t="n">
        <f aca="false">A275+1</f>
        <v>274</v>
      </c>
      <c r="B276" s="13" t="s">
        <v>566</v>
      </c>
      <c r="C276" s="21" t="s">
        <v>567</v>
      </c>
      <c r="D276" s="18" t="n">
        <f aca="false">D275+1</f>
        <v>28</v>
      </c>
      <c r="E276" s="13" t="s">
        <v>621</v>
      </c>
      <c r="F276" s="12" t="s">
        <v>622</v>
      </c>
      <c r="G276" s="12" t="n">
        <v>80.28</v>
      </c>
      <c r="H276" s="12"/>
    </row>
    <row r="277" s="19" customFormat="true" ht="30" hidden="false" customHeight="true" outlineLevel="0" collapsed="false">
      <c r="A277" s="12" t="n">
        <f aca="false">A276+1</f>
        <v>275</v>
      </c>
      <c r="B277" s="13"/>
      <c r="C277" s="21" t="s">
        <v>567</v>
      </c>
      <c r="D277" s="18" t="n">
        <f aca="false">D276+1</f>
        <v>29</v>
      </c>
      <c r="E277" s="13" t="s">
        <v>623</v>
      </c>
      <c r="F277" s="12" t="s">
        <v>624</v>
      </c>
      <c r="G277" s="12" t="n">
        <v>80.24</v>
      </c>
      <c r="H277" s="12"/>
    </row>
    <row r="278" s="19" customFormat="true" ht="30" hidden="false" customHeight="true" outlineLevel="0" collapsed="false">
      <c r="A278" s="12" t="n">
        <f aca="false">A277+1</f>
        <v>276</v>
      </c>
      <c r="B278" s="13"/>
      <c r="C278" s="21" t="s">
        <v>567</v>
      </c>
      <c r="D278" s="18" t="n">
        <f aca="false">D277+1</f>
        <v>30</v>
      </c>
      <c r="E278" s="13" t="s">
        <v>625</v>
      </c>
      <c r="F278" s="12" t="s">
        <v>626</v>
      </c>
      <c r="G278" s="12" t="n">
        <v>80.22</v>
      </c>
      <c r="H278" s="12"/>
    </row>
    <row r="279" s="16" customFormat="true" ht="30" hidden="false" customHeight="true" outlineLevel="0" collapsed="false">
      <c r="A279" s="12" t="n">
        <f aca="false">A278+1</f>
        <v>277</v>
      </c>
      <c r="B279" s="13"/>
      <c r="C279" s="21" t="s">
        <v>567</v>
      </c>
      <c r="D279" s="18" t="n">
        <f aca="false">D278+1</f>
        <v>31</v>
      </c>
      <c r="E279" s="13" t="s">
        <v>627</v>
      </c>
      <c r="F279" s="12" t="s">
        <v>628</v>
      </c>
      <c r="G279" s="12" t="n">
        <v>80.02</v>
      </c>
      <c r="H279" s="12"/>
    </row>
    <row r="280" s="19" customFormat="true" ht="30" hidden="false" customHeight="true" outlineLevel="0" collapsed="false">
      <c r="A280" s="12" t="n">
        <f aca="false">A279+1</f>
        <v>278</v>
      </c>
      <c r="B280" s="13"/>
      <c r="C280" s="21" t="s">
        <v>567</v>
      </c>
      <c r="D280" s="18" t="n">
        <f aca="false">D279+1</f>
        <v>32</v>
      </c>
      <c r="E280" s="13" t="s">
        <v>629</v>
      </c>
      <c r="F280" s="12" t="s">
        <v>630</v>
      </c>
      <c r="G280" s="12" t="n">
        <v>79.92</v>
      </c>
      <c r="H280" s="12"/>
    </row>
    <row r="281" s="19" customFormat="true" ht="30" hidden="false" customHeight="true" outlineLevel="0" collapsed="false">
      <c r="A281" s="12" t="n">
        <f aca="false">A280+1</f>
        <v>279</v>
      </c>
      <c r="B281" s="13"/>
      <c r="C281" s="21" t="s">
        <v>567</v>
      </c>
      <c r="D281" s="18" t="n">
        <f aca="false">D280+1</f>
        <v>33</v>
      </c>
      <c r="E281" s="13" t="s">
        <v>631</v>
      </c>
      <c r="F281" s="12" t="s">
        <v>632</v>
      </c>
      <c r="G281" s="12" t="n">
        <v>79.78</v>
      </c>
      <c r="H281" s="12"/>
    </row>
    <row r="282" s="16" customFormat="true" ht="30" hidden="false" customHeight="true" outlineLevel="0" collapsed="false">
      <c r="A282" s="12" t="n">
        <f aca="false">A281+1</f>
        <v>280</v>
      </c>
      <c r="B282" s="13"/>
      <c r="C282" s="21" t="s">
        <v>567</v>
      </c>
      <c r="D282" s="18" t="n">
        <f aca="false">D281+1</f>
        <v>34</v>
      </c>
      <c r="E282" s="13" t="s">
        <v>633</v>
      </c>
      <c r="F282" s="12" t="s">
        <v>634</v>
      </c>
      <c r="G282" s="12" t="n">
        <v>79.74</v>
      </c>
      <c r="H282" s="12"/>
    </row>
    <row r="283" s="19" customFormat="true" ht="30" hidden="false" customHeight="true" outlineLevel="0" collapsed="false">
      <c r="A283" s="12" t="n">
        <f aca="false">A282+1</f>
        <v>281</v>
      </c>
      <c r="B283" s="13"/>
      <c r="C283" s="21" t="s">
        <v>567</v>
      </c>
      <c r="D283" s="18" t="n">
        <f aca="false">D282+1</f>
        <v>35</v>
      </c>
      <c r="E283" s="13" t="s">
        <v>635</v>
      </c>
      <c r="F283" s="12" t="s">
        <v>636</v>
      </c>
      <c r="G283" s="12" t="n">
        <v>79.56</v>
      </c>
      <c r="H283" s="12"/>
    </row>
    <row r="284" s="16" customFormat="true" ht="30" hidden="false" customHeight="true" outlineLevel="0" collapsed="false">
      <c r="A284" s="12" t="n">
        <f aca="false">A283+1</f>
        <v>282</v>
      </c>
      <c r="B284" s="13"/>
      <c r="C284" s="21" t="s">
        <v>567</v>
      </c>
      <c r="D284" s="18" t="n">
        <f aca="false">D283+1</f>
        <v>36</v>
      </c>
      <c r="E284" s="13" t="s">
        <v>637</v>
      </c>
      <c r="F284" s="12" t="s">
        <v>638</v>
      </c>
      <c r="G284" s="12" t="n">
        <v>79.46</v>
      </c>
      <c r="H284" s="12"/>
    </row>
    <row r="285" s="19" customFormat="true" ht="30" hidden="false" customHeight="true" outlineLevel="0" collapsed="false">
      <c r="A285" s="12" t="n">
        <f aca="false">A284+1</f>
        <v>283</v>
      </c>
      <c r="B285" s="13"/>
      <c r="C285" s="21" t="s">
        <v>567</v>
      </c>
      <c r="D285" s="18" t="n">
        <f aca="false">D284+1</f>
        <v>37</v>
      </c>
      <c r="E285" s="13" t="s">
        <v>639</v>
      </c>
      <c r="F285" s="12" t="s">
        <v>640</v>
      </c>
      <c r="G285" s="12" t="n">
        <v>79.12</v>
      </c>
      <c r="H285" s="12"/>
    </row>
    <row r="286" s="19" customFormat="true" ht="30" hidden="false" customHeight="true" outlineLevel="0" collapsed="false">
      <c r="A286" s="12" t="n">
        <f aca="false">A285+1</f>
        <v>284</v>
      </c>
      <c r="B286" s="13"/>
      <c r="C286" s="21" t="s">
        <v>567</v>
      </c>
      <c r="D286" s="18" t="n">
        <f aca="false">D285+1</f>
        <v>38</v>
      </c>
      <c r="E286" s="13" t="s">
        <v>641</v>
      </c>
      <c r="F286" s="12" t="s">
        <v>642</v>
      </c>
      <c r="G286" s="12" t="n">
        <v>79.08</v>
      </c>
      <c r="H286" s="12"/>
    </row>
    <row r="287" s="16" customFormat="true" ht="30" hidden="false" customHeight="true" outlineLevel="0" collapsed="false">
      <c r="A287" s="12" t="n">
        <f aca="false">A286+1</f>
        <v>285</v>
      </c>
      <c r="B287" s="13"/>
      <c r="C287" s="21" t="s">
        <v>567</v>
      </c>
      <c r="D287" s="18" t="n">
        <f aca="false">D286+1</f>
        <v>39</v>
      </c>
      <c r="E287" s="13" t="s">
        <v>643</v>
      </c>
      <c r="F287" s="12" t="s">
        <v>644</v>
      </c>
      <c r="G287" s="12" t="n">
        <v>79.08</v>
      </c>
      <c r="H287" s="12"/>
    </row>
    <row r="288" s="19" customFormat="true" ht="30" hidden="false" customHeight="true" outlineLevel="0" collapsed="false">
      <c r="A288" s="12" t="n">
        <f aca="false">A287+1</f>
        <v>286</v>
      </c>
      <c r="B288" s="13"/>
      <c r="C288" s="21" t="s">
        <v>567</v>
      </c>
      <c r="D288" s="18" t="n">
        <f aca="false">D287+1</f>
        <v>40</v>
      </c>
      <c r="E288" s="13" t="s">
        <v>645</v>
      </c>
      <c r="F288" s="12" t="s">
        <v>646</v>
      </c>
      <c r="G288" s="12" t="n">
        <v>79.04</v>
      </c>
      <c r="H288" s="12"/>
    </row>
    <row r="289" s="16" customFormat="true" ht="30" hidden="false" customHeight="true" outlineLevel="0" collapsed="false">
      <c r="A289" s="12" t="n">
        <f aca="false">A288+1</f>
        <v>287</v>
      </c>
      <c r="B289" s="13"/>
      <c r="C289" s="21" t="s">
        <v>567</v>
      </c>
      <c r="D289" s="18" t="n">
        <f aca="false">D288+1</f>
        <v>41</v>
      </c>
      <c r="E289" s="13" t="s">
        <v>647</v>
      </c>
      <c r="F289" s="12" t="s">
        <v>648</v>
      </c>
      <c r="G289" s="12" t="n">
        <v>78.98</v>
      </c>
      <c r="H289" s="12"/>
    </row>
    <row r="290" s="19" customFormat="true" ht="30" hidden="false" customHeight="true" outlineLevel="0" collapsed="false">
      <c r="A290" s="12" t="n">
        <f aca="false">A289+1</f>
        <v>288</v>
      </c>
      <c r="B290" s="13"/>
      <c r="C290" s="21" t="s">
        <v>567</v>
      </c>
      <c r="D290" s="18" t="n">
        <f aca="false">D289+1</f>
        <v>42</v>
      </c>
      <c r="E290" s="13" t="s">
        <v>649</v>
      </c>
      <c r="F290" s="12" t="s">
        <v>650</v>
      </c>
      <c r="G290" s="12" t="n">
        <v>78.9</v>
      </c>
      <c r="H290" s="12"/>
    </row>
    <row r="291" s="19" customFormat="true" ht="30" hidden="false" customHeight="true" outlineLevel="0" collapsed="false">
      <c r="A291" s="12" t="n">
        <f aca="false">A290+1</f>
        <v>289</v>
      </c>
      <c r="B291" s="13"/>
      <c r="C291" s="21" t="s">
        <v>567</v>
      </c>
      <c r="D291" s="18" t="n">
        <f aca="false">D290+1</f>
        <v>43</v>
      </c>
      <c r="E291" s="13" t="s">
        <v>651</v>
      </c>
      <c r="F291" s="12" t="s">
        <v>652</v>
      </c>
      <c r="G291" s="12" t="n">
        <v>78.88</v>
      </c>
      <c r="H291" s="12"/>
    </row>
    <row r="292" s="19" customFormat="true" ht="30" hidden="false" customHeight="true" outlineLevel="0" collapsed="false">
      <c r="A292" s="12" t="n">
        <f aca="false">A291+1</f>
        <v>290</v>
      </c>
      <c r="B292" s="13" t="s">
        <v>566</v>
      </c>
      <c r="C292" s="21" t="s">
        <v>567</v>
      </c>
      <c r="D292" s="18" t="n">
        <f aca="false">D291+1</f>
        <v>44</v>
      </c>
      <c r="E292" s="13" t="s">
        <v>653</v>
      </c>
      <c r="F292" s="12" t="s">
        <v>654</v>
      </c>
      <c r="G292" s="12" t="n">
        <v>78.88</v>
      </c>
      <c r="H292" s="12"/>
    </row>
    <row r="293" s="19" customFormat="true" ht="30" hidden="false" customHeight="true" outlineLevel="0" collapsed="false">
      <c r="A293" s="12" t="n">
        <f aca="false">A292+1</f>
        <v>291</v>
      </c>
      <c r="B293" s="13"/>
      <c r="C293" s="21" t="s">
        <v>567</v>
      </c>
      <c r="D293" s="18" t="n">
        <f aca="false">D292+1</f>
        <v>45</v>
      </c>
      <c r="E293" s="13" t="s">
        <v>655</v>
      </c>
      <c r="F293" s="12" t="s">
        <v>656</v>
      </c>
      <c r="G293" s="12" t="n">
        <v>78.86</v>
      </c>
      <c r="H293" s="12"/>
    </row>
    <row r="294" s="16" customFormat="true" ht="30" hidden="false" customHeight="true" outlineLevel="0" collapsed="false">
      <c r="A294" s="12" t="n">
        <f aca="false">A293+1</f>
        <v>292</v>
      </c>
      <c r="B294" s="13"/>
      <c r="C294" s="21" t="s">
        <v>567</v>
      </c>
      <c r="D294" s="18" t="n">
        <f aca="false">D293+1</f>
        <v>46</v>
      </c>
      <c r="E294" s="13" t="s">
        <v>657</v>
      </c>
      <c r="F294" s="12" t="s">
        <v>658</v>
      </c>
      <c r="G294" s="12" t="n">
        <v>78.78</v>
      </c>
      <c r="H294" s="12"/>
    </row>
    <row r="295" s="19" customFormat="true" ht="30" hidden="false" customHeight="true" outlineLevel="0" collapsed="false">
      <c r="A295" s="12" t="n">
        <f aca="false">A294+1</f>
        <v>293</v>
      </c>
      <c r="B295" s="13"/>
      <c r="C295" s="21" t="s">
        <v>567</v>
      </c>
      <c r="D295" s="18" t="n">
        <f aca="false">D294+1</f>
        <v>47</v>
      </c>
      <c r="E295" s="13" t="s">
        <v>659</v>
      </c>
      <c r="F295" s="12" t="s">
        <v>660</v>
      </c>
      <c r="G295" s="12" t="n">
        <v>78.36</v>
      </c>
      <c r="H295" s="12"/>
    </row>
    <row r="296" s="16" customFormat="true" ht="30" hidden="false" customHeight="true" outlineLevel="0" collapsed="false">
      <c r="A296" s="12" t="n">
        <f aca="false">A295+1</f>
        <v>294</v>
      </c>
      <c r="B296" s="13"/>
      <c r="C296" s="21" t="s">
        <v>567</v>
      </c>
      <c r="D296" s="18" t="n">
        <f aca="false">D295+1</f>
        <v>48</v>
      </c>
      <c r="E296" s="13" t="s">
        <v>661</v>
      </c>
      <c r="F296" s="12" t="s">
        <v>662</v>
      </c>
      <c r="G296" s="12" t="n">
        <v>78.12</v>
      </c>
      <c r="H296" s="12"/>
    </row>
    <row r="297" s="16" customFormat="true" ht="30" hidden="false" customHeight="true" outlineLevel="0" collapsed="false">
      <c r="A297" s="12" t="n">
        <f aca="false">A296+1</f>
        <v>295</v>
      </c>
      <c r="B297" s="13"/>
      <c r="C297" s="21" t="s">
        <v>567</v>
      </c>
      <c r="D297" s="18" t="n">
        <f aca="false">D296+1</f>
        <v>49</v>
      </c>
      <c r="E297" s="13" t="s">
        <v>663</v>
      </c>
      <c r="F297" s="12" t="s">
        <v>664</v>
      </c>
      <c r="G297" s="12" t="n">
        <v>78.1</v>
      </c>
      <c r="H297" s="12"/>
    </row>
    <row r="298" s="19" customFormat="true" ht="30" hidden="false" customHeight="true" outlineLevel="0" collapsed="false">
      <c r="A298" s="12" t="n">
        <f aca="false">A297+1</f>
        <v>296</v>
      </c>
      <c r="B298" s="13"/>
      <c r="C298" s="21" t="s">
        <v>567</v>
      </c>
      <c r="D298" s="18" t="n">
        <f aca="false">D297+1</f>
        <v>50</v>
      </c>
      <c r="E298" s="13" t="s">
        <v>665</v>
      </c>
      <c r="F298" s="12" t="s">
        <v>666</v>
      </c>
      <c r="G298" s="12" t="n">
        <v>78.04</v>
      </c>
      <c r="H298" s="12"/>
    </row>
    <row r="299" s="19" customFormat="true" ht="30" hidden="false" customHeight="true" outlineLevel="0" collapsed="false">
      <c r="A299" s="12" t="n">
        <f aca="false">A298+1</f>
        <v>297</v>
      </c>
      <c r="B299" s="13"/>
      <c r="C299" s="21" t="s">
        <v>567</v>
      </c>
      <c r="D299" s="18" t="n">
        <f aca="false">D298+1</f>
        <v>51</v>
      </c>
      <c r="E299" s="13" t="s">
        <v>667</v>
      </c>
      <c r="F299" s="12" t="s">
        <v>668</v>
      </c>
      <c r="G299" s="12" t="n">
        <v>77.66</v>
      </c>
      <c r="H299" s="12"/>
    </row>
    <row r="300" s="16" customFormat="true" ht="30" hidden="false" customHeight="true" outlineLevel="0" collapsed="false">
      <c r="A300" s="12" t="n">
        <f aca="false">A299+1</f>
        <v>298</v>
      </c>
      <c r="B300" s="13"/>
      <c r="C300" s="21" t="s">
        <v>567</v>
      </c>
      <c r="D300" s="18" t="n">
        <f aca="false">D299+1</f>
        <v>52</v>
      </c>
      <c r="E300" s="13" t="s">
        <v>669</v>
      </c>
      <c r="F300" s="12" t="s">
        <v>670</v>
      </c>
      <c r="G300" s="12" t="n">
        <v>77.62</v>
      </c>
      <c r="H300" s="12"/>
    </row>
    <row r="301" s="19" customFormat="true" ht="30" hidden="false" customHeight="true" outlineLevel="0" collapsed="false">
      <c r="A301" s="12" t="n">
        <f aca="false">A300+1</f>
        <v>299</v>
      </c>
      <c r="B301" s="13"/>
      <c r="C301" s="21" t="s">
        <v>567</v>
      </c>
      <c r="D301" s="18" t="n">
        <f aca="false">D300+1</f>
        <v>53</v>
      </c>
      <c r="E301" s="13" t="s">
        <v>671</v>
      </c>
      <c r="F301" s="12" t="s">
        <v>672</v>
      </c>
      <c r="G301" s="12" t="n">
        <v>77.42</v>
      </c>
      <c r="H301" s="12"/>
    </row>
    <row r="302" s="19" customFormat="true" ht="30" hidden="false" customHeight="true" outlineLevel="0" collapsed="false">
      <c r="A302" s="12" t="n">
        <f aca="false">A301+1</f>
        <v>300</v>
      </c>
      <c r="B302" s="13"/>
      <c r="C302" s="21" t="s">
        <v>567</v>
      </c>
      <c r="D302" s="18" t="n">
        <f aca="false">D301+1</f>
        <v>54</v>
      </c>
      <c r="E302" s="13" t="s">
        <v>673</v>
      </c>
      <c r="F302" s="12" t="s">
        <v>674</v>
      </c>
      <c r="G302" s="12" t="n">
        <v>77.38</v>
      </c>
      <c r="H302" s="12"/>
    </row>
    <row r="303" s="19" customFormat="true" ht="30" hidden="false" customHeight="true" outlineLevel="0" collapsed="false">
      <c r="A303" s="12" t="n">
        <f aca="false">A302+1</f>
        <v>301</v>
      </c>
      <c r="B303" s="13"/>
      <c r="C303" s="21" t="s">
        <v>567</v>
      </c>
      <c r="D303" s="18" t="n">
        <f aca="false">D302+1</f>
        <v>55</v>
      </c>
      <c r="E303" s="13" t="s">
        <v>675</v>
      </c>
      <c r="F303" s="12" t="s">
        <v>676</v>
      </c>
      <c r="G303" s="12" t="n">
        <v>77.24</v>
      </c>
      <c r="H303" s="12"/>
    </row>
    <row r="304" s="16" customFormat="true" ht="30" hidden="false" customHeight="true" outlineLevel="0" collapsed="false">
      <c r="A304" s="12" t="n">
        <f aca="false">A303+1</f>
        <v>302</v>
      </c>
      <c r="B304" s="13"/>
      <c r="C304" s="21" t="s">
        <v>567</v>
      </c>
      <c r="D304" s="18" t="n">
        <f aca="false">D303+1</f>
        <v>56</v>
      </c>
      <c r="E304" s="13" t="s">
        <v>677</v>
      </c>
      <c r="F304" s="12" t="s">
        <v>678</v>
      </c>
      <c r="G304" s="12" t="n">
        <v>77.22</v>
      </c>
      <c r="H304" s="12"/>
    </row>
    <row r="305" s="19" customFormat="true" ht="30" hidden="false" customHeight="true" outlineLevel="0" collapsed="false">
      <c r="A305" s="12" t="n">
        <f aca="false">A304+1</f>
        <v>303</v>
      </c>
      <c r="B305" s="13"/>
      <c r="C305" s="21" t="s">
        <v>567</v>
      </c>
      <c r="D305" s="18" t="n">
        <f aca="false">D304+1</f>
        <v>57</v>
      </c>
      <c r="E305" s="13" t="s">
        <v>679</v>
      </c>
      <c r="F305" s="12" t="s">
        <v>680</v>
      </c>
      <c r="G305" s="12" t="n">
        <v>76.32</v>
      </c>
      <c r="H305" s="12"/>
    </row>
    <row r="306" s="16" customFormat="true" ht="30" hidden="false" customHeight="true" outlineLevel="0" collapsed="false">
      <c r="A306" s="12" t="n">
        <f aca="false">A305+1</f>
        <v>304</v>
      </c>
      <c r="B306" s="13"/>
      <c r="C306" s="21" t="s">
        <v>567</v>
      </c>
      <c r="D306" s="18" t="n">
        <f aca="false">D305+1</f>
        <v>58</v>
      </c>
      <c r="E306" s="13" t="s">
        <v>681</v>
      </c>
      <c r="F306" s="12" t="s">
        <v>682</v>
      </c>
      <c r="G306" s="12" t="n">
        <v>76.18</v>
      </c>
      <c r="H306" s="12"/>
    </row>
    <row r="307" s="19" customFormat="true" ht="30" hidden="false" customHeight="true" outlineLevel="0" collapsed="false">
      <c r="A307" s="12" t="n">
        <f aca="false">A306+1</f>
        <v>305</v>
      </c>
      <c r="B307" s="13"/>
      <c r="C307" s="21" t="s">
        <v>567</v>
      </c>
      <c r="D307" s="18" t="n">
        <f aca="false">D306+1</f>
        <v>59</v>
      </c>
      <c r="E307" s="13" t="s">
        <v>683</v>
      </c>
      <c r="F307" s="12" t="s">
        <v>684</v>
      </c>
      <c r="G307" s="12" t="n">
        <v>76.1</v>
      </c>
      <c r="H307" s="12"/>
    </row>
    <row r="308" s="16" customFormat="true" ht="30" hidden="false" customHeight="true" outlineLevel="0" collapsed="false">
      <c r="A308" s="12" t="n">
        <f aca="false">A307+1</f>
        <v>306</v>
      </c>
      <c r="B308" s="13" t="s">
        <v>566</v>
      </c>
      <c r="C308" s="21" t="s">
        <v>567</v>
      </c>
      <c r="D308" s="18" t="n">
        <f aca="false">D307+1</f>
        <v>60</v>
      </c>
      <c r="E308" s="13" t="s">
        <v>685</v>
      </c>
      <c r="F308" s="12" t="s">
        <v>686</v>
      </c>
      <c r="G308" s="12" t="n">
        <v>75.98</v>
      </c>
      <c r="H308" s="12"/>
    </row>
    <row r="309" s="16" customFormat="true" ht="30" hidden="false" customHeight="true" outlineLevel="0" collapsed="false">
      <c r="A309" s="12" t="n">
        <f aca="false">A308+1</f>
        <v>307</v>
      </c>
      <c r="B309" s="13"/>
      <c r="C309" s="21" t="s">
        <v>567</v>
      </c>
      <c r="D309" s="18" t="n">
        <f aca="false">D308+1</f>
        <v>61</v>
      </c>
      <c r="E309" s="13" t="s">
        <v>687</v>
      </c>
      <c r="F309" s="12" t="s">
        <v>688</v>
      </c>
      <c r="G309" s="12" t="n">
        <v>75.96</v>
      </c>
      <c r="H309" s="12"/>
    </row>
    <row r="310" s="16" customFormat="true" ht="30" hidden="false" customHeight="true" outlineLevel="0" collapsed="false">
      <c r="A310" s="12" t="n">
        <f aca="false">A309+1</f>
        <v>308</v>
      </c>
      <c r="B310" s="13"/>
      <c r="C310" s="21" t="s">
        <v>567</v>
      </c>
      <c r="D310" s="18" t="n">
        <f aca="false">D309+1</f>
        <v>62</v>
      </c>
      <c r="E310" s="13" t="s">
        <v>689</v>
      </c>
      <c r="F310" s="12" t="s">
        <v>690</v>
      </c>
      <c r="G310" s="12" t="n">
        <v>75.86</v>
      </c>
      <c r="H310" s="12"/>
    </row>
    <row r="311" s="19" customFormat="true" ht="30" hidden="false" customHeight="true" outlineLevel="0" collapsed="false">
      <c r="A311" s="12" t="n">
        <f aca="false">A310+1</f>
        <v>309</v>
      </c>
      <c r="B311" s="13"/>
      <c r="C311" s="21" t="s">
        <v>567</v>
      </c>
      <c r="D311" s="18" t="n">
        <f aca="false">D310+1</f>
        <v>63</v>
      </c>
      <c r="E311" s="13" t="s">
        <v>691</v>
      </c>
      <c r="F311" s="12" t="s">
        <v>692</v>
      </c>
      <c r="G311" s="12" t="n">
        <v>75.84</v>
      </c>
      <c r="H311" s="12"/>
    </row>
    <row r="312" s="19" customFormat="true" ht="30" hidden="false" customHeight="true" outlineLevel="0" collapsed="false">
      <c r="A312" s="12" t="n">
        <f aca="false">A311+1</f>
        <v>310</v>
      </c>
      <c r="B312" s="13"/>
      <c r="C312" s="21" t="s">
        <v>567</v>
      </c>
      <c r="D312" s="18" t="n">
        <f aca="false">D311+1</f>
        <v>64</v>
      </c>
      <c r="E312" s="13" t="s">
        <v>693</v>
      </c>
      <c r="F312" s="12" t="s">
        <v>694</v>
      </c>
      <c r="G312" s="12" t="n">
        <v>75.56</v>
      </c>
      <c r="H312" s="12"/>
    </row>
    <row r="313" s="16" customFormat="true" ht="30" hidden="false" customHeight="true" outlineLevel="0" collapsed="false">
      <c r="A313" s="12" t="n">
        <f aca="false">A312+1</f>
        <v>311</v>
      </c>
      <c r="B313" s="13"/>
      <c r="C313" s="21" t="s">
        <v>567</v>
      </c>
      <c r="D313" s="18" t="n">
        <f aca="false">D312+1</f>
        <v>65</v>
      </c>
      <c r="E313" s="13" t="s">
        <v>695</v>
      </c>
      <c r="F313" s="12" t="s">
        <v>696</v>
      </c>
      <c r="G313" s="12" t="n">
        <v>74.78</v>
      </c>
      <c r="H313" s="12"/>
    </row>
    <row r="314" s="19" customFormat="true" ht="30" hidden="false" customHeight="true" outlineLevel="0" collapsed="false">
      <c r="A314" s="12" t="n">
        <f aca="false">A313+1</f>
        <v>312</v>
      </c>
      <c r="B314" s="13"/>
      <c r="C314" s="21" t="s">
        <v>567</v>
      </c>
      <c r="D314" s="18" t="n">
        <f aca="false">D313+1</f>
        <v>66</v>
      </c>
      <c r="E314" s="13" t="s">
        <v>697</v>
      </c>
      <c r="F314" s="12" t="s">
        <v>698</v>
      </c>
      <c r="G314" s="12" t="n">
        <v>74.22</v>
      </c>
      <c r="H314" s="12"/>
    </row>
    <row r="315" s="16" customFormat="true" ht="30" hidden="false" customHeight="true" outlineLevel="0" collapsed="false">
      <c r="A315" s="12" t="n">
        <f aca="false">A314+1</f>
        <v>313</v>
      </c>
      <c r="B315" s="13"/>
      <c r="C315" s="21" t="s">
        <v>567</v>
      </c>
      <c r="D315" s="18" t="n">
        <f aca="false">D314+1</f>
        <v>67</v>
      </c>
      <c r="E315" s="13" t="s">
        <v>699</v>
      </c>
      <c r="F315" s="12" t="s">
        <v>700</v>
      </c>
      <c r="G315" s="12" t="n">
        <v>73.28</v>
      </c>
      <c r="H315" s="12"/>
    </row>
    <row r="316" s="16" customFormat="true" ht="30" hidden="false" customHeight="true" outlineLevel="0" collapsed="false">
      <c r="A316" s="12" t="n">
        <f aca="false">A315+1</f>
        <v>314</v>
      </c>
      <c r="B316" s="13"/>
      <c r="C316" s="21" t="s">
        <v>567</v>
      </c>
      <c r="D316" s="18" t="n">
        <f aca="false">D315+1</f>
        <v>68</v>
      </c>
      <c r="E316" s="13" t="s">
        <v>701</v>
      </c>
      <c r="F316" s="12" t="s">
        <v>702</v>
      </c>
      <c r="G316" s="12" t="n">
        <v>73.24</v>
      </c>
      <c r="H316" s="12"/>
    </row>
    <row r="317" s="16" customFormat="true" ht="30" hidden="false" customHeight="true" outlineLevel="0" collapsed="false">
      <c r="A317" s="12" t="n">
        <f aca="false">A316+1</f>
        <v>315</v>
      </c>
      <c r="B317" s="13"/>
      <c r="C317" s="21" t="s">
        <v>567</v>
      </c>
      <c r="D317" s="18" t="n">
        <f aca="false">D316+1</f>
        <v>69</v>
      </c>
      <c r="E317" s="13" t="s">
        <v>703</v>
      </c>
      <c r="F317" s="12" t="s">
        <v>704</v>
      </c>
      <c r="G317" s="12" t="n">
        <v>72.78</v>
      </c>
      <c r="H317" s="12"/>
    </row>
    <row r="318" s="19" customFormat="true" ht="30" hidden="false" customHeight="true" outlineLevel="0" collapsed="false">
      <c r="A318" s="12" t="n">
        <f aca="false">A317+1</f>
        <v>316</v>
      </c>
      <c r="B318" s="13"/>
      <c r="C318" s="21" t="s">
        <v>567</v>
      </c>
      <c r="D318" s="18" t="n">
        <f aca="false">D317+1</f>
        <v>70</v>
      </c>
      <c r="E318" s="13" t="s">
        <v>705</v>
      </c>
      <c r="F318" s="12" t="s">
        <v>706</v>
      </c>
      <c r="G318" s="12" t="n">
        <v>72.32</v>
      </c>
      <c r="H318" s="12"/>
    </row>
    <row r="319" s="16" customFormat="true" ht="30" hidden="false" customHeight="true" outlineLevel="0" collapsed="false">
      <c r="A319" s="12" t="n">
        <f aca="false">A318+1</f>
        <v>317</v>
      </c>
      <c r="B319" s="13"/>
      <c r="C319" s="21" t="s">
        <v>567</v>
      </c>
      <c r="D319" s="18" t="n">
        <f aca="false">D318+1</f>
        <v>71</v>
      </c>
      <c r="E319" s="13" t="s">
        <v>707</v>
      </c>
      <c r="F319" s="12" t="s">
        <v>708</v>
      </c>
      <c r="G319" s="12" t="n">
        <v>71.9</v>
      </c>
      <c r="H319" s="12"/>
    </row>
    <row r="320" s="19" customFormat="true" ht="30" hidden="false" customHeight="true" outlineLevel="0" collapsed="false">
      <c r="A320" s="12" t="n">
        <f aca="false">A319+1</f>
        <v>318</v>
      </c>
      <c r="B320" s="13"/>
      <c r="C320" s="21" t="s">
        <v>567</v>
      </c>
      <c r="D320" s="18" t="n">
        <f aca="false">D319+1</f>
        <v>72</v>
      </c>
      <c r="E320" s="13" t="s">
        <v>709</v>
      </c>
      <c r="F320" s="12" t="s">
        <v>710</v>
      </c>
      <c r="G320" s="12" t="n">
        <v>71.8</v>
      </c>
      <c r="H320" s="12"/>
    </row>
    <row r="321" s="19" customFormat="true" ht="30" hidden="false" customHeight="true" outlineLevel="0" collapsed="false">
      <c r="A321" s="12" t="n">
        <f aca="false">A320+1</f>
        <v>319</v>
      </c>
      <c r="B321" s="13"/>
      <c r="C321" s="21" t="s">
        <v>567</v>
      </c>
      <c r="D321" s="18" t="n">
        <f aca="false">D320+1</f>
        <v>73</v>
      </c>
      <c r="E321" s="13" t="s">
        <v>711</v>
      </c>
      <c r="F321" s="12" t="s">
        <v>712</v>
      </c>
      <c r="G321" s="12" t="n">
        <v>68.9</v>
      </c>
      <c r="H321" s="12"/>
    </row>
    <row r="322" s="16" customFormat="true" ht="30" hidden="false" customHeight="true" outlineLevel="0" collapsed="false">
      <c r="A322" s="12" t="n">
        <f aca="false">A321+1</f>
        <v>320</v>
      </c>
      <c r="B322" s="13"/>
      <c r="C322" s="21" t="s">
        <v>567</v>
      </c>
      <c r="D322" s="18" t="n">
        <f aca="false">D321+1</f>
        <v>74</v>
      </c>
      <c r="E322" s="13" t="s">
        <v>713</v>
      </c>
      <c r="F322" s="12" t="s">
        <v>714</v>
      </c>
      <c r="G322" s="12" t="n">
        <v>68.9</v>
      </c>
      <c r="H322" s="12"/>
    </row>
    <row r="323" s="19" customFormat="true" ht="30" hidden="false" customHeight="true" outlineLevel="0" collapsed="false">
      <c r="A323" s="12" t="n">
        <f aca="false">A322+1</f>
        <v>321</v>
      </c>
      <c r="B323" s="13"/>
      <c r="C323" s="21" t="s">
        <v>567</v>
      </c>
      <c r="D323" s="18" t="n">
        <f aca="false">D322+1</f>
        <v>75</v>
      </c>
      <c r="E323" s="13" t="s">
        <v>715</v>
      </c>
      <c r="F323" s="12" t="s">
        <v>716</v>
      </c>
      <c r="G323" s="12" t="n">
        <v>67.4</v>
      </c>
      <c r="H323" s="12"/>
    </row>
    <row r="324" s="19" customFormat="true" ht="30" hidden="false" customHeight="true" outlineLevel="0" collapsed="false">
      <c r="A324" s="12" t="n">
        <f aca="false">A323+1</f>
        <v>322</v>
      </c>
      <c r="B324" s="13" t="s">
        <v>566</v>
      </c>
      <c r="C324" s="21" t="s">
        <v>567</v>
      </c>
      <c r="D324" s="18" t="n">
        <f aca="false">D323+1</f>
        <v>76</v>
      </c>
      <c r="E324" s="13" t="s">
        <v>717</v>
      </c>
      <c r="F324" s="12" t="s">
        <v>718</v>
      </c>
      <c r="G324" s="12" t="n">
        <v>67.02</v>
      </c>
      <c r="H324" s="12"/>
    </row>
    <row r="325" s="19" customFormat="true" ht="30" hidden="false" customHeight="true" outlineLevel="0" collapsed="false">
      <c r="A325" s="12" t="n">
        <f aca="false">A324+1</f>
        <v>323</v>
      </c>
      <c r="B325" s="13"/>
      <c r="C325" s="21" t="s">
        <v>567</v>
      </c>
      <c r="D325" s="18" t="n">
        <f aca="false">D324+1</f>
        <v>77</v>
      </c>
      <c r="E325" s="13" t="s">
        <v>719</v>
      </c>
      <c r="F325" s="12" t="s">
        <v>720</v>
      </c>
      <c r="G325" s="12" t="n">
        <v>66.72</v>
      </c>
      <c r="H325" s="12"/>
    </row>
    <row r="326" s="19" customFormat="true" ht="30" hidden="false" customHeight="true" outlineLevel="0" collapsed="false">
      <c r="A326" s="12" t="n">
        <f aca="false">A325+1</f>
        <v>324</v>
      </c>
      <c r="B326" s="13"/>
      <c r="C326" s="21" t="s">
        <v>567</v>
      </c>
      <c r="D326" s="18" t="n">
        <f aca="false">D325+1</f>
        <v>78</v>
      </c>
      <c r="E326" s="13" t="s">
        <v>721</v>
      </c>
      <c r="F326" s="12" t="s">
        <v>722</v>
      </c>
      <c r="G326" s="12" t="n">
        <v>55.54</v>
      </c>
      <c r="H326" s="12"/>
    </row>
    <row r="327" s="16" customFormat="true" ht="30" hidden="false" customHeight="true" outlineLevel="0" collapsed="false">
      <c r="A327" s="12" t="n">
        <f aca="false">A326+1</f>
        <v>325</v>
      </c>
      <c r="B327" s="13"/>
      <c r="C327" s="21" t="s">
        <v>567</v>
      </c>
      <c r="D327" s="18" t="n">
        <f aca="false">D326+1</f>
        <v>79</v>
      </c>
      <c r="E327" s="13" t="s">
        <v>723</v>
      </c>
      <c r="F327" s="12" t="s">
        <v>724</v>
      </c>
      <c r="G327" s="12" t="n">
        <v>43.72</v>
      </c>
      <c r="H327" s="12"/>
    </row>
    <row r="328" s="19" customFormat="true" ht="30" hidden="false" customHeight="true" outlineLevel="0" collapsed="false">
      <c r="A328" s="12" t="n">
        <f aca="false">A327+1</f>
        <v>326</v>
      </c>
      <c r="B328" s="13" t="s">
        <v>725</v>
      </c>
      <c r="C328" s="21" t="s">
        <v>567</v>
      </c>
      <c r="D328" s="18" t="n">
        <v>1</v>
      </c>
      <c r="E328" s="13" t="s">
        <v>726</v>
      </c>
      <c r="F328" s="12" t="s">
        <v>727</v>
      </c>
      <c r="G328" s="12" t="n">
        <v>85.44</v>
      </c>
      <c r="H328" s="13" t="s">
        <v>14</v>
      </c>
    </row>
    <row r="329" s="16" customFormat="true" ht="30" hidden="false" customHeight="true" outlineLevel="0" collapsed="false">
      <c r="A329" s="12" t="n">
        <f aca="false">A328+1</f>
        <v>327</v>
      </c>
      <c r="B329" s="13"/>
      <c r="C329" s="21" t="s">
        <v>567</v>
      </c>
      <c r="D329" s="18" t="n">
        <f aca="false">D328+1</f>
        <v>2</v>
      </c>
      <c r="E329" s="13" t="s">
        <v>728</v>
      </c>
      <c r="F329" s="12" t="s">
        <v>729</v>
      </c>
      <c r="G329" s="12" t="n">
        <v>84.44</v>
      </c>
      <c r="H329" s="13" t="s">
        <v>14</v>
      </c>
    </row>
    <row r="330" s="16" customFormat="true" ht="30" hidden="false" customHeight="true" outlineLevel="0" collapsed="false">
      <c r="A330" s="12" t="n">
        <f aca="false">A329+1</f>
        <v>328</v>
      </c>
      <c r="B330" s="13"/>
      <c r="C330" s="21" t="s">
        <v>567</v>
      </c>
      <c r="D330" s="18" t="n">
        <f aca="false">D329+1</f>
        <v>3</v>
      </c>
      <c r="E330" s="13" t="s">
        <v>730</v>
      </c>
      <c r="F330" s="12" t="s">
        <v>731</v>
      </c>
      <c r="G330" s="12" t="n">
        <v>84.16</v>
      </c>
      <c r="H330" s="13" t="s">
        <v>14</v>
      </c>
    </row>
    <row r="331" s="19" customFormat="true" ht="30" hidden="false" customHeight="true" outlineLevel="0" collapsed="false">
      <c r="A331" s="12" t="n">
        <f aca="false">A330+1</f>
        <v>329</v>
      </c>
      <c r="B331" s="13"/>
      <c r="C331" s="21" t="s">
        <v>567</v>
      </c>
      <c r="D331" s="18" t="n">
        <f aca="false">D330+1</f>
        <v>4</v>
      </c>
      <c r="E331" s="13" t="s">
        <v>732</v>
      </c>
      <c r="F331" s="12" t="s">
        <v>733</v>
      </c>
      <c r="G331" s="12" t="n">
        <v>83.66</v>
      </c>
      <c r="H331" s="13" t="s">
        <v>14</v>
      </c>
    </row>
    <row r="332" s="19" customFormat="true" ht="30" hidden="false" customHeight="true" outlineLevel="0" collapsed="false">
      <c r="A332" s="12" t="n">
        <f aca="false">A331+1</f>
        <v>330</v>
      </c>
      <c r="B332" s="13"/>
      <c r="C332" s="21" t="s">
        <v>567</v>
      </c>
      <c r="D332" s="18" t="n">
        <f aca="false">D331+1</f>
        <v>5</v>
      </c>
      <c r="E332" s="13" t="s">
        <v>734</v>
      </c>
      <c r="F332" s="12" t="s">
        <v>735</v>
      </c>
      <c r="G332" s="12" t="n">
        <v>83.48</v>
      </c>
      <c r="H332" s="13" t="s">
        <v>14</v>
      </c>
    </row>
    <row r="333" s="19" customFormat="true" ht="30" hidden="false" customHeight="true" outlineLevel="0" collapsed="false">
      <c r="A333" s="12" t="n">
        <f aca="false">A332+1</f>
        <v>331</v>
      </c>
      <c r="B333" s="13"/>
      <c r="C333" s="21" t="s">
        <v>567</v>
      </c>
      <c r="D333" s="18" t="n">
        <f aca="false">D332+1</f>
        <v>6</v>
      </c>
      <c r="E333" s="13" t="s">
        <v>736</v>
      </c>
      <c r="F333" s="12" t="s">
        <v>737</v>
      </c>
      <c r="G333" s="12" t="n">
        <v>83.24</v>
      </c>
      <c r="H333" s="13" t="s">
        <v>14</v>
      </c>
    </row>
    <row r="334" s="19" customFormat="true" ht="30" hidden="false" customHeight="true" outlineLevel="0" collapsed="false">
      <c r="A334" s="12" t="n">
        <f aca="false">A333+1</f>
        <v>332</v>
      </c>
      <c r="B334" s="13"/>
      <c r="C334" s="21" t="s">
        <v>567</v>
      </c>
      <c r="D334" s="18" t="n">
        <f aca="false">D333+1</f>
        <v>7</v>
      </c>
      <c r="E334" s="13" t="s">
        <v>738</v>
      </c>
      <c r="F334" s="12" t="s">
        <v>739</v>
      </c>
      <c r="G334" s="12" t="n">
        <v>83.18</v>
      </c>
      <c r="H334" s="13" t="s">
        <v>14</v>
      </c>
    </row>
    <row r="335" s="19" customFormat="true" ht="30" hidden="false" customHeight="true" outlineLevel="0" collapsed="false">
      <c r="A335" s="12" t="n">
        <f aca="false">A334+1</f>
        <v>333</v>
      </c>
      <c r="B335" s="13"/>
      <c r="C335" s="21" t="s">
        <v>567</v>
      </c>
      <c r="D335" s="18" t="n">
        <f aca="false">D334+1</f>
        <v>8</v>
      </c>
      <c r="E335" s="13" t="s">
        <v>740</v>
      </c>
      <c r="F335" s="12" t="s">
        <v>741</v>
      </c>
      <c r="G335" s="12" t="n">
        <v>82.56</v>
      </c>
      <c r="H335" s="13" t="s">
        <v>14</v>
      </c>
    </row>
    <row r="336" s="16" customFormat="true" ht="30" hidden="false" customHeight="true" outlineLevel="0" collapsed="false">
      <c r="A336" s="12" t="n">
        <f aca="false">A335+1</f>
        <v>334</v>
      </c>
      <c r="B336" s="13"/>
      <c r="C336" s="21" t="s">
        <v>567</v>
      </c>
      <c r="D336" s="18" t="n">
        <f aca="false">D335+1</f>
        <v>9</v>
      </c>
      <c r="E336" s="13" t="s">
        <v>742</v>
      </c>
      <c r="F336" s="12" t="s">
        <v>743</v>
      </c>
      <c r="G336" s="12" t="n">
        <v>82.54</v>
      </c>
      <c r="H336" s="13" t="s">
        <v>14</v>
      </c>
    </row>
    <row r="337" s="16" customFormat="true" ht="30" hidden="false" customHeight="true" outlineLevel="0" collapsed="false">
      <c r="A337" s="12" t="n">
        <f aca="false">A336+1</f>
        <v>335</v>
      </c>
      <c r="B337" s="13"/>
      <c r="C337" s="21" t="s">
        <v>567</v>
      </c>
      <c r="D337" s="18" t="n">
        <f aca="false">D336+1</f>
        <v>10</v>
      </c>
      <c r="E337" s="13" t="s">
        <v>744</v>
      </c>
      <c r="F337" s="12" t="s">
        <v>745</v>
      </c>
      <c r="G337" s="12" t="n">
        <v>82.54</v>
      </c>
      <c r="H337" s="13" t="s">
        <v>14</v>
      </c>
    </row>
    <row r="338" s="19" customFormat="true" ht="30" hidden="false" customHeight="true" outlineLevel="0" collapsed="false">
      <c r="A338" s="12" t="n">
        <f aca="false">A337+1</f>
        <v>336</v>
      </c>
      <c r="B338" s="13"/>
      <c r="C338" s="21" t="s">
        <v>567</v>
      </c>
      <c r="D338" s="18" t="n">
        <f aca="false">D337+1</f>
        <v>11</v>
      </c>
      <c r="E338" s="13" t="s">
        <v>746</v>
      </c>
      <c r="F338" s="12" t="s">
        <v>747</v>
      </c>
      <c r="G338" s="12" t="n">
        <v>82.38</v>
      </c>
      <c r="H338" s="13" t="s">
        <v>14</v>
      </c>
    </row>
    <row r="339" s="19" customFormat="true" ht="30" hidden="false" customHeight="true" outlineLevel="0" collapsed="false">
      <c r="A339" s="12" t="n">
        <f aca="false">A338+1</f>
        <v>337</v>
      </c>
      <c r="B339" s="13"/>
      <c r="C339" s="21" t="s">
        <v>567</v>
      </c>
      <c r="D339" s="18" t="n">
        <f aca="false">D338+1</f>
        <v>12</v>
      </c>
      <c r="E339" s="13" t="s">
        <v>748</v>
      </c>
      <c r="F339" s="12" t="s">
        <v>749</v>
      </c>
      <c r="G339" s="12" t="n">
        <v>81.7</v>
      </c>
      <c r="H339" s="13" t="s">
        <v>14</v>
      </c>
    </row>
    <row r="340" s="16" customFormat="true" ht="30" hidden="false" customHeight="true" outlineLevel="0" collapsed="false">
      <c r="A340" s="12" t="n">
        <f aca="false">A339+1</f>
        <v>338</v>
      </c>
      <c r="B340" s="13" t="s">
        <v>725</v>
      </c>
      <c r="C340" s="21" t="s">
        <v>567</v>
      </c>
      <c r="D340" s="18" t="n">
        <f aca="false">D339+1</f>
        <v>13</v>
      </c>
      <c r="E340" s="13" t="s">
        <v>750</v>
      </c>
      <c r="F340" s="12" t="s">
        <v>751</v>
      </c>
      <c r="G340" s="12" t="n">
        <v>81.56</v>
      </c>
      <c r="H340" s="13" t="s">
        <v>14</v>
      </c>
    </row>
    <row r="341" s="19" customFormat="true" ht="30" hidden="false" customHeight="true" outlineLevel="0" collapsed="false">
      <c r="A341" s="12" t="n">
        <f aca="false">A340+1</f>
        <v>339</v>
      </c>
      <c r="B341" s="13"/>
      <c r="C341" s="21" t="s">
        <v>567</v>
      </c>
      <c r="D341" s="18" t="n">
        <f aca="false">D340+1</f>
        <v>14</v>
      </c>
      <c r="E341" s="13" t="s">
        <v>752</v>
      </c>
      <c r="F341" s="12" t="s">
        <v>753</v>
      </c>
      <c r="G341" s="12" t="n">
        <v>81.5</v>
      </c>
      <c r="H341" s="13" t="s">
        <v>14</v>
      </c>
    </row>
    <row r="342" s="16" customFormat="true" ht="30" hidden="false" customHeight="true" outlineLevel="0" collapsed="false">
      <c r="A342" s="12" t="n">
        <f aca="false">A341+1</f>
        <v>340</v>
      </c>
      <c r="B342" s="13"/>
      <c r="C342" s="21" t="s">
        <v>567</v>
      </c>
      <c r="D342" s="18" t="n">
        <f aca="false">D341+1</f>
        <v>15</v>
      </c>
      <c r="E342" s="13" t="s">
        <v>754</v>
      </c>
      <c r="F342" s="12" t="s">
        <v>755</v>
      </c>
      <c r="G342" s="12" t="n">
        <v>81</v>
      </c>
      <c r="H342" s="13" t="s">
        <v>14</v>
      </c>
    </row>
    <row r="343" s="19" customFormat="true" ht="30" hidden="false" customHeight="true" outlineLevel="0" collapsed="false">
      <c r="A343" s="12" t="n">
        <f aca="false">A342+1</f>
        <v>341</v>
      </c>
      <c r="B343" s="13"/>
      <c r="C343" s="21" t="s">
        <v>567</v>
      </c>
      <c r="D343" s="18" t="n">
        <f aca="false">D342+1</f>
        <v>16</v>
      </c>
      <c r="E343" s="13" t="s">
        <v>756</v>
      </c>
      <c r="F343" s="12" t="s">
        <v>757</v>
      </c>
      <c r="G343" s="12" t="n">
        <v>80.94</v>
      </c>
      <c r="H343" s="12"/>
    </row>
    <row r="344" s="19" customFormat="true" ht="30" hidden="false" customHeight="true" outlineLevel="0" collapsed="false">
      <c r="A344" s="12" t="n">
        <f aca="false">A343+1</f>
        <v>342</v>
      </c>
      <c r="B344" s="13"/>
      <c r="C344" s="21" t="s">
        <v>567</v>
      </c>
      <c r="D344" s="18" t="n">
        <f aca="false">D343+1</f>
        <v>17</v>
      </c>
      <c r="E344" s="13" t="s">
        <v>758</v>
      </c>
      <c r="F344" s="12" t="s">
        <v>759</v>
      </c>
      <c r="G344" s="12" t="n">
        <v>80.92</v>
      </c>
      <c r="H344" s="12"/>
    </row>
    <row r="345" s="19" customFormat="true" ht="30" hidden="false" customHeight="true" outlineLevel="0" collapsed="false">
      <c r="A345" s="12" t="n">
        <f aca="false">A344+1</f>
        <v>343</v>
      </c>
      <c r="B345" s="13"/>
      <c r="C345" s="21" t="s">
        <v>567</v>
      </c>
      <c r="D345" s="18" t="n">
        <f aca="false">D344+1</f>
        <v>18</v>
      </c>
      <c r="E345" s="13" t="s">
        <v>760</v>
      </c>
      <c r="F345" s="12" t="s">
        <v>761</v>
      </c>
      <c r="G345" s="12" t="n">
        <v>80.74</v>
      </c>
      <c r="H345" s="12"/>
    </row>
    <row r="346" s="19" customFormat="true" ht="30" hidden="false" customHeight="true" outlineLevel="0" collapsed="false">
      <c r="A346" s="12" t="n">
        <f aca="false">A345+1</f>
        <v>344</v>
      </c>
      <c r="B346" s="13"/>
      <c r="C346" s="21" t="s">
        <v>567</v>
      </c>
      <c r="D346" s="18" t="n">
        <f aca="false">D345+1</f>
        <v>19</v>
      </c>
      <c r="E346" s="13" t="s">
        <v>762</v>
      </c>
      <c r="F346" s="12" t="s">
        <v>763</v>
      </c>
      <c r="G346" s="12" t="n">
        <v>80.72</v>
      </c>
      <c r="H346" s="12"/>
    </row>
    <row r="347" s="19" customFormat="true" ht="30" hidden="false" customHeight="true" outlineLevel="0" collapsed="false">
      <c r="A347" s="12" t="n">
        <f aca="false">A346+1</f>
        <v>345</v>
      </c>
      <c r="B347" s="13"/>
      <c r="C347" s="21" t="s">
        <v>567</v>
      </c>
      <c r="D347" s="18" t="n">
        <f aca="false">D346+1</f>
        <v>20</v>
      </c>
      <c r="E347" s="13" t="s">
        <v>764</v>
      </c>
      <c r="F347" s="12" t="s">
        <v>765</v>
      </c>
      <c r="G347" s="12" t="n">
        <v>79.96</v>
      </c>
      <c r="H347" s="12"/>
    </row>
    <row r="348" s="19" customFormat="true" ht="30" hidden="false" customHeight="true" outlineLevel="0" collapsed="false">
      <c r="A348" s="12" t="n">
        <f aca="false">A347+1</f>
        <v>346</v>
      </c>
      <c r="B348" s="13"/>
      <c r="C348" s="21" t="s">
        <v>567</v>
      </c>
      <c r="D348" s="18" t="n">
        <f aca="false">D347+1</f>
        <v>21</v>
      </c>
      <c r="E348" s="13" t="s">
        <v>766</v>
      </c>
      <c r="F348" s="12" t="s">
        <v>767</v>
      </c>
      <c r="G348" s="12" t="n">
        <v>79.92</v>
      </c>
      <c r="H348" s="12"/>
    </row>
    <row r="349" s="19" customFormat="true" ht="30" hidden="false" customHeight="true" outlineLevel="0" collapsed="false">
      <c r="A349" s="12" t="n">
        <f aca="false">A348+1</f>
        <v>347</v>
      </c>
      <c r="B349" s="13"/>
      <c r="C349" s="21" t="s">
        <v>567</v>
      </c>
      <c r="D349" s="18" t="n">
        <f aca="false">D348+1</f>
        <v>22</v>
      </c>
      <c r="E349" s="13" t="s">
        <v>768</v>
      </c>
      <c r="F349" s="12" t="s">
        <v>769</v>
      </c>
      <c r="G349" s="12" t="n">
        <v>79.8</v>
      </c>
      <c r="H349" s="12"/>
    </row>
    <row r="350" s="16" customFormat="true" ht="30" hidden="false" customHeight="true" outlineLevel="0" collapsed="false">
      <c r="A350" s="12" t="n">
        <f aca="false">A349+1</f>
        <v>348</v>
      </c>
      <c r="B350" s="13"/>
      <c r="C350" s="21" t="s">
        <v>567</v>
      </c>
      <c r="D350" s="18" t="n">
        <f aca="false">D349+1</f>
        <v>23</v>
      </c>
      <c r="E350" s="13" t="s">
        <v>770</v>
      </c>
      <c r="F350" s="12" t="s">
        <v>771</v>
      </c>
      <c r="G350" s="12" t="n">
        <v>79.36</v>
      </c>
      <c r="H350" s="12"/>
    </row>
    <row r="351" s="19" customFormat="true" ht="30" hidden="false" customHeight="true" outlineLevel="0" collapsed="false">
      <c r="A351" s="12" t="n">
        <f aca="false">A350+1</f>
        <v>349</v>
      </c>
      <c r="B351" s="13"/>
      <c r="C351" s="21" t="s">
        <v>567</v>
      </c>
      <c r="D351" s="18" t="n">
        <f aca="false">D350+1</f>
        <v>24</v>
      </c>
      <c r="E351" s="13" t="s">
        <v>772</v>
      </c>
      <c r="F351" s="12" t="s">
        <v>773</v>
      </c>
      <c r="G351" s="12" t="n">
        <v>79.14</v>
      </c>
      <c r="H351" s="12"/>
    </row>
    <row r="352" s="16" customFormat="true" ht="30" hidden="false" customHeight="true" outlineLevel="0" collapsed="false">
      <c r="A352" s="12" t="n">
        <f aca="false">A351+1</f>
        <v>350</v>
      </c>
      <c r="B352" s="13"/>
      <c r="C352" s="21" t="s">
        <v>567</v>
      </c>
      <c r="D352" s="18" t="n">
        <f aca="false">D351+1</f>
        <v>25</v>
      </c>
      <c r="E352" s="13" t="s">
        <v>774</v>
      </c>
      <c r="F352" s="12" t="s">
        <v>775</v>
      </c>
      <c r="G352" s="12" t="n">
        <v>79.02</v>
      </c>
      <c r="H352" s="12"/>
    </row>
    <row r="353" s="19" customFormat="true" ht="30" hidden="false" customHeight="true" outlineLevel="0" collapsed="false">
      <c r="A353" s="12" t="n">
        <f aca="false">A352+1</f>
        <v>351</v>
      </c>
      <c r="B353" s="13"/>
      <c r="C353" s="21" t="s">
        <v>567</v>
      </c>
      <c r="D353" s="18" t="n">
        <f aca="false">D352+1</f>
        <v>26</v>
      </c>
      <c r="E353" s="13" t="s">
        <v>776</v>
      </c>
      <c r="F353" s="12" t="s">
        <v>777</v>
      </c>
      <c r="G353" s="12" t="n">
        <v>78.98</v>
      </c>
      <c r="H353" s="12"/>
    </row>
    <row r="354" s="19" customFormat="true" ht="30" hidden="false" customHeight="true" outlineLevel="0" collapsed="false">
      <c r="A354" s="12" t="n">
        <f aca="false">A353+1</f>
        <v>352</v>
      </c>
      <c r="B354" s="13"/>
      <c r="C354" s="21" t="s">
        <v>567</v>
      </c>
      <c r="D354" s="18" t="n">
        <f aca="false">D353+1</f>
        <v>27</v>
      </c>
      <c r="E354" s="13" t="s">
        <v>259</v>
      </c>
      <c r="F354" s="12" t="s">
        <v>778</v>
      </c>
      <c r="G354" s="12" t="n">
        <v>78.96</v>
      </c>
      <c r="H354" s="12"/>
    </row>
    <row r="355" s="16" customFormat="true" ht="30" hidden="false" customHeight="true" outlineLevel="0" collapsed="false">
      <c r="A355" s="12" t="n">
        <f aca="false">A354+1</f>
        <v>353</v>
      </c>
      <c r="B355" s="13"/>
      <c r="C355" s="21" t="s">
        <v>567</v>
      </c>
      <c r="D355" s="18" t="n">
        <f aca="false">D354+1</f>
        <v>28</v>
      </c>
      <c r="E355" s="13" t="s">
        <v>779</v>
      </c>
      <c r="F355" s="12" t="s">
        <v>780</v>
      </c>
      <c r="G355" s="12" t="n">
        <v>78.92</v>
      </c>
      <c r="H355" s="12"/>
    </row>
    <row r="356" s="19" customFormat="true" ht="30" hidden="false" customHeight="true" outlineLevel="0" collapsed="false">
      <c r="A356" s="12" t="n">
        <f aca="false">A355+1</f>
        <v>354</v>
      </c>
      <c r="B356" s="13" t="s">
        <v>725</v>
      </c>
      <c r="C356" s="21" t="s">
        <v>567</v>
      </c>
      <c r="D356" s="18" t="n">
        <f aca="false">D355+1</f>
        <v>29</v>
      </c>
      <c r="E356" s="13" t="s">
        <v>781</v>
      </c>
      <c r="F356" s="12" t="s">
        <v>782</v>
      </c>
      <c r="G356" s="12" t="n">
        <v>78.8</v>
      </c>
      <c r="H356" s="12"/>
    </row>
    <row r="357" s="19" customFormat="true" ht="30" hidden="false" customHeight="true" outlineLevel="0" collapsed="false">
      <c r="A357" s="12" t="n">
        <f aca="false">A356+1</f>
        <v>355</v>
      </c>
      <c r="B357" s="13"/>
      <c r="C357" s="21" t="s">
        <v>567</v>
      </c>
      <c r="D357" s="18" t="n">
        <f aca="false">D356+1</f>
        <v>30</v>
      </c>
      <c r="E357" s="13" t="s">
        <v>783</v>
      </c>
      <c r="F357" s="12" t="s">
        <v>784</v>
      </c>
      <c r="G357" s="12" t="n">
        <v>78.7</v>
      </c>
      <c r="H357" s="12"/>
    </row>
    <row r="358" s="19" customFormat="true" ht="30" hidden="false" customHeight="true" outlineLevel="0" collapsed="false">
      <c r="A358" s="12" t="n">
        <f aca="false">A357+1</f>
        <v>356</v>
      </c>
      <c r="B358" s="13"/>
      <c r="C358" s="21" t="s">
        <v>567</v>
      </c>
      <c r="D358" s="18" t="n">
        <f aca="false">D357+1</f>
        <v>31</v>
      </c>
      <c r="E358" s="13" t="s">
        <v>785</v>
      </c>
      <c r="F358" s="12" t="s">
        <v>786</v>
      </c>
      <c r="G358" s="12" t="n">
        <v>78.62</v>
      </c>
      <c r="H358" s="12"/>
    </row>
    <row r="359" s="16" customFormat="true" ht="30" hidden="false" customHeight="true" outlineLevel="0" collapsed="false">
      <c r="A359" s="12" t="n">
        <f aca="false">A358+1</f>
        <v>357</v>
      </c>
      <c r="B359" s="13"/>
      <c r="C359" s="21" t="s">
        <v>567</v>
      </c>
      <c r="D359" s="18" t="n">
        <f aca="false">D358+1</f>
        <v>32</v>
      </c>
      <c r="E359" s="13" t="s">
        <v>787</v>
      </c>
      <c r="F359" s="12" t="s">
        <v>788</v>
      </c>
      <c r="G359" s="12" t="n">
        <v>78.28</v>
      </c>
      <c r="H359" s="12"/>
    </row>
    <row r="360" s="16" customFormat="true" ht="30" hidden="false" customHeight="true" outlineLevel="0" collapsed="false">
      <c r="A360" s="12" t="n">
        <f aca="false">A359+1</f>
        <v>358</v>
      </c>
      <c r="B360" s="13"/>
      <c r="C360" s="21" t="s">
        <v>567</v>
      </c>
      <c r="D360" s="18" t="n">
        <f aca="false">D359+1</f>
        <v>33</v>
      </c>
      <c r="E360" s="13" t="s">
        <v>789</v>
      </c>
      <c r="F360" s="12" t="s">
        <v>790</v>
      </c>
      <c r="G360" s="12" t="n">
        <v>78.22</v>
      </c>
      <c r="H360" s="12"/>
    </row>
    <row r="361" s="16" customFormat="true" ht="30" hidden="false" customHeight="true" outlineLevel="0" collapsed="false">
      <c r="A361" s="12" t="n">
        <f aca="false">A360+1</f>
        <v>359</v>
      </c>
      <c r="B361" s="13"/>
      <c r="C361" s="21" t="s">
        <v>567</v>
      </c>
      <c r="D361" s="18" t="n">
        <f aca="false">D360+1</f>
        <v>34</v>
      </c>
      <c r="E361" s="13" t="s">
        <v>791</v>
      </c>
      <c r="F361" s="12" t="s">
        <v>792</v>
      </c>
      <c r="G361" s="12" t="n">
        <v>78.22</v>
      </c>
      <c r="H361" s="12"/>
    </row>
    <row r="362" s="16" customFormat="true" ht="30" hidden="false" customHeight="true" outlineLevel="0" collapsed="false">
      <c r="A362" s="12" t="n">
        <f aca="false">A361+1</f>
        <v>360</v>
      </c>
      <c r="B362" s="13"/>
      <c r="C362" s="21" t="s">
        <v>567</v>
      </c>
      <c r="D362" s="18" t="n">
        <f aca="false">D361+1</f>
        <v>35</v>
      </c>
      <c r="E362" s="13" t="s">
        <v>793</v>
      </c>
      <c r="F362" s="12" t="s">
        <v>794</v>
      </c>
      <c r="G362" s="12" t="n">
        <v>78.14</v>
      </c>
      <c r="H362" s="12"/>
    </row>
    <row r="363" s="19" customFormat="true" ht="30" hidden="false" customHeight="true" outlineLevel="0" collapsed="false">
      <c r="A363" s="12" t="n">
        <f aca="false">A362+1</f>
        <v>361</v>
      </c>
      <c r="B363" s="13"/>
      <c r="C363" s="21" t="s">
        <v>567</v>
      </c>
      <c r="D363" s="18" t="n">
        <f aca="false">D362+1</f>
        <v>36</v>
      </c>
      <c r="E363" s="13" t="s">
        <v>795</v>
      </c>
      <c r="F363" s="12" t="s">
        <v>796</v>
      </c>
      <c r="G363" s="12" t="n">
        <v>78.12</v>
      </c>
      <c r="H363" s="12"/>
    </row>
    <row r="364" s="19" customFormat="true" ht="30" hidden="false" customHeight="true" outlineLevel="0" collapsed="false">
      <c r="A364" s="12" t="n">
        <f aca="false">A363+1</f>
        <v>362</v>
      </c>
      <c r="B364" s="13"/>
      <c r="C364" s="21" t="s">
        <v>567</v>
      </c>
      <c r="D364" s="18" t="n">
        <f aca="false">D363+1</f>
        <v>37</v>
      </c>
      <c r="E364" s="13" t="s">
        <v>797</v>
      </c>
      <c r="F364" s="12" t="s">
        <v>798</v>
      </c>
      <c r="G364" s="12" t="n">
        <v>78.08</v>
      </c>
      <c r="H364" s="12"/>
    </row>
    <row r="365" s="16" customFormat="true" ht="30" hidden="false" customHeight="true" outlineLevel="0" collapsed="false">
      <c r="A365" s="12" t="n">
        <f aca="false">A364+1</f>
        <v>363</v>
      </c>
      <c r="B365" s="13"/>
      <c r="C365" s="21" t="s">
        <v>567</v>
      </c>
      <c r="D365" s="18" t="n">
        <f aca="false">D364+1</f>
        <v>38</v>
      </c>
      <c r="E365" s="13" t="s">
        <v>799</v>
      </c>
      <c r="F365" s="12" t="s">
        <v>800</v>
      </c>
      <c r="G365" s="12" t="n">
        <v>78.04</v>
      </c>
      <c r="H365" s="12"/>
    </row>
    <row r="366" s="16" customFormat="true" ht="30" hidden="false" customHeight="true" outlineLevel="0" collapsed="false">
      <c r="A366" s="12" t="n">
        <f aca="false">A365+1</f>
        <v>364</v>
      </c>
      <c r="B366" s="13"/>
      <c r="C366" s="21" t="s">
        <v>567</v>
      </c>
      <c r="D366" s="18" t="n">
        <f aca="false">D365+1</f>
        <v>39</v>
      </c>
      <c r="E366" s="13" t="s">
        <v>801</v>
      </c>
      <c r="F366" s="12" t="s">
        <v>802</v>
      </c>
      <c r="G366" s="12" t="n">
        <v>77.9</v>
      </c>
      <c r="H366" s="12"/>
    </row>
    <row r="367" s="16" customFormat="true" ht="30" hidden="false" customHeight="true" outlineLevel="0" collapsed="false">
      <c r="A367" s="12" t="n">
        <f aca="false">A366+1</f>
        <v>365</v>
      </c>
      <c r="B367" s="13"/>
      <c r="C367" s="21" t="s">
        <v>567</v>
      </c>
      <c r="D367" s="18" t="n">
        <f aca="false">D366+1</f>
        <v>40</v>
      </c>
      <c r="E367" s="13" t="s">
        <v>803</v>
      </c>
      <c r="F367" s="12" t="s">
        <v>804</v>
      </c>
      <c r="G367" s="12" t="n">
        <v>77.86</v>
      </c>
      <c r="H367" s="12"/>
    </row>
    <row r="368" s="19" customFormat="true" ht="30" hidden="false" customHeight="true" outlineLevel="0" collapsed="false">
      <c r="A368" s="12" t="n">
        <f aca="false">A367+1</f>
        <v>366</v>
      </c>
      <c r="B368" s="13"/>
      <c r="C368" s="21" t="s">
        <v>567</v>
      </c>
      <c r="D368" s="18" t="n">
        <f aca="false">D367+1</f>
        <v>41</v>
      </c>
      <c r="E368" s="13" t="s">
        <v>805</v>
      </c>
      <c r="F368" s="12" t="s">
        <v>806</v>
      </c>
      <c r="G368" s="12" t="n">
        <v>77.84</v>
      </c>
      <c r="H368" s="12"/>
    </row>
    <row r="369" s="19" customFormat="true" ht="30" hidden="false" customHeight="true" outlineLevel="0" collapsed="false">
      <c r="A369" s="12" t="n">
        <f aca="false">A368+1</f>
        <v>367</v>
      </c>
      <c r="B369" s="13"/>
      <c r="C369" s="21" t="s">
        <v>567</v>
      </c>
      <c r="D369" s="18" t="n">
        <f aca="false">D368+1</f>
        <v>42</v>
      </c>
      <c r="E369" s="13" t="s">
        <v>807</v>
      </c>
      <c r="F369" s="12" t="s">
        <v>808</v>
      </c>
      <c r="G369" s="12" t="n">
        <v>77.68</v>
      </c>
      <c r="H369" s="12"/>
    </row>
    <row r="370" s="19" customFormat="true" ht="30" hidden="false" customHeight="true" outlineLevel="0" collapsed="false">
      <c r="A370" s="12" t="n">
        <f aca="false">A369+1</f>
        <v>368</v>
      </c>
      <c r="B370" s="13"/>
      <c r="C370" s="21" t="s">
        <v>567</v>
      </c>
      <c r="D370" s="18" t="n">
        <f aca="false">D369+1</f>
        <v>43</v>
      </c>
      <c r="E370" s="13" t="s">
        <v>809</v>
      </c>
      <c r="F370" s="12" t="s">
        <v>810</v>
      </c>
      <c r="G370" s="12" t="n">
        <v>77.38</v>
      </c>
      <c r="H370" s="12"/>
    </row>
    <row r="371" s="16" customFormat="true" ht="30" hidden="false" customHeight="true" outlineLevel="0" collapsed="false">
      <c r="A371" s="12" t="n">
        <f aca="false">A370+1</f>
        <v>369</v>
      </c>
      <c r="B371" s="13"/>
      <c r="C371" s="21" t="s">
        <v>567</v>
      </c>
      <c r="D371" s="18" t="n">
        <f aca="false">D370+1</f>
        <v>44</v>
      </c>
      <c r="E371" s="13" t="s">
        <v>811</v>
      </c>
      <c r="F371" s="12" t="s">
        <v>812</v>
      </c>
      <c r="G371" s="12" t="n">
        <v>77.34</v>
      </c>
      <c r="H371" s="12"/>
    </row>
    <row r="372" s="19" customFormat="true" ht="30" hidden="false" customHeight="true" outlineLevel="0" collapsed="false">
      <c r="A372" s="12" t="n">
        <f aca="false">A371+1</f>
        <v>370</v>
      </c>
      <c r="B372" s="13" t="s">
        <v>725</v>
      </c>
      <c r="C372" s="21" t="s">
        <v>567</v>
      </c>
      <c r="D372" s="18" t="n">
        <f aca="false">D371+1</f>
        <v>45</v>
      </c>
      <c r="E372" s="13" t="s">
        <v>813</v>
      </c>
      <c r="F372" s="12" t="s">
        <v>814</v>
      </c>
      <c r="G372" s="12" t="n">
        <v>77.32</v>
      </c>
      <c r="H372" s="12"/>
    </row>
    <row r="373" s="19" customFormat="true" ht="30" hidden="false" customHeight="true" outlineLevel="0" collapsed="false">
      <c r="A373" s="12" t="n">
        <f aca="false">A372+1</f>
        <v>371</v>
      </c>
      <c r="B373" s="13"/>
      <c r="C373" s="21" t="s">
        <v>567</v>
      </c>
      <c r="D373" s="18" t="n">
        <f aca="false">D372+1</f>
        <v>46</v>
      </c>
      <c r="E373" s="13" t="s">
        <v>815</v>
      </c>
      <c r="F373" s="12" t="s">
        <v>816</v>
      </c>
      <c r="G373" s="12" t="n">
        <v>77.08</v>
      </c>
      <c r="H373" s="12"/>
    </row>
    <row r="374" s="19" customFormat="true" ht="30" hidden="false" customHeight="true" outlineLevel="0" collapsed="false">
      <c r="A374" s="12" t="n">
        <f aca="false">A373+1</f>
        <v>372</v>
      </c>
      <c r="B374" s="13"/>
      <c r="C374" s="21" t="s">
        <v>567</v>
      </c>
      <c r="D374" s="18" t="n">
        <f aca="false">D373+1</f>
        <v>47</v>
      </c>
      <c r="E374" s="13" t="s">
        <v>817</v>
      </c>
      <c r="F374" s="12" t="s">
        <v>818</v>
      </c>
      <c r="G374" s="12" t="n">
        <v>77</v>
      </c>
      <c r="H374" s="12"/>
    </row>
    <row r="375" s="19" customFormat="true" ht="30" hidden="false" customHeight="true" outlineLevel="0" collapsed="false">
      <c r="A375" s="12" t="n">
        <f aca="false">A374+1</f>
        <v>373</v>
      </c>
      <c r="B375" s="13"/>
      <c r="C375" s="21" t="s">
        <v>567</v>
      </c>
      <c r="D375" s="18" t="n">
        <f aca="false">D374+1</f>
        <v>48</v>
      </c>
      <c r="E375" s="13" t="s">
        <v>819</v>
      </c>
      <c r="F375" s="12" t="s">
        <v>820</v>
      </c>
      <c r="G375" s="12" t="n">
        <v>77</v>
      </c>
      <c r="H375" s="12"/>
    </row>
    <row r="376" s="19" customFormat="true" ht="30" hidden="false" customHeight="true" outlineLevel="0" collapsed="false">
      <c r="A376" s="12" t="n">
        <f aca="false">A375+1</f>
        <v>374</v>
      </c>
      <c r="B376" s="13"/>
      <c r="C376" s="21" t="s">
        <v>567</v>
      </c>
      <c r="D376" s="18" t="n">
        <f aca="false">D375+1</f>
        <v>49</v>
      </c>
      <c r="E376" s="13" t="s">
        <v>191</v>
      </c>
      <c r="F376" s="12" t="s">
        <v>821</v>
      </c>
      <c r="G376" s="12" t="n">
        <v>76.92</v>
      </c>
      <c r="H376" s="12"/>
    </row>
    <row r="377" s="19" customFormat="true" ht="30" hidden="false" customHeight="true" outlineLevel="0" collapsed="false">
      <c r="A377" s="12" t="n">
        <f aca="false">A376+1</f>
        <v>375</v>
      </c>
      <c r="B377" s="13"/>
      <c r="C377" s="21" t="s">
        <v>567</v>
      </c>
      <c r="D377" s="18" t="n">
        <f aca="false">D376+1</f>
        <v>50</v>
      </c>
      <c r="E377" s="13" t="s">
        <v>822</v>
      </c>
      <c r="F377" s="12" t="s">
        <v>823</v>
      </c>
      <c r="G377" s="12" t="n">
        <v>76.88</v>
      </c>
      <c r="H377" s="12"/>
    </row>
    <row r="378" s="19" customFormat="true" ht="30" hidden="false" customHeight="true" outlineLevel="0" collapsed="false">
      <c r="A378" s="12" t="n">
        <f aca="false">A377+1</f>
        <v>376</v>
      </c>
      <c r="B378" s="13"/>
      <c r="C378" s="21" t="s">
        <v>567</v>
      </c>
      <c r="D378" s="18" t="n">
        <f aca="false">D377+1</f>
        <v>51</v>
      </c>
      <c r="E378" s="13" t="s">
        <v>824</v>
      </c>
      <c r="F378" s="12" t="s">
        <v>825</v>
      </c>
      <c r="G378" s="12" t="n">
        <v>76.5</v>
      </c>
      <c r="H378" s="12"/>
    </row>
    <row r="379" s="16" customFormat="true" ht="30" hidden="false" customHeight="true" outlineLevel="0" collapsed="false">
      <c r="A379" s="12" t="n">
        <f aca="false">A378+1</f>
        <v>377</v>
      </c>
      <c r="B379" s="13"/>
      <c r="C379" s="21" t="s">
        <v>567</v>
      </c>
      <c r="D379" s="18" t="n">
        <f aca="false">D378+1</f>
        <v>52</v>
      </c>
      <c r="E379" s="13" t="s">
        <v>826</v>
      </c>
      <c r="F379" s="12" t="s">
        <v>827</v>
      </c>
      <c r="G379" s="12" t="n">
        <v>76.5</v>
      </c>
      <c r="H379" s="12"/>
    </row>
    <row r="380" s="16" customFormat="true" ht="30" hidden="false" customHeight="true" outlineLevel="0" collapsed="false">
      <c r="A380" s="12" t="n">
        <f aca="false">A379+1</f>
        <v>378</v>
      </c>
      <c r="B380" s="13"/>
      <c r="C380" s="21" t="s">
        <v>567</v>
      </c>
      <c r="D380" s="18" t="n">
        <f aca="false">D379+1</f>
        <v>53</v>
      </c>
      <c r="E380" s="13" t="s">
        <v>828</v>
      </c>
      <c r="F380" s="12" t="s">
        <v>829</v>
      </c>
      <c r="G380" s="12" t="n">
        <v>76.32</v>
      </c>
      <c r="H380" s="12"/>
    </row>
    <row r="381" s="16" customFormat="true" ht="30" hidden="false" customHeight="true" outlineLevel="0" collapsed="false">
      <c r="A381" s="12" t="n">
        <f aca="false">A380+1</f>
        <v>379</v>
      </c>
      <c r="B381" s="13"/>
      <c r="C381" s="21" t="s">
        <v>567</v>
      </c>
      <c r="D381" s="18" t="n">
        <f aca="false">D380+1</f>
        <v>54</v>
      </c>
      <c r="E381" s="13" t="s">
        <v>830</v>
      </c>
      <c r="F381" s="12" t="s">
        <v>831</v>
      </c>
      <c r="G381" s="12" t="n">
        <v>76.22</v>
      </c>
      <c r="H381" s="12"/>
    </row>
    <row r="382" s="16" customFormat="true" ht="30" hidden="false" customHeight="true" outlineLevel="0" collapsed="false">
      <c r="A382" s="12" t="n">
        <f aca="false">A381+1</f>
        <v>380</v>
      </c>
      <c r="B382" s="13"/>
      <c r="C382" s="21" t="s">
        <v>567</v>
      </c>
      <c r="D382" s="18" t="n">
        <f aca="false">D381+1</f>
        <v>55</v>
      </c>
      <c r="E382" s="13" t="s">
        <v>832</v>
      </c>
      <c r="F382" s="12" t="s">
        <v>833</v>
      </c>
      <c r="G382" s="12" t="n">
        <v>75.96</v>
      </c>
      <c r="H382" s="12"/>
    </row>
    <row r="383" s="16" customFormat="true" ht="30" hidden="false" customHeight="true" outlineLevel="0" collapsed="false">
      <c r="A383" s="12" t="n">
        <f aca="false">A382+1</f>
        <v>381</v>
      </c>
      <c r="B383" s="13"/>
      <c r="C383" s="21" t="s">
        <v>567</v>
      </c>
      <c r="D383" s="18" t="n">
        <f aca="false">D382+1</f>
        <v>56</v>
      </c>
      <c r="E383" s="13" t="s">
        <v>834</v>
      </c>
      <c r="F383" s="12" t="s">
        <v>835</v>
      </c>
      <c r="G383" s="12" t="n">
        <v>75.74</v>
      </c>
      <c r="H383" s="12"/>
    </row>
    <row r="384" s="19" customFormat="true" ht="30" hidden="false" customHeight="true" outlineLevel="0" collapsed="false">
      <c r="A384" s="12" t="n">
        <f aca="false">A383+1</f>
        <v>382</v>
      </c>
      <c r="B384" s="13"/>
      <c r="C384" s="21" t="s">
        <v>567</v>
      </c>
      <c r="D384" s="18" t="n">
        <f aca="false">D383+1</f>
        <v>57</v>
      </c>
      <c r="E384" s="13" t="s">
        <v>836</v>
      </c>
      <c r="F384" s="12" t="s">
        <v>837</v>
      </c>
      <c r="G384" s="12" t="n">
        <v>75.22</v>
      </c>
      <c r="H384" s="12"/>
    </row>
    <row r="385" s="16" customFormat="true" ht="30" hidden="false" customHeight="true" outlineLevel="0" collapsed="false">
      <c r="A385" s="12" t="n">
        <f aca="false">A384+1</f>
        <v>383</v>
      </c>
      <c r="B385" s="13"/>
      <c r="C385" s="21" t="s">
        <v>567</v>
      </c>
      <c r="D385" s="18" t="n">
        <f aca="false">D384+1</f>
        <v>58</v>
      </c>
      <c r="E385" s="13" t="s">
        <v>838</v>
      </c>
      <c r="F385" s="12" t="s">
        <v>839</v>
      </c>
      <c r="G385" s="12" t="n">
        <v>75.08</v>
      </c>
      <c r="H385" s="12"/>
    </row>
    <row r="386" s="16" customFormat="true" ht="30" hidden="false" customHeight="true" outlineLevel="0" collapsed="false">
      <c r="A386" s="12" t="n">
        <f aca="false">A385+1</f>
        <v>384</v>
      </c>
      <c r="B386" s="13"/>
      <c r="C386" s="21" t="s">
        <v>567</v>
      </c>
      <c r="D386" s="18" t="n">
        <f aca="false">D385+1</f>
        <v>59</v>
      </c>
      <c r="E386" s="13" t="s">
        <v>840</v>
      </c>
      <c r="F386" s="12" t="s">
        <v>841</v>
      </c>
      <c r="G386" s="12" t="n">
        <v>74.28</v>
      </c>
      <c r="H386" s="12"/>
    </row>
    <row r="387" s="16" customFormat="true" ht="30" hidden="false" customHeight="true" outlineLevel="0" collapsed="false">
      <c r="A387" s="12" t="n">
        <f aca="false">A386+1</f>
        <v>385</v>
      </c>
      <c r="B387" s="13"/>
      <c r="C387" s="21" t="s">
        <v>567</v>
      </c>
      <c r="D387" s="18" t="n">
        <f aca="false">D386+1</f>
        <v>60</v>
      </c>
      <c r="E387" s="13" t="s">
        <v>842</v>
      </c>
      <c r="F387" s="12" t="s">
        <v>843</v>
      </c>
      <c r="G387" s="12" t="n">
        <v>73.96</v>
      </c>
      <c r="H387" s="12"/>
    </row>
    <row r="388" s="16" customFormat="true" ht="28.05" hidden="false" customHeight="true" outlineLevel="0" collapsed="false">
      <c r="A388" s="12" t="n">
        <f aca="false">A387+1</f>
        <v>386</v>
      </c>
      <c r="B388" s="13"/>
      <c r="C388" s="21" t="s">
        <v>567</v>
      </c>
      <c r="D388" s="18" t="n">
        <f aca="false">D387+1</f>
        <v>61</v>
      </c>
      <c r="E388" s="13" t="s">
        <v>844</v>
      </c>
      <c r="F388" s="12" t="s">
        <v>845</v>
      </c>
      <c r="G388" s="12" t="n">
        <v>73.82</v>
      </c>
      <c r="H388" s="12"/>
    </row>
    <row r="389" s="16" customFormat="true" ht="28.05" hidden="false" customHeight="true" outlineLevel="0" collapsed="false">
      <c r="A389" s="12" t="n">
        <f aca="false">A388+1</f>
        <v>387</v>
      </c>
      <c r="B389" s="13"/>
      <c r="C389" s="21" t="s">
        <v>567</v>
      </c>
      <c r="D389" s="18" t="n">
        <f aca="false">D388+1</f>
        <v>62</v>
      </c>
      <c r="E389" s="13" t="s">
        <v>846</v>
      </c>
      <c r="F389" s="12" t="s">
        <v>847</v>
      </c>
      <c r="G389" s="12" t="n">
        <v>73.6</v>
      </c>
      <c r="H389" s="12"/>
    </row>
    <row r="390" s="16" customFormat="true" ht="28.05" hidden="false" customHeight="true" outlineLevel="0" collapsed="false">
      <c r="A390" s="12" t="n">
        <f aca="false">A389+1</f>
        <v>388</v>
      </c>
      <c r="B390" s="13"/>
      <c r="C390" s="21" t="s">
        <v>567</v>
      </c>
      <c r="D390" s="18" t="n">
        <f aca="false">D389+1</f>
        <v>63</v>
      </c>
      <c r="E390" s="13" t="s">
        <v>848</v>
      </c>
      <c r="F390" s="12" t="s">
        <v>849</v>
      </c>
      <c r="G390" s="12" t="n">
        <v>73.44</v>
      </c>
      <c r="H390" s="12"/>
    </row>
    <row r="391" s="19" customFormat="true" ht="28.05" hidden="false" customHeight="true" outlineLevel="0" collapsed="false">
      <c r="A391" s="12" t="n">
        <f aca="false">A390+1</f>
        <v>389</v>
      </c>
      <c r="B391" s="13" t="s">
        <v>725</v>
      </c>
      <c r="C391" s="21" t="s">
        <v>567</v>
      </c>
      <c r="D391" s="18" t="n">
        <f aca="false">D390+1</f>
        <v>64</v>
      </c>
      <c r="E391" s="13" t="s">
        <v>850</v>
      </c>
      <c r="F391" s="12" t="s">
        <v>851</v>
      </c>
      <c r="G391" s="12" t="n">
        <v>73.26</v>
      </c>
      <c r="H391" s="12"/>
    </row>
    <row r="392" s="19" customFormat="true" ht="28.05" hidden="false" customHeight="true" outlineLevel="0" collapsed="false">
      <c r="A392" s="12" t="n">
        <f aca="false">A391+1</f>
        <v>390</v>
      </c>
      <c r="B392" s="13"/>
      <c r="C392" s="21" t="s">
        <v>567</v>
      </c>
      <c r="D392" s="18" t="n">
        <f aca="false">D391+1</f>
        <v>65</v>
      </c>
      <c r="E392" s="13" t="s">
        <v>852</v>
      </c>
      <c r="F392" s="12" t="s">
        <v>853</v>
      </c>
      <c r="G392" s="12" t="n">
        <v>73.08</v>
      </c>
      <c r="H392" s="12"/>
    </row>
    <row r="393" s="16" customFormat="true" ht="28.05" hidden="false" customHeight="true" outlineLevel="0" collapsed="false">
      <c r="A393" s="12" t="n">
        <f aca="false">A392+1</f>
        <v>391</v>
      </c>
      <c r="B393" s="13"/>
      <c r="C393" s="21" t="s">
        <v>567</v>
      </c>
      <c r="D393" s="18" t="n">
        <f aca="false">D392+1</f>
        <v>66</v>
      </c>
      <c r="E393" s="13" t="s">
        <v>854</v>
      </c>
      <c r="F393" s="12" t="s">
        <v>855</v>
      </c>
      <c r="G393" s="12" t="n">
        <v>72.64</v>
      </c>
      <c r="H393" s="12"/>
    </row>
    <row r="394" s="19" customFormat="true" ht="28.05" hidden="false" customHeight="true" outlineLevel="0" collapsed="false">
      <c r="A394" s="12" t="n">
        <f aca="false">A393+1</f>
        <v>392</v>
      </c>
      <c r="B394" s="13"/>
      <c r="C394" s="21" t="s">
        <v>567</v>
      </c>
      <c r="D394" s="18" t="n">
        <f aca="false">D393+1</f>
        <v>67</v>
      </c>
      <c r="E394" s="13" t="s">
        <v>856</v>
      </c>
      <c r="F394" s="12" t="s">
        <v>857</v>
      </c>
      <c r="G394" s="12" t="n">
        <v>72.56</v>
      </c>
      <c r="H394" s="12"/>
    </row>
    <row r="395" s="16" customFormat="true" ht="28.05" hidden="false" customHeight="true" outlineLevel="0" collapsed="false">
      <c r="A395" s="12" t="n">
        <f aca="false">A394+1</f>
        <v>393</v>
      </c>
      <c r="B395" s="13"/>
      <c r="C395" s="21" t="s">
        <v>567</v>
      </c>
      <c r="D395" s="18" t="n">
        <f aca="false">D394+1</f>
        <v>68</v>
      </c>
      <c r="E395" s="13" t="s">
        <v>858</v>
      </c>
      <c r="F395" s="12" t="s">
        <v>859</v>
      </c>
      <c r="G395" s="12" t="n">
        <v>72.5</v>
      </c>
      <c r="H395" s="12"/>
    </row>
    <row r="396" s="19" customFormat="true" ht="28.05" hidden="false" customHeight="true" outlineLevel="0" collapsed="false">
      <c r="A396" s="12" t="n">
        <f aca="false">A395+1</f>
        <v>394</v>
      </c>
      <c r="B396" s="13"/>
      <c r="C396" s="21" t="s">
        <v>567</v>
      </c>
      <c r="D396" s="18" t="n">
        <f aca="false">D395+1</f>
        <v>69</v>
      </c>
      <c r="E396" s="13" t="s">
        <v>860</v>
      </c>
      <c r="F396" s="12" t="s">
        <v>861</v>
      </c>
      <c r="G396" s="12" t="n">
        <v>71.92</v>
      </c>
      <c r="H396" s="12"/>
    </row>
    <row r="397" s="19" customFormat="true" ht="28.05" hidden="false" customHeight="true" outlineLevel="0" collapsed="false">
      <c r="A397" s="12" t="n">
        <f aca="false">A396+1</f>
        <v>395</v>
      </c>
      <c r="B397" s="13"/>
      <c r="C397" s="21" t="s">
        <v>567</v>
      </c>
      <c r="D397" s="18" t="n">
        <f aca="false">D396+1</f>
        <v>70</v>
      </c>
      <c r="E397" s="13" t="s">
        <v>862</v>
      </c>
      <c r="F397" s="12" t="s">
        <v>863</v>
      </c>
      <c r="G397" s="12" t="n">
        <v>71.66</v>
      </c>
      <c r="H397" s="12"/>
    </row>
    <row r="398" s="16" customFormat="true" ht="28.05" hidden="false" customHeight="true" outlineLevel="0" collapsed="false">
      <c r="A398" s="12" t="n">
        <f aca="false">A397+1</f>
        <v>396</v>
      </c>
      <c r="B398" s="13"/>
      <c r="C398" s="21" t="s">
        <v>567</v>
      </c>
      <c r="D398" s="18" t="n">
        <f aca="false">D397+1</f>
        <v>71</v>
      </c>
      <c r="E398" s="13" t="s">
        <v>864</v>
      </c>
      <c r="F398" s="12" t="s">
        <v>865</v>
      </c>
      <c r="G398" s="12" t="n">
        <v>70.32</v>
      </c>
      <c r="H398" s="12"/>
    </row>
    <row r="399" s="19" customFormat="true" ht="28.05" hidden="false" customHeight="true" outlineLevel="0" collapsed="false">
      <c r="A399" s="12" t="n">
        <f aca="false">A398+1</f>
        <v>397</v>
      </c>
      <c r="B399" s="13"/>
      <c r="C399" s="21" t="s">
        <v>567</v>
      </c>
      <c r="D399" s="18" t="n">
        <f aca="false">D398+1</f>
        <v>72</v>
      </c>
      <c r="E399" s="13" t="s">
        <v>866</v>
      </c>
      <c r="F399" s="12" t="s">
        <v>867</v>
      </c>
      <c r="G399" s="12" t="n">
        <v>70.14</v>
      </c>
      <c r="H399" s="12"/>
    </row>
    <row r="400" s="16" customFormat="true" ht="28.05" hidden="false" customHeight="true" outlineLevel="0" collapsed="false">
      <c r="A400" s="12" t="n">
        <f aca="false">A399+1</f>
        <v>398</v>
      </c>
      <c r="B400" s="13"/>
      <c r="C400" s="21" t="s">
        <v>567</v>
      </c>
      <c r="D400" s="18" t="n">
        <f aca="false">D399+1</f>
        <v>73</v>
      </c>
      <c r="E400" s="13" t="s">
        <v>868</v>
      </c>
      <c r="F400" s="12" t="s">
        <v>869</v>
      </c>
      <c r="G400" s="12" t="n">
        <v>69.34</v>
      </c>
      <c r="H400" s="12"/>
    </row>
    <row r="401" s="19" customFormat="true" ht="28.05" hidden="false" customHeight="true" outlineLevel="0" collapsed="false">
      <c r="A401" s="12" t="n">
        <f aca="false">A400+1</f>
        <v>399</v>
      </c>
      <c r="B401" s="13"/>
      <c r="C401" s="21" t="s">
        <v>567</v>
      </c>
      <c r="D401" s="18" t="n">
        <f aca="false">D400+1</f>
        <v>74</v>
      </c>
      <c r="E401" s="13" t="s">
        <v>870</v>
      </c>
      <c r="F401" s="12" t="s">
        <v>871</v>
      </c>
      <c r="G401" s="12" t="n">
        <v>67.8</v>
      </c>
      <c r="H401" s="12"/>
    </row>
    <row r="402" s="19" customFormat="true" ht="28.05" hidden="false" customHeight="true" outlineLevel="0" collapsed="false">
      <c r="A402" s="12" t="n">
        <f aca="false">A401+1</f>
        <v>400</v>
      </c>
      <c r="B402" s="13"/>
      <c r="C402" s="21" t="s">
        <v>567</v>
      </c>
      <c r="D402" s="18" t="n">
        <f aca="false">D401+1</f>
        <v>75</v>
      </c>
      <c r="E402" s="13" t="s">
        <v>872</v>
      </c>
      <c r="F402" s="12" t="s">
        <v>873</v>
      </c>
      <c r="G402" s="12" t="n">
        <v>66.22</v>
      </c>
      <c r="H402" s="12"/>
    </row>
    <row r="403" s="19" customFormat="true" ht="28.05" hidden="false" customHeight="true" outlineLevel="0" collapsed="false">
      <c r="A403" s="12" t="n">
        <f aca="false">A402+1</f>
        <v>401</v>
      </c>
      <c r="B403" s="13"/>
      <c r="C403" s="21" t="s">
        <v>567</v>
      </c>
      <c r="D403" s="18" t="n">
        <f aca="false">D402+1</f>
        <v>76</v>
      </c>
      <c r="E403" s="13" t="s">
        <v>874</v>
      </c>
      <c r="F403" s="12" t="s">
        <v>875</v>
      </c>
      <c r="G403" s="12" t="n">
        <v>63.4</v>
      </c>
      <c r="H403" s="12"/>
    </row>
    <row r="404" s="16" customFormat="true" ht="28.05" hidden="false" customHeight="true" outlineLevel="0" collapsed="false">
      <c r="A404" s="12" t="n">
        <f aca="false">A403+1</f>
        <v>402</v>
      </c>
      <c r="B404" s="13"/>
      <c r="C404" s="21" t="s">
        <v>567</v>
      </c>
      <c r="D404" s="18" t="n">
        <f aca="false">D403+1</f>
        <v>77</v>
      </c>
      <c r="E404" s="13" t="s">
        <v>876</v>
      </c>
      <c r="F404" s="12" t="s">
        <v>877</v>
      </c>
      <c r="G404" s="12" t="n">
        <v>59.84</v>
      </c>
      <c r="H404" s="12"/>
    </row>
    <row r="405" s="16" customFormat="true" ht="28.05" hidden="false" customHeight="true" outlineLevel="0" collapsed="false">
      <c r="A405" s="12" t="n">
        <f aca="false">A404+1</f>
        <v>403</v>
      </c>
      <c r="B405" s="13"/>
      <c r="C405" s="21" t="s">
        <v>567</v>
      </c>
      <c r="D405" s="18" t="n">
        <f aca="false">D404+1</f>
        <v>78</v>
      </c>
      <c r="E405" s="13" t="s">
        <v>239</v>
      </c>
      <c r="F405" s="12" t="s">
        <v>878</v>
      </c>
      <c r="G405" s="12" t="n">
        <v>55</v>
      </c>
      <c r="H405" s="12"/>
    </row>
  </sheetData>
  <mergeCells count="53">
    <mergeCell ref="B1:H1"/>
    <mergeCell ref="B3:B4"/>
    <mergeCell ref="B5:B9"/>
    <mergeCell ref="B10:B11"/>
    <mergeCell ref="B12:B17"/>
    <mergeCell ref="B18:B19"/>
    <mergeCell ref="B20:B27"/>
    <mergeCell ref="B28:B31"/>
    <mergeCell ref="B32:B34"/>
    <mergeCell ref="B35:B41"/>
    <mergeCell ref="B42:B44"/>
    <mergeCell ref="B45:B47"/>
    <mergeCell ref="B48:B52"/>
    <mergeCell ref="B53:B66"/>
    <mergeCell ref="B67:B82"/>
    <mergeCell ref="B83:B94"/>
    <mergeCell ref="B95:B98"/>
    <mergeCell ref="B99:B114"/>
    <mergeCell ref="B115:B130"/>
    <mergeCell ref="B131:B147"/>
    <mergeCell ref="B148:B155"/>
    <mergeCell ref="B156:B160"/>
    <mergeCell ref="B161:B163"/>
    <mergeCell ref="B164:B166"/>
    <mergeCell ref="B167:B169"/>
    <mergeCell ref="B170:B172"/>
    <mergeCell ref="B173:B179"/>
    <mergeCell ref="B180:B182"/>
    <mergeCell ref="B183:B185"/>
    <mergeCell ref="B186:B195"/>
    <mergeCell ref="B196:B206"/>
    <mergeCell ref="B208:B211"/>
    <mergeCell ref="B212:B215"/>
    <mergeCell ref="B216:B218"/>
    <mergeCell ref="B219:B220"/>
    <mergeCell ref="B221:B224"/>
    <mergeCell ref="B225:B227"/>
    <mergeCell ref="B228:B230"/>
    <mergeCell ref="B231:B232"/>
    <mergeCell ref="B233:B243"/>
    <mergeCell ref="B244:B245"/>
    <mergeCell ref="B246:B248"/>
    <mergeCell ref="B249:B259"/>
    <mergeCell ref="B260:B275"/>
    <mergeCell ref="B276:B291"/>
    <mergeCell ref="B292:B307"/>
    <mergeCell ref="B308:B323"/>
    <mergeCell ref="B324:B327"/>
    <mergeCell ref="B328:B339"/>
    <mergeCell ref="B340:B355"/>
    <mergeCell ref="B356:B371"/>
    <mergeCell ref="B372:B390"/>
    <mergeCell ref="B391:B40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5:02:26Z</dcterms:created>
  <dc:creator/>
  <dc:description/>
  <dc:language>en-US</dc:language>
  <cp:lastModifiedBy>王晶</cp:lastModifiedBy>
  <cp:lastPrinted>2018-04-16T01:26:50Z</cp:lastPrinted>
  <dcterms:modified xsi:type="dcterms:W3CDTF">2018-04-16T0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