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3" uniqueCount="1625">
  <si>
    <r>
      <rPr>
        <sz val="20"/>
        <color rgb="FF000000"/>
        <rFont val="Noto Sans"/>
        <family val="2"/>
      </rPr>
      <t xml:space="preserve">长春经济技术开发区</t>
    </r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度公开招聘聘用制教师总成绩单</t>
    </r>
  </si>
  <si>
    <t xml:space="preserve">序号</t>
  </si>
  <si>
    <t xml:space="preserve">姓名</t>
  </si>
  <si>
    <t xml:space="preserve">身份证号码
后四位</t>
  </si>
  <si>
    <r>
      <rPr>
        <b val="true"/>
        <sz val="11"/>
        <color rgb="FF000000"/>
        <rFont val="Noto Sans"/>
        <family val="2"/>
      </rPr>
      <t xml:space="preserve">岗位名称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代码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考生序号</t>
  </si>
  <si>
    <t xml:space="preserve">学校编号</t>
  </si>
  <si>
    <t xml:space="preserve">学科编号</t>
  </si>
  <si>
    <t xml:space="preserve">笔试成绩</t>
  </si>
  <si>
    <t xml:space="preserve">面试成绩</t>
  </si>
  <si>
    <t xml:space="preserve">总成绩</t>
  </si>
  <si>
    <t xml:space="preserve">是否入围</t>
  </si>
  <si>
    <t xml:space="preserve">杨帆</t>
  </si>
  <si>
    <t xml:space="preserve">002X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中学 语文教师 </t>
    </r>
    <r>
      <rPr>
        <sz val="12"/>
        <color rgb="FF000000"/>
        <rFont val="宋体"/>
        <family val="0"/>
        <charset val="134"/>
      </rPr>
      <t xml:space="preserve">0101(0101)</t>
    </r>
  </si>
  <si>
    <t xml:space="preserve">01010985</t>
  </si>
  <si>
    <t xml:space="preserve">是</t>
  </si>
  <si>
    <t xml:space="preserve">翟爽</t>
  </si>
  <si>
    <t xml:space="preserve">0021</t>
  </si>
  <si>
    <t xml:space="preserve">01010739</t>
  </si>
  <si>
    <t xml:space="preserve">李搏</t>
  </si>
  <si>
    <t xml:space="preserve">3921</t>
  </si>
  <si>
    <t xml:space="preserve">01012974</t>
  </si>
  <si>
    <t xml:space="preserve">周云侠</t>
  </si>
  <si>
    <t xml:space="preserve">1643</t>
  </si>
  <si>
    <r>
      <rPr>
        <sz val="12"/>
        <color rgb="FF000000"/>
        <rFont val="Noto Sans"/>
        <family val="2"/>
      </rPr>
      <t xml:space="preserve">昆山小学 语文教师 </t>
    </r>
    <r>
      <rPr>
        <sz val="12"/>
        <color rgb="FF000000"/>
        <rFont val="宋体"/>
        <family val="0"/>
        <charset val="134"/>
      </rPr>
      <t xml:space="preserve">0201(0201)</t>
    </r>
  </si>
  <si>
    <t xml:space="preserve">02011239</t>
  </si>
  <si>
    <t xml:space="preserve">王喆</t>
  </si>
  <si>
    <t xml:space="preserve">0020</t>
  </si>
  <si>
    <t xml:space="preserve">02012885</t>
  </si>
  <si>
    <t xml:space="preserve">宋玉</t>
  </si>
  <si>
    <t xml:space="preserve">1989</t>
  </si>
  <si>
    <t xml:space="preserve">02011343</t>
  </si>
  <si>
    <t xml:space="preserve">王天骄</t>
  </si>
  <si>
    <t xml:space="preserve">5341</t>
  </si>
  <si>
    <t xml:space="preserve">02012716</t>
  </si>
  <si>
    <t xml:space="preserve">田丽婷</t>
  </si>
  <si>
    <t xml:space="preserve">3320</t>
  </si>
  <si>
    <t xml:space="preserve">02011017</t>
  </si>
  <si>
    <t xml:space="preserve">王开心</t>
  </si>
  <si>
    <t xml:space="preserve">5024</t>
  </si>
  <si>
    <t xml:space="preserve">02010630</t>
  </si>
  <si>
    <t xml:space="preserve">尹宵媛</t>
  </si>
  <si>
    <t xml:space="preserve">0645</t>
  </si>
  <si>
    <t xml:space="preserve">02012925</t>
  </si>
  <si>
    <t xml:space="preserve">贾左晨子</t>
  </si>
  <si>
    <t xml:space="preserve">3023</t>
  </si>
  <si>
    <t xml:space="preserve">02012427</t>
  </si>
  <si>
    <t xml:space="preserve">赵桐一娜</t>
  </si>
  <si>
    <t xml:space="preserve">0624</t>
  </si>
  <si>
    <t xml:space="preserve">02012693</t>
  </si>
  <si>
    <t xml:space="preserve">李冬月</t>
  </si>
  <si>
    <t xml:space="preserve">02010350</t>
  </si>
  <si>
    <t xml:space="preserve">李美荟</t>
  </si>
  <si>
    <t xml:space="preserve">5525</t>
  </si>
  <si>
    <t xml:space="preserve">02011984</t>
  </si>
  <si>
    <t xml:space="preserve">李琦</t>
  </si>
  <si>
    <t xml:space="preserve">1223</t>
  </si>
  <si>
    <t xml:space="preserve">02013026</t>
  </si>
  <si>
    <t xml:space="preserve">王晶</t>
  </si>
  <si>
    <t xml:space="preserve">2821</t>
  </si>
  <si>
    <t xml:space="preserve">02011142</t>
  </si>
  <si>
    <t xml:space="preserve">于洋洋</t>
  </si>
  <si>
    <t xml:space="preserve">6146</t>
  </si>
  <si>
    <r>
      <rPr>
        <sz val="12"/>
        <color rgb="FF000000"/>
        <rFont val="Noto Sans"/>
        <family val="2"/>
      </rPr>
      <t xml:space="preserve">力行小学 语文教师 </t>
    </r>
    <r>
      <rPr>
        <sz val="12"/>
        <color rgb="FF000000"/>
        <rFont val="宋体"/>
        <family val="0"/>
        <charset val="134"/>
      </rPr>
      <t xml:space="preserve">0301(0301)</t>
    </r>
  </si>
  <si>
    <t xml:space="preserve">03012775</t>
  </si>
  <si>
    <t xml:space="preserve">董遥</t>
  </si>
  <si>
    <t xml:space="preserve">0067</t>
  </si>
  <si>
    <t xml:space="preserve">03010871</t>
  </si>
  <si>
    <t xml:space="preserve">夏宗楠</t>
  </si>
  <si>
    <t xml:space="preserve">1026</t>
  </si>
  <si>
    <t xml:space="preserve">03011726</t>
  </si>
  <si>
    <t xml:space="preserve">卢辰</t>
  </si>
  <si>
    <t xml:space="preserve">1221</t>
  </si>
  <si>
    <t xml:space="preserve">03012010</t>
  </si>
  <si>
    <t xml:space="preserve">董馨宇</t>
  </si>
  <si>
    <t xml:space="preserve">5023</t>
  </si>
  <si>
    <t xml:space="preserve">03010330</t>
  </si>
  <si>
    <t xml:space="preserve">孙舒</t>
  </si>
  <si>
    <t xml:space="preserve">2021</t>
  </si>
  <si>
    <t xml:space="preserve">03010619</t>
  </si>
  <si>
    <t xml:space="preserve">庞欣</t>
  </si>
  <si>
    <t xml:space="preserve">9329</t>
  </si>
  <si>
    <t xml:space="preserve">03012318</t>
  </si>
  <si>
    <t xml:space="preserve">肖萍</t>
  </si>
  <si>
    <t xml:space="preserve">5649</t>
  </si>
  <si>
    <t xml:space="preserve">03012276</t>
  </si>
  <si>
    <t xml:space="preserve">陈旭</t>
  </si>
  <si>
    <t xml:space="preserve">0465</t>
  </si>
  <si>
    <t xml:space="preserve">03010171</t>
  </si>
  <si>
    <t xml:space="preserve">孙新媛</t>
  </si>
  <si>
    <t xml:space="preserve">4845</t>
  </si>
  <si>
    <t xml:space="preserve">03010112</t>
  </si>
  <si>
    <t xml:space="preserve">黄悦</t>
  </si>
  <si>
    <t xml:space="preserve">1220</t>
  </si>
  <si>
    <t xml:space="preserve">03012557</t>
  </si>
  <si>
    <t xml:space="preserve">李春雨</t>
  </si>
  <si>
    <t xml:space="preserve">1860</t>
  </si>
  <si>
    <t xml:space="preserve">03010964</t>
  </si>
  <si>
    <t xml:space="preserve">张潇允</t>
  </si>
  <si>
    <t xml:space="preserve">0044</t>
  </si>
  <si>
    <r>
      <rPr>
        <sz val="12"/>
        <color rgb="FF000000"/>
        <rFont val="Noto Sans"/>
        <family val="2"/>
      </rPr>
      <t xml:space="preserve">育隆中学 语文教师 </t>
    </r>
    <r>
      <rPr>
        <sz val="12"/>
        <color rgb="FF000000"/>
        <rFont val="宋体"/>
        <family val="0"/>
        <charset val="134"/>
      </rPr>
      <t xml:space="preserve">0401(0401)</t>
    </r>
  </si>
  <si>
    <t xml:space="preserve">04010741</t>
  </si>
  <si>
    <t xml:space="preserve">马婷</t>
  </si>
  <si>
    <t xml:space="preserve">4228</t>
  </si>
  <si>
    <t xml:space="preserve">04011331</t>
  </si>
  <si>
    <t xml:space="preserve">邵思语</t>
  </si>
  <si>
    <t xml:space="preserve">0022</t>
  </si>
  <si>
    <t xml:space="preserve">04010970</t>
  </si>
  <si>
    <t xml:space="preserve">李晓琦</t>
  </si>
  <si>
    <t xml:space="preserve">6526</t>
  </si>
  <si>
    <t xml:space="preserve">04012905</t>
  </si>
  <si>
    <t xml:space="preserve">苏志佳</t>
  </si>
  <si>
    <t xml:space="preserve">752X</t>
  </si>
  <si>
    <r>
      <rPr>
        <sz val="12"/>
        <color rgb="FF000000"/>
        <rFont val="Noto Sans"/>
        <family val="2"/>
      </rPr>
      <t xml:space="preserve">洋浦中学 语文教师 </t>
    </r>
    <r>
      <rPr>
        <sz val="12"/>
        <color rgb="FF000000"/>
        <rFont val="宋体"/>
        <family val="0"/>
        <charset val="134"/>
      </rPr>
      <t xml:space="preserve">0501(0501)</t>
    </r>
  </si>
  <si>
    <t xml:space="preserve">05010953</t>
  </si>
  <si>
    <t xml:space="preserve">马雨婷</t>
  </si>
  <si>
    <t xml:space="preserve">5547</t>
  </si>
  <si>
    <t xml:space="preserve">05012797</t>
  </si>
  <si>
    <t xml:space="preserve">吴彤</t>
  </si>
  <si>
    <t xml:space="preserve">4421</t>
  </si>
  <si>
    <t xml:space="preserve">05011553</t>
  </si>
  <si>
    <t xml:space="preserve">王淼</t>
  </si>
  <si>
    <t xml:space="preserve">492X</t>
  </si>
  <si>
    <t xml:space="preserve">05010089</t>
  </si>
  <si>
    <t xml:space="preserve">安荔荫</t>
  </si>
  <si>
    <t xml:space="preserve">0425</t>
  </si>
  <si>
    <t xml:space="preserve">05011770</t>
  </si>
  <si>
    <t xml:space="preserve">吴桐</t>
  </si>
  <si>
    <t xml:space="preserve">5627</t>
  </si>
  <si>
    <t xml:space="preserve">05010131</t>
  </si>
  <si>
    <t xml:space="preserve">董靖宇</t>
  </si>
  <si>
    <t xml:space="preserve">5522</t>
  </si>
  <si>
    <t xml:space="preserve">05011982</t>
  </si>
  <si>
    <t xml:space="preserve">韩荣</t>
  </si>
  <si>
    <t xml:space="preserve">0026</t>
  </si>
  <si>
    <t xml:space="preserve">05012466</t>
  </si>
  <si>
    <t xml:space="preserve">王楚</t>
  </si>
  <si>
    <t xml:space="preserve">7021</t>
  </si>
  <si>
    <t xml:space="preserve">05011439</t>
  </si>
  <si>
    <t xml:space="preserve">魏昕宇</t>
  </si>
  <si>
    <t xml:space="preserve">0029</t>
  </si>
  <si>
    <r>
      <rPr>
        <sz val="12"/>
        <color rgb="FF000000"/>
        <rFont val="Noto Sans"/>
        <family val="2"/>
      </rPr>
      <t xml:space="preserve">洋浦小学 语文教师 </t>
    </r>
    <r>
      <rPr>
        <sz val="12"/>
        <color rgb="FF000000"/>
        <rFont val="宋体"/>
        <family val="0"/>
        <charset val="134"/>
      </rPr>
      <t xml:space="preserve">0601(0601)</t>
    </r>
  </si>
  <si>
    <t xml:space="preserve">06011005</t>
  </si>
  <si>
    <t xml:space="preserve">王雨竹</t>
  </si>
  <si>
    <t xml:space="preserve">3425</t>
  </si>
  <si>
    <t xml:space="preserve">06011578</t>
  </si>
  <si>
    <t xml:space="preserve">闫巍</t>
  </si>
  <si>
    <t xml:space="preserve">1429</t>
  </si>
  <si>
    <t xml:space="preserve">06010381</t>
  </si>
  <si>
    <t xml:space="preserve">宗琦源</t>
  </si>
  <si>
    <t xml:space="preserve">0223</t>
  </si>
  <si>
    <t xml:space="preserve">06010905</t>
  </si>
  <si>
    <t xml:space="preserve">于铭泽</t>
  </si>
  <si>
    <t xml:space="preserve">006x</t>
  </si>
  <si>
    <t xml:space="preserve">06012005</t>
  </si>
  <si>
    <t xml:space="preserve">李冬雪</t>
  </si>
  <si>
    <t xml:space="preserve">5020</t>
  </si>
  <si>
    <t xml:space="preserve">06011573</t>
  </si>
  <si>
    <t xml:space="preserve">林海毅</t>
  </si>
  <si>
    <t xml:space="preserve">1528</t>
  </si>
  <si>
    <t xml:space="preserve">06012597</t>
  </si>
  <si>
    <t xml:space="preserve">陈淼月</t>
  </si>
  <si>
    <t xml:space="preserve">2645</t>
  </si>
  <si>
    <t xml:space="preserve">06012785</t>
  </si>
  <si>
    <t xml:space="preserve">李欣航</t>
  </si>
  <si>
    <t xml:space="preserve">3441</t>
  </si>
  <si>
    <t xml:space="preserve">06010084</t>
  </si>
  <si>
    <t xml:space="preserve">周春毓</t>
  </si>
  <si>
    <t xml:space="preserve">0322</t>
  </si>
  <si>
    <r>
      <rPr>
        <sz val="12"/>
        <color rgb="FF000000"/>
        <rFont val="Noto Sans"/>
        <family val="2"/>
      </rPr>
      <t xml:space="preserve">博远中学 语文教师 </t>
    </r>
    <r>
      <rPr>
        <sz val="12"/>
        <color rgb="FF000000"/>
        <rFont val="宋体"/>
        <family val="0"/>
        <charset val="134"/>
      </rPr>
      <t xml:space="preserve">0701(0701)</t>
    </r>
  </si>
  <si>
    <t xml:space="preserve">07012045</t>
  </si>
  <si>
    <t xml:space="preserve">赵荻菲</t>
  </si>
  <si>
    <t xml:space="preserve">0221</t>
  </si>
  <si>
    <r>
      <rPr>
        <sz val="12"/>
        <color rgb="FF000000"/>
        <rFont val="宋体"/>
        <family val="0"/>
        <charset val="134"/>
      </rPr>
      <t xml:space="preserve">97</t>
    </r>
    <r>
      <rPr>
        <sz val="12"/>
        <color rgb="FF000000"/>
        <rFont val="Noto Sans"/>
        <family val="2"/>
      </rPr>
      <t xml:space="preserve">中学 语文教师 </t>
    </r>
    <r>
      <rPr>
        <sz val="12"/>
        <color rgb="FF000000"/>
        <rFont val="宋体"/>
        <family val="0"/>
        <charset val="134"/>
      </rPr>
      <t xml:space="preserve">0801(0801)</t>
    </r>
  </si>
  <si>
    <t xml:space="preserve">08011230</t>
  </si>
  <si>
    <t xml:space="preserve">吴优</t>
  </si>
  <si>
    <r>
      <rPr>
        <sz val="12"/>
        <color rgb="FF000000"/>
        <rFont val="Noto Sans"/>
        <family val="2"/>
      </rPr>
      <t xml:space="preserve">仙台小学 语文教师 </t>
    </r>
    <r>
      <rPr>
        <sz val="12"/>
        <color rgb="FF000000"/>
        <rFont val="宋体"/>
        <family val="0"/>
        <charset val="134"/>
      </rPr>
      <t xml:space="preserve">1001(1001)</t>
    </r>
  </si>
  <si>
    <t xml:space="preserve">10010434</t>
  </si>
  <si>
    <t xml:space="preserve">滕腾</t>
  </si>
  <si>
    <t xml:space="preserve">7618</t>
  </si>
  <si>
    <t xml:space="preserve">10011547</t>
  </si>
  <si>
    <t xml:space="preserve">于海萌</t>
  </si>
  <si>
    <t xml:space="preserve">0625</t>
  </si>
  <si>
    <t xml:space="preserve">10010613</t>
  </si>
  <si>
    <t xml:space="preserve">王子玉</t>
  </si>
  <si>
    <t xml:space="preserve">0929</t>
  </si>
  <si>
    <t xml:space="preserve">10010363</t>
  </si>
  <si>
    <t xml:space="preserve">马倩文</t>
  </si>
  <si>
    <t xml:space="preserve">1045</t>
  </si>
  <si>
    <t xml:space="preserve">10011684</t>
  </si>
  <si>
    <t xml:space="preserve">陈洪岩</t>
  </si>
  <si>
    <t xml:space="preserve">424X</t>
  </si>
  <si>
    <t xml:space="preserve">10012108</t>
  </si>
  <si>
    <t xml:space="preserve">张蕊</t>
  </si>
  <si>
    <t xml:space="preserve">5726</t>
  </si>
  <si>
    <t xml:space="preserve">10011033</t>
  </si>
  <si>
    <t xml:space="preserve">梁鹤</t>
  </si>
  <si>
    <t xml:space="preserve">5420</t>
  </si>
  <si>
    <t xml:space="preserve">10012150</t>
  </si>
  <si>
    <t xml:space="preserve">白天琪</t>
  </si>
  <si>
    <t xml:space="preserve">1628</t>
  </si>
  <si>
    <t xml:space="preserve">10011838</t>
  </si>
  <si>
    <t xml:space="preserve">刘慧文</t>
  </si>
  <si>
    <t xml:space="preserve">7622</t>
  </si>
  <si>
    <r>
      <rPr>
        <sz val="12"/>
        <color rgb="FF000000"/>
        <rFont val="Noto Sans"/>
        <family val="2"/>
      </rPr>
      <t xml:space="preserve">中山小学 语文教师 </t>
    </r>
    <r>
      <rPr>
        <sz val="12"/>
        <color rgb="FF000000"/>
        <rFont val="宋体"/>
        <family val="0"/>
        <charset val="134"/>
      </rPr>
      <t xml:space="preserve">1101	(1101)</t>
    </r>
  </si>
  <si>
    <t xml:space="preserve">11011491</t>
  </si>
  <si>
    <t xml:space="preserve">倪婷婷</t>
  </si>
  <si>
    <t xml:space="preserve">3020</t>
  </si>
  <si>
    <t xml:space="preserve">11012244</t>
  </si>
  <si>
    <t xml:space="preserve">张竞月</t>
  </si>
  <si>
    <t xml:space="preserve">0421</t>
  </si>
  <si>
    <t xml:space="preserve">11010789</t>
  </si>
  <si>
    <t xml:space="preserve">孙加旺</t>
  </si>
  <si>
    <t xml:space="preserve">6035</t>
  </si>
  <si>
    <r>
      <rPr>
        <sz val="12"/>
        <color rgb="FF000000"/>
        <rFont val="Noto Sans"/>
        <family val="2"/>
      </rPr>
      <t xml:space="preserve">北海小学 语文教师 </t>
    </r>
    <r>
      <rPr>
        <sz val="12"/>
        <color rgb="FF000000"/>
        <rFont val="宋体"/>
        <family val="0"/>
        <charset val="134"/>
      </rPr>
      <t xml:space="preserve">1201(1201)</t>
    </r>
  </si>
  <si>
    <t xml:space="preserve">12012852</t>
  </si>
  <si>
    <t xml:space="preserve">谷少奇</t>
  </si>
  <si>
    <t xml:space="preserve">5920</t>
  </si>
  <si>
    <t xml:space="preserve">12011198</t>
  </si>
  <si>
    <t xml:space="preserve">黄佳璐</t>
  </si>
  <si>
    <t xml:space="preserve">1226</t>
  </si>
  <si>
    <r>
      <rPr>
        <sz val="12"/>
        <color rgb="FF000000"/>
        <rFont val="Noto Sans"/>
        <family val="2"/>
      </rPr>
      <t xml:space="preserve">威海小学 语文教师 </t>
    </r>
    <r>
      <rPr>
        <sz val="12"/>
        <color rgb="FF000000"/>
        <rFont val="宋体"/>
        <family val="0"/>
        <charset val="134"/>
      </rPr>
      <t xml:space="preserve">1301(1301)</t>
    </r>
  </si>
  <si>
    <t xml:space="preserve">13012537</t>
  </si>
  <si>
    <t xml:space="preserve">吕成华</t>
  </si>
  <si>
    <t xml:space="preserve">0948</t>
  </si>
  <si>
    <t xml:space="preserve">13010316</t>
  </si>
  <si>
    <t xml:space="preserve">杨金兰</t>
  </si>
  <si>
    <t xml:space="preserve">0967</t>
  </si>
  <si>
    <t xml:space="preserve">13010795</t>
  </si>
  <si>
    <t xml:space="preserve">韩雪梅</t>
  </si>
  <si>
    <t xml:space="preserve">4625</t>
  </si>
  <si>
    <t xml:space="preserve">13010533</t>
  </si>
  <si>
    <t xml:space="preserve">谢欣潼</t>
  </si>
  <si>
    <t xml:space="preserve">1922</t>
  </si>
  <si>
    <t xml:space="preserve">13012344</t>
  </si>
  <si>
    <t xml:space="preserve">宋莹</t>
  </si>
  <si>
    <t xml:space="preserve">0420</t>
  </si>
  <si>
    <t xml:space="preserve">13010286</t>
  </si>
  <si>
    <t xml:space="preserve">张曼玉</t>
  </si>
  <si>
    <t xml:space="preserve">7805</t>
  </si>
  <si>
    <t xml:space="preserve">13011358</t>
  </si>
  <si>
    <t xml:space="preserve">方苏</t>
  </si>
  <si>
    <t xml:space="preserve">1588</t>
  </si>
  <si>
    <t xml:space="preserve">13013110</t>
  </si>
  <si>
    <t xml:space="preserve">刘珈旭</t>
  </si>
  <si>
    <t xml:space="preserve">0023</t>
  </si>
  <si>
    <t xml:space="preserve">13010752</t>
  </si>
  <si>
    <t xml:space="preserve">潘文玉</t>
  </si>
  <si>
    <t xml:space="preserve">1021</t>
  </si>
  <si>
    <t xml:space="preserve">13010013</t>
  </si>
  <si>
    <t xml:space="preserve">孙忠毅</t>
  </si>
  <si>
    <t xml:space="preserve">0536</t>
  </si>
  <si>
    <t xml:space="preserve">13010343</t>
  </si>
  <si>
    <t xml:space="preserve">吴迪</t>
  </si>
  <si>
    <t xml:space="preserve">0366</t>
  </si>
  <si>
    <t xml:space="preserve">13010257</t>
  </si>
  <si>
    <t xml:space="preserve">陈树</t>
  </si>
  <si>
    <t xml:space="preserve">3125</t>
  </si>
  <si>
    <t xml:space="preserve">13010708</t>
  </si>
  <si>
    <t xml:space="preserve">刘一宁</t>
  </si>
  <si>
    <t xml:space="preserve">0823</t>
  </si>
  <si>
    <r>
      <rPr>
        <sz val="12"/>
        <color rgb="FF000000"/>
        <rFont val="Noto Sans"/>
        <family val="2"/>
      </rPr>
      <t xml:space="preserve">博远小学部</t>
    </r>
    <r>
      <rPr>
        <sz val="12"/>
        <color rgb="FF000000"/>
        <rFont val="宋体"/>
        <family val="0"/>
        <charset val="134"/>
      </rPr>
      <t xml:space="preserve">	</t>
    </r>
    <r>
      <rPr>
        <sz val="12"/>
        <color rgb="FF000000"/>
        <rFont val="Noto Sans"/>
        <family val="2"/>
      </rPr>
      <t xml:space="preserve">语文教师 </t>
    </r>
    <r>
      <rPr>
        <sz val="12"/>
        <color rgb="FF000000"/>
        <rFont val="宋体"/>
        <family val="0"/>
        <charset val="134"/>
      </rPr>
      <t xml:space="preserve">1401(1401)</t>
    </r>
  </si>
  <si>
    <t xml:space="preserve">14011842</t>
  </si>
  <si>
    <t xml:space="preserve">刘一诺</t>
  </si>
  <si>
    <t xml:space="preserve">0225</t>
  </si>
  <si>
    <t xml:space="preserve">14012117</t>
  </si>
  <si>
    <t xml:space="preserve">赵瑞杭</t>
  </si>
  <si>
    <t xml:space="preserve">562X</t>
  </si>
  <si>
    <t xml:space="preserve">14010239</t>
  </si>
  <si>
    <t xml:space="preserve">金欣妍</t>
  </si>
  <si>
    <t xml:space="preserve">2621</t>
  </si>
  <si>
    <t xml:space="preserve">14011939</t>
  </si>
  <si>
    <t xml:space="preserve">刘露露</t>
  </si>
  <si>
    <t xml:space="preserve">2521</t>
  </si>
  <si>
    <t xml:space="preserve">14012080</t>
  </si>
  <si>
    <t xml:space="preserve">任梓嘉</t>
  </si>
  <si>
    <t xml:space="preserve">0040</t>
  </si>
  <si>
    <t xml:space="preserve">14010384</t>
  </si>
  <si>
    <t xml:space="preserve">孙丽娜</t>
  </si>
  <si>
    <t xml:space="preserve">2624</t>
  </si>
  <si>
    <t xml:space="preserve">14012195</t>
  </si>
  <si>
    <t xml:space="preserve">罗涵月</t>
  </si>
  <si>
    <t xml:space="preserve">0048</t>
  </si>
  <si>
    <t xml:space="preserve">14012452</t>
  </si>
  <si>
    <t xml:space="preserve">王雨婷</t>
  </si>
  <si>
    <t xml:space="preserve">612X</t>
  </si>
  <si>
    <t xml:space="preserve">14011687</t>
  </si>
  <si>
    <t xml:space="preserve">冯锐</t>
  </si>
  <si>
    <r>
      <rPr>
        <sz val="12"/>
        <color rgb="FF000000"/>
        <rFont val="Noto Sans"/>
        <family val="2"/>
      </rPr>
      <t xml:space="preserve">东方小学 语文教师 </t>
    </r>
    <r>
      <rPr>
        <sz val="12"/>
        <color rgb="FF000000"/>
        <rFont val="宋体"/>
        <family val="0"/>
        <charset val="134"/>
      </rPr>
      <t xml:space="preserve">1501	(1501)</t>
    </r>
  </si>
  <si>
    <t xml:space="preserve">15013142</t>
  </si>
  <si>
    <t xml:space="preserve">于淼</t>
  </si>
  <si>
    <t xml:space="preserve">0822</t>
  </si>
  <si>
    <t xml:space="preserve">15012969</t>
  </si>
  <si>
    <t xml:space="preserve">曲艺</t>
  </si>
  <si>
    <t xml:space="preserve">1826</t>
  </si>
  <si>
    <t xml:space="preserve">15012971</t>
  </si>
  <si>
    <t xml:space="preserve">王旭彤</t>
  </si>
  <si>
    <t xml:space="preserve">4048</t>
  </si>
  <si>
    <t xml:space="preserve">15013091</t>
  </si>
  <si>
    <t xml:space="preserve">周琳琳</t>
  </si>
  <si>
    <t xml:space="preserve">4022</t>
  </si>
  <si>
    <t xml:space="preserve">15012720</t>
  </si>
  <si>
    <t xml:space="preserve">李召乐</t>
  </si>
  <si>
    <t xml:space="preserve">6246</t>
  </si>
  <si>
    <r>
      <rPr>
        <sz val="12"/>
        <color rgb="FF000000"/>
        <rFont val="Noto Sans"/>
        <family val="2"/>
      </rPr>
      <t xml:space="preserve">花园小学 语文教师 </t>
    </r>
    <r>
      <rPr>
        <sz val="12"/>
        <color rgb="FF000000"/>
        <rFont val="宋体"/>
        <family val="0"/>
        <charset val="134"/>
      </rPr>
      <t xml:space="preserve">1601(1601)</t>
    </r>
  </si>
  <si>
    <t xml:space="preserve">16012496</t>
  </si>
  <si>
    <t xml:space="preserve">苏宇</t>
  </si>
  <si>
    <t xml:space="preserve">5229</t>
  </si>
  <si>
    <t xml:space="preserve">16011283</t>
  </si>
  <si>
    <t xml:space="preserve">王鑫</t>
  </si>
  <si>
    <t xml:space="preserve">0629</t>
  </si>
  <si>
    <t xml:space="preserve">16010535</t>
  </si>
  <si>
    <t xml:space="preserve">金慧敏</t>
  </si>
  <si>
    <t xml:space="preserve">5042</t>
  </si>
  <si>
    <t xml:space="preserve">16011423</t>
  </si>
  <si>
    <t xml:space="preserve">王野</t>
  </si>
  <si>
    <t xml:space="preserve">4160</t>
  </si>
  <si>
    <t xml:space="preserve">16011660</t>
  </si>
  <si>
    <t xml:space="preserve">郑文佳</t>
  </si>
  <si>
    <t xml:space="preserve">1445</t>
  </si>
  <si>
    <t xml:space="preserve">16012152</t>
  </si>
  <si>
    <t xml:space="preserve">贾舒钰</t>
  </si>
  <si>
    <t xml:space="preserve">2325</t>
  </si>
  <si>
    <t xml:space="preserve">16012997</t>
  </si>
  <si>
    <t xml:space="preserve">王思宇</t>
  </si>
  <si>
    <t xml:space="preserve">5624</t>
  </si>
  <si>
    <t xml:space="preserve">16012089</t>
  </si>
  <si>
    <t xml:space="preserve">宋昕洋</t>
  </si>
  <si>
    <t xml:space="preserve">1925</t>
  </si>
  <si>
    <t xml:space="preserve">16012929</t>
  </si>
  <si>
    <t xml:space="preserve">徐千雅</t>
  </si>
  <si>
    <t xml:space="preserve">1426</t>
  </si>
  <si>
    <r>
      <rPr>
        <sz val="12"/>
        <color rgb="FF000000"/>
        <rFont val="Noto Sans"/>
        <family val="2"/>
      </rPr>
      <t xml:space="preserve">世纪小学 语文教师 </t>
    </r>
    <r>
      <rPr>
        <sz val="12"/>
        <color rgb="FF000000"/>
        <rFont val="宋体"/>
        <family val="0"/>
        <charset val="134"/>
      </rPr>
      <t xml:space="preserve">1701(1701)</t>
    </r>
  </si>
  <si>
    <t xml:space="preserve">17012941</t>
  </si>
  <si>
    <t xml:space="preserve">魏丽巍</t>
  </si>
  <si>
    <t xml:space="preserve">4529</t>
  </si>
  <si>
    <t xml:space="preserve">17011781</t>
  </si>
  <si>
    <t xml:space="preserve">王润之</t>
  </si>
  <si>
    <t xml:space="preserve">17011148</t>
  </si>
  <si>
    <t xml:space="preserve">罗婷婷</t>
  </si>
  <si>
    <t xml:space="preserve">472X</t>
  </si>
  <si>
    <t xml:space="preserve">17010092</t>
  </si>
  <si>
    <t xml:space="preserve">郭宇哲</t>
  </si>
  <si>
    <t xml:space="preserve">6545</t>
  </si>
  <si>
    <t xml:space="preserve">17011404</t>
  </si>
  <si>
    <t xml:space="preserve">梁福花</t>
  </si>
  <si>
    <t xml:space="preserve">072X</t>
  </si>
  <si>
    <t xml:space="preserve">17013099</t>
  </si>
  <si>
    <t xml:space="preserve">任嘉林</t>
  </si>
  <si>
    <t xml:space="preserve">8029</t>
  </si>
  <si>
    <t xml:space="preserve">17011612</t>
  </si>
  <si>
    <t xml:space="preserve">郑阳</t>
  </si>
  <si>
    <t xml:space="preserve">1524</t>
  </si>
  <si>
    <t xml:space="preserve">17011010</t>
  </si>
  <si>
    <t xml:space="preserve">赵娜</t>
  </si>
  <si>
    <t xml:space="preserve">2865</t>
  </si>
  <si>
    <t xml:space="preserve">17011173</t>
  </si>
  <si>
    <t xml:space="preserve">刘美彤</t>
  </si>
  <si>
    <t xml:space="preserve">0648</t>
  </si>
  <si>
    <t xml:space="preserve">17010352</t>
  </si>
  <si>
    <t xml:space="preserve">尚艳华</t>
  </si>
  <si>
    <t xml:space="preserve">5168</t>
  </si>
  <si>
    <t xml:space="preserve">17011483</t>
  </si>
  <si>
    <t xml:space="preserve">王美玲</t>
  </si>
  <si>
    <t xml:space="preserve">3828</t>
  </si>
  <si>
    <t xml:space="preserve">17010177</t>
  </si>
  <si>
    <t xml:space="preserve">付饶</t>
  </si>
  <si>
    <t xml:space="preserve">0927</t>
  </si>
  <si>
    <t xml:space="preserve">17011643</t>
  </si>
  <si>
    <t xml:space="preserve">马锦歆</t>
  </si>
  <si>
    <t xml:space="preserve">1328</t>
  </si>
  <si>
    <r>
      <rPr>
        <sz val="12"/>
        <color rgb="FF000000"/>
        <rFont val="Noto Sans"/>
        <family val="2"/>
      </rPr>
      <t xml:space="preserve">仙台小学幼儿园 教师 </t>
    </r>
    <r>
      <rPr>
        <sz val="12"/>
        <color rgb="FF000000"/>
        <rFont val="宋体"/>
        <family val="0"/>
        <charset val="134"/>
      </rPr>
      <t xml:space="preserve">1801(1801)</t>
    </r>
  </si>
  <si>
    <t xml:space="preserve">18010537</t>
  </si>
  <si>
    <t xml:space="preserve">石若琳</t>
  </si>
  <si>
    <t xml:space="preserve">292X</t>
  </si>
  <si>
    <t xml:space="preserve">18012662</t>
  </si>
  <si>
    <t xml:space="preserve">孙若楠</t>
  </si>
  <si>
    <t xml:space="preserve">7828</t>
  </si>
  <si>
    <t xml:space="preserve">18011435</t>
  </si>
  <si>
    <t xml:space="preserve">孙佳</t>
  </si>
  <si>
    <t xml:space="preserve">404X</t>
  </si>
  <si>
    <t xml:space="preserve">18010986</t>
  </si>
  <si>
    <t xml:space="preserve">曹愉羚</t>
  </si>
  <si>
    <t xml:space="preserve">062X</t>
  </si>
  <si>
    <t xml:space="preserve">18011773</t>
  </si>
  <si>
    <t xml:space="preserve">姜莹</t>
  </si>
  <si>
    <t xml:space="preserve">3021</t>
  </si>
  <si>
    <t xml:space="preserve">18011945</t>
  </si>
  <si>
    <t xml:space="preserve">马昕彤</t>
  </si>
  <si>
    <t xml:space="preserve">0429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中学 数学教师 </t>
    </r>
    <r>
      <rPr>
        <sz val="12"/>
        <color rgb="FF000000"/>
        <rFont val="宋体"/>
        <family val="0"/>
        <charset val="134"/>
      </rPr>
      <t xml:space="preserve">0102(0102)</t>
    </r>
  </si>
  <si>
    <t xml:space="preserve">01021994</t>
  </si>
  <si>
    <t xml:space="preserve">沈新竹</t>
  </si>
  <si>
    <t xml:space="preserve">01021398</t>
  </si>
  <si>
    <t xml:space="preserve">蒋科妍</t>
  </si>
  <si>
    <t xml:space="preserve">4629</t>
  </si>
  <si>
    <t xml:space="preserve">01022296</t>
  </si>
  <si>
    <t xml:space="preserve">张艳秋</t>
  </si>
  <si>
    <t xml:space="preserve">1927</t>
  </si>
  <si>
    <t xml:space="preserve">01021587</t>
  </si>
  <si>
    <t xml:space="preserve">杨春昱</t>
  </si>
  <si>
    <t xml:space="preserve">722X</t>
  </si>
  <si>
    <t xml:space="preserve">01020907</t>
  </si>
  <si>
    <t xml:space="preserve">冯莉莉</t>
  </si>
  <si>
    <t xml:space="preserve">01021623</t>
  </si>
  <si>
    <t xml:space="preserve">李明娇</t>
  </si>
  <si>
    <t xml:space="preserve">5048</t>
  </si>
  <si>
    <r>
      <rPr>
        <sz val="12"/>
        <color rgb="FF000000"/>
        <rFont val="Noto Sans"/>
        <family val="2"/>
      </rPr>
      <t xml:space="preserve">昆山小学 数学教师 </t>
    </r>
    <r>
      <rPr>
        <sz val="12"/>
        <color rgb="FF000000"/>
        <rFont val="宋体"/>
        <family val="0"/>
        <charset val="134"/>
      </rPr>
      <t xml:space="preserve">0202(0202)</t>
    </r>
  </si>
  <si>
    <t xml:space="preserve">02020782</t>
  </si>
  <si>
    <t xml:space="preserve">罗椿丰</t>
  </si>
  <si>
    <t xml:space="preserve">2246</t>
  </si>
  <si>
    <t xml:space="preserve">02020549</t>
  </si>
  <si>
    <t xml:space="preserve">季春宏</t>
  </si>
  <si>
    <t xml:space="preserve">02021877</t>
  </si>
  <si>
    <t xml:space="preserve">于东方</t>
  </si>
  <si>
    <t xml:space="preserve">5843</t>
  </si>
  <si>
    <t xml:space="preserve">02022604</t>
  </si>
  <si>
    <t xml:space="preserve">刘力嘉</t>
  </si>
  <si>
    <t xml:space="preserve">02022007</t>
  </si>
  <si>
    <t xml:space="preserve">吴昕媛</t>
  </si>
  <si>
    <t xml:space="preserve">3620</t>
  </si>
  <si>
    <t xml:space="preserve">02021068</t>
  </si>
  <si>
    <t xml:space="preserve">杨金琦</t>
  </si>
  <si>
    <r>
      <rPr>
        <sz val="12"/>
        <color rgb="FF000000"/>
        <rFont val="Noto Sans"/>
        <family val="2"/>
      </rPr>
      <t xml:space="preserve">力行小学 数学教师 </t>
    </r>
    <r>
      <rPr>
        <sz val="12"/>
        <color rgb="FF000000"/>
        <rFont val="宋体"/>
        <family val="0"/>
        <charset val="134"/>
      </rPr>
      <t xml:space="preserve">0302(0302)</t>
    </r>
  </si>
  <si>
    <t xml:space="preserve">03021310</t>
  </si>
  <si>
    <t xml:space="preserve">颜伟荣</t>
  </si>
  <si>
    <t xml:space="preserve">0622</t>
  </si>
  <si>
    <t xml:space="preserve">03022481</t>
  </si>
  <si>
    <t xml:space="preserve">成新</t>
  </si>
  <si>
    <t xml:space="preserve">542x</t>
  </si>
  <si>
    <t xml:space="preserve">03020206</t>
  </si>
  <si>
    <t xml:space="preserve">邰爽</t>
  </si>
  <si>
    <t xml:space="preserve">6829</t>
  </si>
  <si>
    <t xml:space="preserve">03021764</t>
  </si>
  <si>
    <t xml:space="preserve">724X</t>
  </si>
  <si>
    <t xml:space="preserve">03021235</t>
  </si>
  <si>
    <t xml:space="preserve">江晨</t>
  </si>
  <si>
    <t xml:space="preserve">03020927</t>
  </si>
  <si>
    <t xml:space="preserve">张一</t>
  </si>
  <si>
    <t xml:space="preserve">5227</t>
  </si>
  <si>
    <t xml:space="preserve">03020716</t>
  </si>
  <si>
    <t xml:space="preserve">王翠</t>
  </si>
  <si>
    <t xml:space="preserve">462X</t>
  </si>
  <si>
    <t xml:space="preserve">03020601</t>
  </si>
  <si>
    <t xml:space="preserve">王杨</t>
  </si>
  <si>
    <t xml:space="preserve">03020475</t>
  </si>
  <si>
    <t xml:space="preserve">潘雪</t>
  </si>
  <si>
    <t xml:space="preserve">6425</t>
  </si>
  <si>
    <t xml:space="preserve">03021064</t>
  </si>
  <si>
    <t xml:space="preserve">邓珊珊</t>
  </si>
  <si>
    <t xml:space="preserve">4125</t>
  </si>
  <si>
    <r>
      <rPr>
        <sz val="12"/>
        <color rgb="FF000000"/>
        <rFont val="Noto Sans"/>
        <family val="2"/>
      </rPr>
      <t xml:space="preserve">育隆中学 数学教师 </t>
    </r>
    <r>
      <rPr>
        <sz val="12"/>
        <color rgb="FF000000"/>
        <rFont val="宋体"/>
        <family val="0"/>
        <charset val="134"/>
      </rPr>
      <t xml:space="preserve">0402(0402)</t>
    </r>
  </si>
  <si>
    <t xml:space="preserve">04020127</t>
  </si>
  <si>
    <t xml:space="preserve">孟令旺</t>
  </si>
  <si>
    <t xml:space="preserve">1018</t>
  </si>
  <si>
    <t xml:space="preserve">04020776</t>
  </si>
  <si>
    <t xml:space="preserve">殷朋</t>
  </si>
  <si>
    <t xml:space="preserve">2815</t>
  </si>
  <si>
    <t xml:space="preserve">04022123</t>
  </si>
  <si>
    <t xml:space="preserve">胡子琦</t>
  </si>
  <si>
    <t xml:space="preserve">0469</t>
  </si>
  <si>
    <t xml:space="preserve">04022115</t>
  </si>
  <si>
    <t xml:space="preserve">葛东春</t>
  </si>
  <si>
    <t xml:space="preserve">5123</t>
  </si>
  <si>
    <t xml:space="preserve">04020149</t>
  </si>
  <si>
    <t xml:space="preserve">万雪丽</t>
  </si>
  <si>
    <t xml:space="preserve">04020083</t>
  </si>
  <si>
    <t xml:space="preserve">丛薇</t>
  </si>
  <si>
    <t xml:space="preserve">04021565</t>
  </si>
  <si>
    <t xml:space="preserve">郑佳</t>
  </si>
  <si>
    <t xml:space="preserve">04021534</t>
  </si>
  <si>
    <t xml:space="preserve">张锌</t>
  </si>
  <si>
    <t xml:space="preserve">6828</t>
  </si>
  <si>
    <t xml:space="preserve">04022643</t>
  </si>
  <si>
    <t xml:space="preserve">郑婉莹</t>
  </si>
  <si>
    <t xml:space="preserve">2228</t>
  </si>
  <si>
    <r>
      <rPr>
        <sz val="12"/>
        <color rgb="FF000000"/>
        <rFont val="Noto Sans"/>
        <family val="2"/>
      </rPr>
      <t xml:space="preserve">洋浦中学 数学教师 </t>
    </r>
    <r>
      <rPr>
        <sz val="12"/>
        <color rgb="FF000000"/>
        <rFont val="宋体"/>
        <family val="0"/>
        <charset val="134"/>
      </rPr>
      <t xml:space="preserve">0502(0502)</t>
    </r>
  </si>
  <si>
    <t xml:space="preserve">05021758</t>
  </si>
  <si>
    <t xml:space="preserve">刘子惠</t>
  </si>
  <si>
    <t xml:space="preserve">8621</t>
  </si>
  <si>
    <t xml:space="preserve">05022377</t>
  </si>
  <si>
    <t xml:space="preserve">王亚茹</t>
  </si>
  <si>
    <t xml:space="preserve">05020709</t>
  </si>
  <si>
    <t xml:space="preserve">熊婉廷</t>
  </si>
  <si>
    <t xml:space="preserve">3123</t>
  </si>
  <si>
    <r>
      <rPr>
        <sz val="12"/>
        <color rgb="FF000000"/>
        <rFont val="Noto Sans"/>
        <family val="2"/>
      </rPr>
      <t xml:space="preserve">洋浦小学 数学教师 </t>
    </r>
    <r>
      <rPr>
        <sz val="12"/>
        <color rgb="FF000000"/>
        <rFont val="宋体"/>
        <family val="0"/>
        <charset val="134"/>
      </rPr>
      <t xml:space="preserve">0602(0602)</t>
    </r>
  </si>
  <si>
    <t xml:space="preserve">06020766</t>
  </si>
  <si>
    <t xml:space="preserve">刘金阳</t>
  </si>
  <si>
    <t xml:space="preserve">4424</t>
  </si>
  <si>
    <t xml:space="preserve">06022567</t>
  </si>
  <si>
    <t xml:space="preserve">刘一</t>
  </si>
  <si>
    <t xml:space="preserve">7227</t>
  </si>
  <si>
    <t xml:space="preserve">06022047</t>
  </si>
  <si>
    <t xml:space="preserve">纪潇阳</t>
  </si>
  <si>
    <t xml:space="preserve">06021708</t>
  </si>
  <si>
    <t xml:space="preserve">张蕾</t>
  </si>
  <si>
    <t xml:space="preserve">112X</t>
  </si>
  <si>
    <t xml:space="preserve">06021607</t>
  </si>
  <si>
    <t xml:space="preserve">肖雄</t>
  </si>
  <si>
    <t xml:space="preserve">3393</t>
  </si>
  <si>
    <t xml:space="preserve">06021490</t>
  </si>
  <si>
    <t xml:space="preserve">李金阳</t>
  </si>
  <si>
    <t xml:space="preserve">0024</t>
  </si>
  <si>
    <t xml:space="preserve">06022842</t>
  </si>
  <si>
    <t xml:space="preserve">闫雪</t>
  </si>
  <si>
    <t xml:space="preserve">0628</t>
  </si>
  <si>
    <t xml:space="preserve">06022503</t>
  </si>
  <si>
    <t xml:space="preserve">刘忻瑜</t>
  </si>
  <si>
    <t xml:space="preserve">06022977</t>
  </si>
  <si>
    <t xml:space="preserve">杨雪姚</t>
  </si>
  <si>
    <t xml:space="preserve">1022</t>
  </si>
  <si>
    <t xml:space="preserve">06022203</t>
  </si>
  <si>
    <t xml:space="preserve">王申伟</t>
  </si>
  <si>
    <t xml:space="preserve">4212</t>
  </si>
  <si>
    <t xml:space="preserve">06020618</t>
  </si>
  <si>
    <t xml:space="preserve">唐云平</t>
  </si>
  <si>
    <t xml:space="preserve">1521</t>
  </si>
  <si>
    <t xml:space="preserve">06022467</t>
  </si>
  <si>
    <t xml:space="preserve">夏海轩</t>
  </si>
  <si>
    <t xml:space="preserve">3356</t>
  </si>
  <si>
    <r>
      <rPr>
        <sz val="12"/>
        <color rgb="FF000000"/>
        <rFont val="Noto Sans"/>
        <family val="2"/>
      </rPr>
      <t xml:space="preserve">博远中学 数学教师 </t>
    </r>
    <r>
      <rPr>
        <sz val="12"/>
        <color rgb="FF000000"/>
        <rFont val="宋体"/>
        <family val="0"/>
        <charset val="134"/>
      </rPr>
      <t xml:space="preserve">0702(0702)</t>
    </r>
  </si>
  <si>
    <t xml:space="preserve">07022900</t>
  </si>
  <si>
    <t xml:space="preserve">张溢娜</t>
  </si>
  <si>
    <t xml:space="preserve">0440</t>
  </si>
  <si>
    <r>
      <rPr>
        <sz val="12"/>
        <color rgb="FF000000"/>
        <rFont val="宋体"/>
        <family val="0"/>
        <charset val="134"/>
      </rPr>
      <t xml:space="preserve">97</t>
    </r>
    <r>
      <rPr>
        <sz val="12"/>
        <color rgb="FF000000"/>
        <rFont val="Noto Sans"/>
        <family val="2"/>
      </rPr>
      <t xml:space="preserve">中学 数学教师 </t>
    </r>
    <r>
      <rPr>
        <sz val="12"/>
        <color rgb="FF000000"/>
        <rFont val="宋体"/>
        <family val="0"/>
        <charset val="134"/>
      </rPr>
      <t xml:space="preserve">0802(0802)</t>
    </r>
  </si>
  <si>
    <t xml:space="preserve">08020007</t>
  </si>
  <si>
    <t xml:space="preserve">李依伦</t>
  </si>
  <si>
    <t xml:space="preserve">4128</t>
  </si>
  <si>
    <r>
      <rPr>
        <sz val="12"/>
        <color rgb="FF000000"/>
        <rFont val="Noto Sans"/>
        <family val="2"/>
      </rPr>
      <t xml:space="preserve">实验中学 数学教师 </t>
    </r>
    <r>
      <rPr>
        <sz val="12"/>
        <color rgb="FF000000"/>
        <rFont val="宋体"/>
        <family val="0"/>
        <charset val="134"/>
      </rPr>
      <t xml:space="preserve">0902(0902)</t>
    </r>
  </si>
  <si>
    <t xml:space="preserve">09020258</t>
  </si>
  <si>
    <t xml:space="preserve">马佳林</t>
  </si>
  <si>
    <t xml:space="preserve">0861</t>
  </si>
  <si>
    <t xml:space="preserve">09020759</t>
  </si>
  <si>
    <t xml:space="preserve">张鑫</t>
  </si>
  <si>
    <t xml:space="preserve">1820</t>
  </si>
  <si>
    <t xml:space="preserve">09022257</t>
  </si>
  <si>
    <t xml:space="preserve">赵海彤</t>
  </si>
  <si>
    <t xml:space="preserve">09022357</t>
  </si>
  <si>
    <t xml:space="preserve">郑悦</t>
  </si>
  <si>
    <t xml:space="preserve">0229</t>
  </si>
  <si>
    <t xml:space="preserve">09021053</t>
  </si>
  <si>
    <t xml:space="preserve">闻琪琪</t>
  </si>
  <si>
    <t xml:space="preserve">5222</t>
  </si>
  <si>
    <t xml:space="preserve">09021406</t>
  </si>
  <si>
    <t xml:space="preserve">闫樾潼</t>
  </si>
  <si>
    <r>
      <rPr>
        <sz val="12"/>
        <color rgb="FF000000"/>
        <rFont val="Noto Sans"/>
        <family val="2"/>
      </rPr>
      <t xml:space="preserve">仙台小学 数学教师 </t>
    </r>
    <r>
      <rPr>
        <sz val="12"/>
        <color rgb="FF000000"/>
        <rFont val="宋体"/>
        <family val="0"/>
        <charset val="134"/>
      </rPr>
      <t xml:space="preserve">1002(1002)</t>
    </r>
  </si>
  <si>
    <t xml:space="preserve">10023117</t>
  </si>
  <si>
    <t xml:space="preserve">李苗</t>
  </si>
  <si>
    <t xml:space="preserve">2222</t>
  </si>
  <si>
    <r>
      <rPr>
        <sz val="12"/>
        <color rgb="FF000000"/>
        <rFont val="Noto Sans"/>
        <family val="2"/>
      </rPr>
      <t xml:space="preserve">中山小学 数学教师 </t>
    </r>
    <r>
      <rPr>
        <sz val="12"/>
        <color rgb="FF000000"/>
        <rFont val="宋体"/>
        <family val="0"/>
        <charset val="134"/>
      </rPr>
      <t xml:space="preserve">1102(1102)</t>
    </r>
  </si>
  <si>
    <t xml:space="preserve">11021674</t>
  </si>
  <si>
    <t xml:space="preserve">邹斯琦</t>
  </si>
  <si>
    <t xml:space="preserve">1027</t>
  </si>
  <si>
    <t xml:space="preserve">11022009</t>
  </si>
  <si>
    <t xml:space="preserve">周文畅</t>
  </si>
  <si>
    <t xml:space="preserve">1824</t>
  </si>
  <si>
    <t xml:space="preserve">11022688</t>
  </si>
  <si>
    <t xml:space="preserve">迟越</t>
  </si>
  <si>
    <t xml:space="preserve">0828</t>
  </si>
  <si>
    <t xml:space="preserve">11022295</t>
  </si>
  <si>
    <t xml:space="preserve">孙继权</t>
  </si>
  <si>
    <t xml:space="preserve">4243</t>
  </si>
  <si>
    <t xml:space="preserve">11022332</t>
  </si>
  <si>
    <t xml:space="preserve">程斯邈</t>
  </si>
  <si>
    <t xml:space="preserve">064X</t>
  </si>
  <si>
    <r>
      <rPr>
        <sz val="12"/>
        <color rgb="FF000000"/>
        <rFont val="Noto Sans"/>
        <family val="2"/>
      </rPr>
      <t xml:space="preserve">威海小学 数学教师 </t>
    </r>
    <r>
      <rPr>
        <sz val="12"/>
        <color rgb="FF000000"/>
        <rFont val="宋体"/>
        <family val="0"/>
        <charset val="134"/>
      </rPr>
      <t xml:space="preserve">1302(1302)</t>
    </r>
  </si>
  <si>
    <t xml:space="preserve">13022419</t>
  </si>
  <si>
    <t xml:space="preserve">姜帆</t>
  </si>
  <si>
    <t xml:space="preserve">13020655</t>
  </si>
  <si>
    <t xml:space="preserve">张萧月</t>
  </si>
  <si>
    <t xml:space="preserve">0063</t>
  </si>
  <si>
    <t xml:space="preserve">13021545</t>
  </si>
  <si>
    <t xml:space="preserve">潘全月</t>
  </si>
  <si>
    <t xml:space="preserve">2823</t>
  </si>
  <si>
    <t xml:space="preserve">13022855</t>
  </si>
  <si>
    <t xml:space="preserve">范美玲</t>
  </si>
  <si>
    <t xml:space="preserve">0946</t>
  </si>
  <si>
    <t xml:space="preserve">13020086</t>
  </si>
  <si>
    <t xml:space="preserve">刘凤英</t>
  </si>
  <si>
    <t xml:space="preserve">2626</t>
  </si>
  <si>
    <t xml:space="preserve">13020238</t>
  </si>
  <si>
    <t xml:space="preserve">梁百鹤</t>
  </si>
  <si>
    <t xml:space="preserve">0949</t>
  </si>
  <si>
    <t xml:space="preserve">13021067</t>
  </si>
  <si>
    <t xml:space="preserve">郭东泽</t>
  </si>
  <si>
    <t xml:space="preserve">1203</t>
  </si>
  <si>
    <t xml:space="preserve">13021247</t>
  </si>
  <si>
    <t xml:space="preserve">侯晓莉</t>
  </si>
  <si>
    <t xml:space="preserve">7142</t>
  </si>
  <si>
    <t xml:space="preserve">13022838</t>
  </si>
  <si>
    <t xml:space="preserve">潘萌</t>
  </si>
  <si>
    <t xml:space="preserve">862X</t>
  </si>
  <si>
    <t xml:space="preserve">13020740</t>
  </si>
  <si>
    <t xml:space="preserve">陈星</t>
  </si>
  <si>
    <t xml:space="preserve">1148</t>
  </si>
  <si>
    <t xml:space="preserve">13021394</t>
  </si>
  <si>
    <t xml:space="preserve">刘静哲</t>
  </si>
  <si>
    <t xml:space="preserve">4226</t>
  </si>
  <si>
    <t xml:space="preserve">13020612</t>
  </si>
  <si>
    <t xml:space="preserve">陈旗</t>
  </si>
  <si>
    <t xml:space="preserve">352x</t>
  </si>
  <si>
    <r>
      <rPr>
        <sz val="12"/>
        <color rgb="FF000000"/>
        <rFont val="Noto Sans"/>
        <family val="2"/>
      </rPr>
      <t xml:space="preserve">博远小学部</t>
    </r>
    <r>
      <rPr>
        <sz val="12"/>
        <color rgb="FF000000"/>
        <rFont val="宋体"/>
        <family val="0"/>
        <charset val="134"/>
      </rPr>
      <t xml:space="preserve">	</t>
    </r>
    <r>
      <rPr>
        <sz val="12"/>
        <color rgb="FF000000"/>
        <rFont val="Noto Sans"/>
        <family val="2"/>
      </rPr>
      <t xml:space="preserve">数学教师 </t>
    </r>
    <r>
      <rPr>
        <sz val="12"/>
        <color rgb="FF000000"/>
        <rFont val="宋体"/>
        <family val="0"/>
        <charset val="134"/>
      </rPr>
      <t xml:space="preserve">1402	(1402)</t>
    </r>
  </si>
  <si>
    <t xml:space="preserve">14021583</t>
  </si>
  <si>
    <t xml:space="preserve">史亚琪</t>
  </si>
  <si>
    <t xml:space="preserve">7547</t>
  </si>
  <si>
    <t xml:space="preserve">14022544</t>
  </si>
  <si>
    <t xml:space="preserve">孟经纬</t>
  </si>
  <si>
    <r>
      <rPr>
        <sz val="12"/>
        <color rgb="FF000000"/>
        <rFont val="Noto Sans"/>
        <family val="2"/>
      </rPr>
      <t xml:space="preserve">花园小学 数学教师 </t>
    </r>
    <r>
      <rPr>
        <sz val="12"/>
        <color rgb="FF000000"/>
        <rFont val="宋体"/>
        <family val="0"/>
        <charset val="134"/>
      </rPr>
      <t xml:space="preserve">1602(1602)</t>
    </r>
  </si>
  <si>
    <t xml:space="preserve">16022532</t>
  </si>
  <si>
    <t xml:space="preserve">施胜楠</t>
  </si>
  <si>
    <t xml:space="preserve">3723</t>
  </si>
  <si>
    <t xml:space="preserve">16022196</t>
  </si>
  <si>
    <t xml:space="preserve">李雪梅</t>
  </si>
  <si>
    <t xml:space="preserve">7823</t>
  </si>
  <si>
    <t xml:space="preserve">16020847</t>
  </si>
  <si>
    <t xml:space="preserve">李雨珊</t>
  </si>
  <si>
    <t xml:space="preserve">16020488</t>
  </si>
  <si>
    <t xml:space="preserve">王一伦</t>
  </si>
  <si>
    <t xml:space="preserve">5921</t>
  </si>
  <si>
    <t xml:space="preserve">16021906</t>
  </si>
  <si>
    <t xml:space="preserve">王月</t>
  </si>
  <si>
    <t xml:space="preserve">0222</t>
  </si>
  <si>
    <r>
      <rPr>
        <sz val="12"/>
        <color rgb="FF000000"/>
        <rFont val="Noto Sans"/>
        <family val="2"/>
      </rPr>
      <t xml:space="preserve">世纪小学 数学教师 </t>
    </r>
    <r>
      <rPr>
        <sz val="12"/>
        <color rgb="FF000000"/>
        <rFont val="宋体"/>
        <family val="0"/>
        <charset val="134"/>
      </rPr>
      <t xml:space="preserve">1702(1702)</t>
    </r>
  </si>
  <si>
    <t xml:space="preserve">17021300</t>
  </si>
  <si>
    <t xml:space="preserve">徐安琪</t>
  </si>
  <si>
    <t xml:space="preserve">682X</t>
  </si>
  <si>
    <t xml:space="preserve">17021090</t>
  </si>
  <si>
    <t xml:space="preserve">孙元美</t>
  </si>
  <si>
    <t xml:space="preserve">17021759</t>
  </si>
  <si>
    <t xml:space="preserve">张欣悦</t>
  </si>
  <si>
    <t xml:space="preserve">17022663</t>
  </si>
  <si>
    <t xml:space="preserve">张媛</t>
  </si>
  <si>
    <t xml:space="preserve">17021771</t>
  </si>
  <si>
    <t xml:space="preserve">周子钰</t>
  </si>
  <si>
    <t xml:space="preserve">1120</t>
  </si>
  <si>
    <t xml:space="preserve">17022128</t>
  </si>
  <si>
    <t xml:space="preserve">闫惠泽</t>
  </si>
  <si>
    <t xml:space="preserve">432X</t>
  </si>
  <si>
    <t xml:space="preserve">17022232</t>
  </si>
  <si>
    <t xml:space="preserve">王欣彤</t>
  </si>
  <si>
    <t xml:space="preserve">4144</t>
  </si>
  <si>
    <t xml:space="preserve">17020166</t>
  </si>
  <si>
    <t xml:space="preserve">刘思佳</t>
  </si>
  <si>
    <t xml:space="preserve">17022770</t>
  </si>
  <si>
    <t xml:space="preserve">高珊</t>
  </si>
  <si>
    <t xml:space="preserve">3724</t>
  </si>
  <si>
    <t xml:space="preserve">17020254</t>
  </si>
  <si>
    <t xml:space="preserve">郭宇</t>
  </si>
  <si>
    <r>
      <rPr>
        <sz val="12"/>
        <color rgb="FF000000"/>
        <rFont val="Noto Sans"/>
        <family val="2"/>
      </rPr>
      <t xml:space="preserve">北海小学幼儿园 教师 </t>
    </r>
    <r>
      <rPr>
        <sz val="12"/>
        <color rgb="FF000000"/>
        <rFont val="宋体"/>
        <family val="0"/>
        <charset val="134"/>
      </rPr>
      <t xml:space="preserve">1802(1802)</t>
    </r>
  </si>
  <si>
    <t xml:space="preserve">18021333</t>
  </si>
  <si>
    <t xml:space="preserve">聂显懿</t>
  </si>
  <si>
    <t xml:space="preserve">0328</t>
  </si>
  <si>
    <t xml:space="preserve">18020319</t>
  </si>
  <si>
    <t xml:space="preserve">马兆敏</t>
  </si>
  <si>
    <t xml:space="preserve">1623</t>
  </si>
  <si>
    <t xml:space="preserve">18021055</t>
  </si>
  <si>
    <t xml:space="preserve">周小琳</t>
  </si>
  <si>
    <t xml:space="preserve">0427</t>
  </si>
  <si>
    <t xml:space="preserve">18022601</t>
  </si>
  <si>
    <t xml:space="preserve">王立娜</t>
  </si>
  <si>
    <t xml:space="preserve">6028</t>
  </si>
  <si>
    <t xml:space="preserve">18023124</t>
  </si>
  <si>
    <t xml:space="preserve">李鑫</t>
  </si>
  <si>
    <t xml:space="preserve">0226</t>
  </si>
  <si>
    <t xml:space="preserve">18021843</t>
  </si>
  <si>
    <t xml:space="preserve">刘畅</t>
  </si>
  <si>
    <t xml:space="preserve">4222</t>
  </si>
  <si>
    <t xml:space="preserve">18020180</t>
  </si>
  <si>
    <t xml:space="preserve">孙彩红</t>
  </si>
  <si>
    <t xml:space="preserve">2249</t>
  </si>
  <si>
    <r>
      <rPr>
        <sz val="12"/>
        <color rgb="FF000000"/>
        <rFont val="Noto Sans"/>
        <family val="2"/>
      </rPr>
      <t xml:space="preserve">昆山小学 英语教师 </t>
    </r>
    <r>
      <rPr>
        <sz val="12"/>
        <color rgb="FF000000"/>
        <rFont val="宋体"/>
        <family val="0"/>
        <charset val="134"/>
      </rPr>
      <t xml:space="preserve">0203(0203)</t>
    </r>
  </si>
  <si>
    <t xml:space="preserve">02031661</t>
  </si>
  <si>
    <t xml:space="preserve">李琦遥</t>
  </si>
  <si>
    <t xml:space="preserve">8625</t>
  </si>
  <si>
    <t xml:space="preserve">02030311</t>
  </si>
  <si>
    <t xml:space="preserve">李沛儒</t>
  </si>
  <si>
    <t xml:space="preserve">5662</t>
  </si>
  <si>
    <t xml:space="preserve">02030668</t>
  </si>
  <si>
    <t xml:space="preserve">宫慧</t>
  </si>
  <si>
    <t xml:space="preserve">5417</t>
  </si>
  <si>
    <t xml:space="preserve">02030194</t>
  </si>
  <si>
    <t xml:space="preserve">李佳桐</t>
  </si>
  <si>
    <t xml:space="preserve">3129</t>
  </si>
  <si>
    <t xml:space="preserve">02030920</t>
  </si>
  <si>
    <t xml:space="preserve">李红萍</t>
  </si>
  <si>
    <t xml:space="preserve">1525</t>
  </si>
  <si>
    <r>
      <rPr>
        <sz val="12"/>
        <color rgb="FF000000"/>
        <rFont val="Noto Sans"/>
        <family val="2"/>
      </rPr>
      <t xml:space="preserve">育隆中学 英语教师 </t>
    </r>
    <r>
      <rPr>
        <sz val="12"/>
        <color rgb="FF000000"/>
        <rFont val="宋体"/>
        <family val="0"/>
        <charset val="134"/>
      </rPr>
      <t xml:space="preserve">0403(0403)</t>
    </r>
  </si>
  <si>
    <t xml:space="preserve">04030190</t>
  </si>
  <si>
    <t xml:space="preserve">王迪</t>
  </si>
  <si>
    <t xml:space="preserve">0224</t>
  </si>
  <si>
    <t xml:space="preserve">04031004</t>
  </si>
  <si>
    <t xml:space="preserve">张惠雅</t>
  </si>
  <si>
    <t xml:space="preserve">262X</t>
  </si>
  <si>
    <t xml:space="preserve">04030251</t>
  </si>
  <si>
    <t xml:space="preserve">张明珠</t>
  </si>
  <si>
    <t xml:space="preserve">4327</t>
  </si>
  <si>
    <t xml:space="preserve">04030508</t>
  </si>
  <si>
    <t xml:space="preserve">黄欣</t>
  </si>
  <si>
    <t xml:space="preserve">2623</t>
  </si>
  <si>
    <t xml:space="preserve">04032122</t>
  </si>
  <si>
    <t xml:space="preserve">李嘉琦</t>
  </si>
  <si>
    <t xml:space="preserve">3027</t>
  </si>
  <si>
    <t xml:space="preserve">04031175</t>
  </si>
  <si>
    <t xml:space="preserve">徐涵</t>
  </si>
  <si>
    <t xml:space="preserve">0046</t>
  </si>
  <si>
    <t xml:space="preserve">04030105</t>
  </si>
  <si>
    <t xml:space="preserve">张天娇</t>
  </si>
  <si>
    <t xml:space="preserve">4543</t>
  </si>
  <si>
    <t xml:space="preserve">04032648</t>
  </si>
  <si>
    <t xml:space="preserve">董俊</t>
  </si>
  <si>
    <t xml:space="preserve">0613</t>
  </si>
  <si>
    <t xml:space="preserve">04032431</t>
  </si>
  <si>
    <t xml:space="preserve">赵亮</t>
  </si>
  <si>
    <t xml:space="preserve">6026</t>
  </si>
  <si>
    <t xml:space="preserve">04030890</t>
  </si>
  <si>
    <t xml:space="preserve">杨秋旭</t>
  </si>
  <si>
    <t xml:space="preserve">04031168</t>
  </si>
  <si>
    <t xml:space="preserve">沈澜菊</t>
  </si>
  <si>
    <t xml:space="preserve">0346</t>
  </si>
  <si>
    <t xml:space="preserve">04030806</t>
  </si>
  <si>
    <t xml:space="preserve">安慧莹</t>
  </si>
  <si>
    <t xml:space="preserve">0327</t>
  </si>
  <si>
    <r>
      <rPr>
        <sz val="12"/>
        <color rgb="FF000000"/>
        <rFont val="Noto Sans"/>
        <family val="2"/>
      </rPr>
      <t xml:space="preserve">博远中学 英语教师 </t>
    </r>
    <r>
      <rPr>
        <sz val="12"/>
        <color rgb="FF000000"/>
        <rFont val="宋体"/>
        <family val="0"/>
        <charset val="134"/>
      </rPr>
      <t xml:space="preserve">0703(0703)</t>
    </r>
  </si>
  <si>
    <t xml:space="preserve">07031395</t>
  </si>
  <si>
    <t xml:space="preserve">禹艳平</t>
  </si>
  <si>
    <t xml:space="preserve">0428</t>
  </si>
  <si>
    <t xml:space="preserve">07031606</t>
  </si>
  <si>
    <t xml:space="preserve">王晶文</t>
  </si>
  <si>
    <t xml:space="preserve">1620</t>
  </si>
  <si>
    <t xml:space="preserve">07031447</t>
  </si>
  <si>
    <t xml:space="preserve">代佳旭</t>
  </si>
  <si>
    <t xml:space="preserve">2028</t>
  </si>
  <si>
    <t xml:space="preserve">07031133</t>
  </si>
  <si>
    <t xml:space="preserve">朱晓红</t>
  </si>
  <si>
    <t xml:space="preserve">1228</t>
  </si>
  <si>
    <t xml:space="preserve">07030129</t>
  </si>
  <si>
    <t xml:space="preserve">张萌</t>
  </si>
  <si>
    <t xml:space="preserve">0925</t>
  </si>
  <si>
    <t xml:space="preserve">07032237</t>
  </si>
  <si>
    <t xml:space="preserve">魏佳悦</t>
  </si>
  <si>
    <t xml:space="preserve">3621</t>
  </si>
  <si>
    <r>
      <rPr>
        <sz val="12"/>
        <color rgb="FF000000"/>
        <rFont val="宋体"/>
        <family val="0"/>
        <charset val="134"/>
      </rPr>
      <t xml:space="preserve">97</t>
    </r>
    <r>
      <rPr>
        <sz val="12"/>
        <color rgb="FF000000"/>
        <rFont val="Noto Sans"/>
        <family val="2"/>
      </rPr>
      <t xml:space="preserve">中学 英语教师 </t>
    </r>
    <r>
      <rPr>
        <sz val="12"/>
        <color rgb="FF000000"/>
        <rFont val="宋体"/>
        <family val="0"/>
        <charset val="134"/>
      </rPr>
      <t xml:space="preserve">0803(0803)</t>
    </r>
  </si>
  <si>
    <t xml:space="preserve">08032410</t>
  </si>
  <si>
    <t xml:space="preserve">赵雨婷</t>
  </si>
  <si>
    <t xml:space="preserve">08031035</t>
  </si>
  <si>
    <t xml:space="preserve">卞志敏</t>
  </si>
  <si>
    <t xml:space="preserve">382X</t>
  </si>
  <si>
    <t xml:space="preserve">08031316</t>
  </si>
  <si>
    <t xml:space="preserve">徐梦娇</t>
  </si>
  <si>
    <t xml:space="preserve">3228</t>
  </si>
  <si>
    <r>
      <rPr>
        <sz val="12"/>
        <color rgb="FF000000"/>
        <rFont val="Noto Sans"/>
        <family val="2"/>
      </rPr>
      <t xml:space="preserve">实验中学 英语教师 </t>
    </r>
    <r>
      <rPr>
        <sz val="12"/>
        <color rgb="FF000000"/>
        <rFont val="宋体"/>
        <family val="0"/>
        <charset val="134"/>
      </rPr>
      <t xml:space="preserve">0903(0903)</t>
    </r>
  </si>
  <si>
    <t xml:space="preserve">09030713</t>
  </si>
  <si>
    <t xml:space="preserve">张婷婷</t>
  </si>
  <si>
    <t xml:space="preserve">09032639</t>
  </si>
  <si>
    <t xml:space="preserve">桑靖</t>
  </si>
  <si>
    <t xml:space="preserve">1222</t>
  </si>
  <si>
    <t xml:space="preserve">09032386</t>
  </si>
  <si>
    <t xml:space="preserve">邢月</t>
  </si>
  <si>
    <t xml:space="preserve">3222</t>
  </si>
  <si>
    <t xml:space="preserve">09033024</t>
  </si>
  <si>
    <t xml:space="preserve">徐丽华</t>
  </si>
  <si>
    <t xml:space="preserve">4820</t>
  </si>
  <si>
    <t xml:space="preserve">09031823</t>
  </si>
  <si>
    <t xml:space="preserve">郇晓秋</t>
  </si>
  <si>
    <t xml:space="preserve">374X</t>
  </si>
  <si>
    <t xml:space="preserve">09031909</t>
  </si>
  <si>
    <t xml:space="preserve">董睿鸿</t>
  </si>
  <si>
    <t xml:space="preserve">252X</t>
  </si>
  <si>
    <t xml:space="preserve">09030987</t>
  </si>
  <si>
    <t xml:space="preserve">张璇</t>
  </si>
  <si>
    <t xml:space="preserve">1840</t>
  </si>
  <si>
    <r>
      <rPr>
        <sz val="12"/>
        <color rgb="FF000000"/>
        <rFont val="Noto Sans"/>
        <family val="2"/>
      </rPr>
      <t xml:space="preserve">仙台小学 英语教师 </t>
    </r>
    <r>
      <rPr>
        <sz val="12"/>
        <color rgb="FF000000"/>
        <rFont val="宋体"/>
        <family val="0"/>
        <charset val="134"/>
      </rPr>
      <t xml:space="preserve">1003(1003)</t>
    </r>
  </si>
  <si>
    <t xml:space="preserve">10033004</t>
  </si>
  <si>
    <t xml:space="preserve">李晓庆</t>
  </si>
  <si>
    <t xml:space="preserve">7324</t>
  </si>
  <si>
    <t xml:space="preserve">10033081</t>
  </si>
  <si>
    <t xml:space="preserve">陈彦含</t>
  </si>
  <si>
    <t xml:space="preserve">9022</t>
  </si>
  <si>
    <r>
      <rPr>
        <sz val="12"/>
        <color rgb="FF000000"/>
        <rFont val="Noto Sans"/>
        <family val="2"/>
      </rPr>
      <t xml:space="preserve">北海小学 英语教师 </t>
    </r>
    <r>
      <rPr>
        <sz val="12"/>
        <color rgb="FF000000"/>
        <rFont val="宋体"/>
        <family val="0"/>
        <charset val="134"/>
      </rPr>
      <t xml:space="preserve">1203(1203)</t>
    </r>
  </si>
  <si>
    <t xml:space="preserve">12032551</t>
  </si>
  <si>
    <t xml:space="preserve">曲文卓</t>
  </si>
  <si>
    <t xml:space="preserve">4528</t>
  </si>
  <si>
    <t xml:space="preserve">12030262</t>
  </si>
  <si>
    <t xml:space="preserve">华丹</t>
  </si>
  <si>
    <t xml:space="preserve">8421</t>
  </si>
  <si>
    <t xml:space="preserve">12032147</t>
  </si>
  <si>
    <t xml:space="preserve">焦天阳</t>
  </si>
  <si>
    <t xml:space="preserve">442X</t>
  </si>
  <si>
    <t xml:space="preserve">12031868</t>
  </si>
  <si>
    <t xml:space="preserve">孟庆源</t>
  </si>
  <si>
    <t xml:space="preserve">6525</t>
  </si>
  <si>
    <t xml:space="preserve">12030486</t>
  </si>
  <si>
    <t xml:space="preserve">卢博</t>
  </si>
  <si>
    <t xml:space="preserve">7423</t>
  </si>
  <si>
    <t xml:space="preserve">12030437</t>
  </si>
  <si>
    <t xml:space="preserve">廖秀男</t>
  </si>
  <si>
    <t xml:space="preserve">1349</t>
  </si>
  <si>
    <r>
      <rPr>
        <sz val="12"/>
        <color rgb="FF000000"/>
        <rFont val="Noto Sans"/>
        <family val="2"/>
      </rPr>
      <t xml:space="preserve">博远小学部</t>
    </r>
    <r>
      <rPr>
        <sz val="12"/>
        <color rgb="FF000000"/>
        <rFont val="宋体"/>
        <family val="0"/>
        <charset val="134"/>
      </rPr>
      <t xml:space="preserve">	</t>
    </r>
    <r>
      <rPr>
        <sz val="12"/>
        <color rgb="FF000000"/>
        <rFont val="Noto Sans"/>
        <family val="2"/>
      </rPr>
      <t xml:space="preserve">英语教师 </t>
    </r>
    <r>
      <rPr>
        <sz val="12"/>
        <color rgb="FF000000"/>
        <rFont val="宋体"/>
        <family val="0"/>
        <charset val="134"/>
      </rPr>
      <t xml:space="preserve">1403(1403)</t>
    </r>
  </si>
  <si>
    <t xml:space="preserve">14030772</t>
  </si>
  <si>
    <t xml:space="preserve">姚昭</t>
  </si>
  <si>
    <t xml:space="preserve">4520</t>
  </si>
  <si>
    <t xml:space="preserve">14031319</t>
  </si>
  <si>
    <t xml:space="preserve">宋香玉</t>
  </si>
  <si>
    <t xml:space="preserve">1827</t>
  </si>
  <si>
    <t xml:space="preserve">14030581</t>
  </si>
  <si>
    <t xml:space="preserve">卢朦</t>
  </si>
  <si>
    <t xml:space="preserve">0966</t>
  </si>
  <si>
    <t xml:space="preserve">14031127</t>
  </si>
  <si>
    <t xml:space="preserve">姚昱含</t>
  </si>
  <si>
    <t xml:space="preserve">8624</t>
  </si>
  <si>
    <t xml:space="preserve">14031210</t>
  </si>
  <si>
    <t xml:space="preserve">马政伟</t>
  </si>
  <si>
    <t xml:space="preserve">3026</t>
  </si>
  <si>
    <t xml:space="preserve">14031796</t>
  </si>
  <si>
    <t xml:space="preserve">张璞仪</t>
  </si>
  <si>
    <t xml:space="preserve">0424</t>
  </si>
  <si>
    <r>
      <rPr>
        <sz val="12"/>
        <color rgb="FF000000"/>
        <rFont val="Noto Sans"/>
        <family val="2"/>
      </rPr>
      <t xml:space="preserve">花园小学 英语教师 </t>
    </r>
    <r>
      <rPr>
        <sz val="12"/>
        <color rgb="FF000000"/>
        <rFont val="宋体"/>
        <family val="0"/>
        <charset val="134"/>
      </rPr>
      <t xml:space="preserve">1603(1603)</t>
    </r>
  </si>
  <si>
    <t xml:space="preserve">16032120</t>
  </si>
  <si>
    <t xml:space="preserve">车翠莹</t>
  </si>
  <si>
    <t xml:space="preserve">0723</t>
  </si>
  <si>
    <t xml:space="preserve">16032510</t>
  </si>
  <si>
    <t xml:space="preserve">王嘉莹</t>
  </si>
  <si>
    <t xml:space="preserve">16032289</t>
  </si>
  <si>
    <t xml:space="preserve">祝绮晗</t>
  </si>
  <si>
    <t xml:space="preserve">3627</t>
  </si>
  <si>
    <r>
      <rPr>
        <sz val="12"/>
        <color rgb="FF000000"/>
        <rFont val="Noto Sans"/>
        <family val="2"/>
      </rPr>
      <t xml:space="preserve">世纪小学 英语教师 </t>
    </r>
    <r>
      <rPr>
        <sz val="12"/>
        <color rgb="FF000000"/>
        <rFont val="宋体"/>
        <family val="0"/>
        <charset val="134"/>
      </rPr>
      <t xml:space="preserve">1703(1703)</t>
    </r>
  </si>
  <si>
    <t xml:space="preserve">17032745</t>
  </si>
  <si>
    <t xml:space="preserve">王亚楠</t>
  </si>
  <si>
    <t xml:space="preserve">6421</t>
  </si>
  <si>
    <t xml:space="preserve">17032906</t>
  </si>
  <si>
    <t xml:space="preserve">徐凤</t>
  </si>
  <si>
    <t xml:space="preserve">0646</t>
  </si>
  <si>
    <t xml:space="preserve">17032177</t>
  </si>
  <si>
    <t xml:space="preserve">王童</t>
  </si>
  <si>
    <t xml:space="preserve">17032627</t>
  </si>
  <si>
    <t xml:space="preserve">许静轩</t>
  </si>
  <si>
    <t xml:space="preserve">17031873</t>
  </si>
  <si>
    <t xml:space="preserve">胡琼予</t>
  </si>
  <si>
    <t xml:space="preserve">17031713</t>
  </si>
  <si>
    <t xml:space="preserve">赵楠</t>
  </si>
  <si>
    <t xml:space="preserve">3622</t>
  </si>
  <si>
    <r>
      <rPr>
        <sz val="12"/>
        <color rgb="FF000000"/>
        <rFont val="Noto Sans"/>
        <family val="2"/>
      </rPr>
      <t xml:space="preserve">威海小学幼儿园 教师 </t>
    </r>
    <r>
      <rPr>
        <sz val="12"/>
        <color rgb="FF000000"/>
        <rFont val="宋体"/>
        <family val="0"/>
        <charset val="134"/>
      </rPr>
      <t xml:space="preserve">1803(1803)</t>
    </r>
  </si>
  <si>
    <t xml:space="preserve">18032470</t>
  </si>
  <si>
    <t xml:space="preserve">王紫凝</t>
  </si>
  <si>
    <t xml:space="preserve">0461</t>
  </si>
  <si>
    <t xml:space="preserve">18031229</t>
  </si>
  <si>
    <t xml:space="preserve">曲芮瑶</t>
  </si>
  <si>
    <t xml:space="preserve">0827</t>
  </si>
  <si>
    <t xml:space="preserve">18030242</t>
  </si>
  <si>
    <t xml:space="preserve">葛锐</t>
  </si>
  <si>
    <t xml:space="preserve">0621</t>
  </si>
  <si>
    <t xml:space="preserve">18032138</t>
  </si>
  <si>
    <t xml:space="preserve">李雪涵</t>
  </si>
  <si>
    <t xml:space="preserve">1527</t>
  </si>
  <si>
    <t xml:space="preserve">18031829</t>
  </si>
  <si>
    <t xml:space="preserve">李悦</t>
  </si>
  <si>
    <t xml:space="preserve">0242</t>
  </si>
  <si>
    <t xml:space="preserve">18031075</t>
  </si>
  <si>
    <t xml:space="preserve">王若拙</t>
  </si>
  <si>
    <t xml:space="preserve">8227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中学 音乐教师 </t>
    </r>
    <r>
      <rPr>
        <sz val="12"/>
        <color rgb="FF000000"/>
        <rFont val="宋体"/>
        <family val="0"/>
        <charset val="134"/>
      </rPr>
      <t xml:space="preserve">0104(0104)</t>
    </r>
  </si>
  <si>
    <t xml:space="preserve">01043138</t>
  </si>
  <si>
    <t xml:space="preserve">卢满</t>
  </si>
  <si>
    <t xml:space="preserve">3810</t>
  </si>
  <si>
    <t xml:space="preserve">01040925</t>
  </si>
  <si>
    <t xml:space="preserve">蔡云峰</t>
  </si>
  <si>
    <t xml:space="preserve">5732</t>
  </si>
  <si>
    <t xml:space="preserve">01040184</t>
  </si>
  <si>
    <t xml:space="preserve">张思佳</t>
  </si>
  <si>
    <t xml:space="preserve">3820</t>
  </si>
  <si>
    <r>
      <rPr>
        <sz val="12"/>
        <color rgb="FF000000"/>
        <rFont val="Noto Sans"/>
        <family val="2"/>
      </rPr>
      <t xml:space="preserve">昆山小学 音乐教师 </t>
    </r>
    <r>
      <rPr>
        <sz val="12"/>
        <color rgb="FF000000"/>
        <rFont val="宋体"/>
        <family val="0"/>
        <charset val="134"/>
      </rPr>
      <t xml:space="preserve">0204(0204)</t>
    </r>
  </si>
  <si>
    <t xml:space="preserve">02040200</t>
  </si>
  <si>
    <t xml:space="preserve">李克诺</t>
  </si>
  <si>
    <t xml:space="preserve">5049</t>
  </si>
  <si>
    <t xml:space="preserve">02040903</t>
  </si>
  <si>
    <t xml:space="preserve">姜雨忻</t>
  </si>
  <si>
    <t xml:space="preserve">4521</t>
  </si>
  <si>
    <t xml:space="preserve">02041658</t>
  </si>
  <si>
    <t xml:space="preserve">朱山杉</t>
  </si>
  <si>
    <t xml:space="preserve">02041635</t>
  </si>
  <si>
    <t xml:space="preserve">邹永佳</t>
  </si>
  <si>
    <t xml:space="preserve">02040777</t>
  </si>
  <si>
    <t xml:space="preserve">朱宁</t>
  </si>
  <si>
    <t xml:space="preserve">02041185</t>
  </si>
  <si>
    <t xml:space="preserve">曹悦</t>
  </si>
  <si>
    <r>
      <rPr>
        <sz val="12"/>
        <color rgb="FF000000"/>
        <rFont val="Noto Sans"/>
        <family val="2"/>
      </rPr>
      <t xml:space="preserve">育隆中学 音乐教师 </t>
    </r>
    <r>
      <rPr>
        <sz val="12"/>
        <color rgb="FF000000"/>
        <rFont val="宋体"/>
        <family val="0"/>
        <charset val="134"/>
      </rPr>
      <t xml:space="preserve">0404(0404)</t>
    </r>
  </si>
  <si>
    <t xml:space="preserve">04041932</t>
  </si>
  <si>
    <t xml:space="preserve">李冲</t>
  </si>
  <si>
    <t xml:space="preserve">2264</t>
  </si>
  <si>
    <t xml:space="preserve">04040556</t>
  </si>
  <si>
    <t xml:space="preserve">丁一斌</t>
  </si>
  <si>
    <t xml:space="preserve">0087</t>
  </si>
  <si>
    <t xml:space="preserve">04041933</t>
  </si>
  <si>
    <t xml:space="preserve">赵晨竹</t>
  </si>
  <si>
    <t xml:space="preserve">1041</t>
  </si>
  <si>
    <r>
      <rPr>
        <sz val="12"/>
        <color rgb="FF000000"/>
        <rFont val="Noto Sans"/>
        <family val="2"/>
      </rPr>
      <t xml:space="preserve">花园小学 音乐教师 </t>
    </r>
    <r>
      <rPr>
        <sz val="12"/>
        <color rgb="FF000000"/>
        <rFont val="宋体"/>
        <family val="0"/>
        <charset val="134"/>
      </rPr>
      <t xml:space="preserve">1604(1604)</t>
    </r>
  </si>
  <si>
    <t xml:space="preserve">16041531</t>
  </si>
  <si>
    <t xml:space="preserve">冯佳琪</t>
  </si>
  <si>
    <t xml:space="preserve">3121</t>
  </si>
  <si>
    <t xml:space="preserve">16040269</t>
  </si>
  <si>
    <t xml:space="preserve">韩璐</t>
  </si>
  <si>
    <t xml:space="preserve">4663</t>
  </si>
  <si>
    <t xml:space="preserve">16041736</t>
  </si>
  <si>
    <t xml:space="preserve">刘悦</t>
  </si>
  <si>
    <t xml:space="preserve">1723</t>
  </si>
  <si>
    <r>
      <rPr>
        <sz val="12"/>
        <color rgb="FF000000"/>
        <rFont val="Noto Sans"/>
        <family val="2"/>
      </rPr>
      <t xml:space="preserve">世纪小学 音乐教师 </t>
    </r>
    <r>
      <rPr>
        <sz val="12"/>
        <color rgb="FF000000"/>
        <rFont val="宋体"/>
        <family val="0"/>
        <charset val="134"/>
      </rPr>
      <t xml:space="preserve">1704(1704)</t>
    </r>
  </si>
  <si>
    <t xml:space="preserve">17041116</t>
  </si>
  <si>
    <t xml:space="preserve">胡馨予</t>
  </si>
  <si>
    <t xml:space="preserve">17040837</t>
  </si>
  <si>
    <t xml:space="preserve">王媛</t>
  </si>
  <si>
    <t xml:space="preserve">5723</t>
  </si>
  <si>
    <t xml:space="preserve">17041013</t>
  </si>
  <si>
    <t xml:space="preserve">常爽</t>
  </si>
  <si>
    <t xml:space="preserve">17040865</t>
  </si>
  <si>
    <t xml:space="preserve">李晓月</t>
  </si>
  <si>
    <t xml:space="preserve">3147</t>
  </si>
  <si>
    <t xml:space="preserve">17041085</t>
  </si>
  <si>
    <t xml:space="preserve">钟尚钰</t>
  </si>
  <si>
    <t xml:space="preserve">17040808</t>
  </si>
  <si>
    <t xml:space="preserve">陈艺莹</t>
  </si>
  <si>
    <t xml:space="preserve">4620</t>
  </si>
  <si>
    <r>
      <rPr>
        <sz val="12"/>
        <color rgb="FF000000"/>
        <rFont val="Noto Sans"/>
        <family val="2"/>
      </rPr>
      <t xml:space="preserve">花园小学幼儿园 教师 </t>
    </r>
    <r>
      <rPr>
        <sz val="12"/>
        <color rgb="FF000000"/>
        <rFont val="宋体"/>
        <family val="0"/>
        <charset val="134"/>
      </rPr>
      <t xml:space="preserve">1804(1804)</t>
    </r>
  </si>
  <si>
    <t xml:space="preserve">18040277</t>
  </si>
  <si>
    <t xml:space="preserve">程铭</t>
  </si>
  <si>
    <t xml:space="preserve">3127</t>
  </si>
  <si>
    <t xml:space="preserve">18042964</t>
  </si>
  <si>
    <t xml:space="preserve">姜孟婷</t>
  </si>
  <si>
    <t xml:space="preserve">5028</t>
  </si>
  <si>
    <t xml:space="preserve">18042793</t>
  </si>
  <si>
    <t xml:space="preserve">孟庆鑫</t>
  </si>
  <si>
    <t xml:space="preserve">0922</t>
  </si>
  <si>
    <t xml:space="preserve">18041551</t>
  </si>
  <si>
    <t xml:space="preserve">庞雪</t>
  </si>
  <si>
    <t xml:space="preserve">18042225</t>
  </si>
  <si>
    <t xml:space="preserve">郑春禹</t>
  </si>
  <si>
    <t xml:space="preserve">18041255</t>
  </si>
  <si>
    <t xml:space="preserve">杨心</t>
  </si>
  <si>
    <t xml:space="preserve">2122</t>
  </si>
  <si>
    <r>
      <rPr>
        <sz val="12"/>
        <color rgb="FF000000"/>
        <rFont val="Noto Sans"/>
        <family val="2"/>
      </rPr>
      <t xml:space="preserve">仙台小学 舞蹈教师 </t>
    </r>
    <r>
      <rPr>
        <sz val="12"/>
        <color rgb="FF000000"/>
        <rFont val="宋体"/>
        <family val="0"/>
        <charset val="134"/>
      </rPr>
      <t xml:space="preserve">1005(1005)</t>
    </r>
  </si>
  <si>
    <t xml:space="preserve">10052213</t>
  </si>
  <si>
    <t xml:space="preserve">韩金颖</t>
  </si>
  <si>
    <t xml:space="preserve">314X</t>
  </si>
  <si>
    <t xml:space="preserve">10050344</t>
  </si>
  <si>
    <t xml:space="preserve">杨栎群</t>
  </si>
  <si>
    <t xml:space="preserve">122X</t>
  </si>
  <si>
    <t xml:space="preserve">10051997</t>
  </si>
  <si>
    <t xml:space="preserve">赵子逸</t>
  </si>
  <si>
    <t xml:space="preserve">4524</t>
  </si>
  <si>
    <r>
      <rPr>
        <sz val="12"/>
        <color rgb="FF000000"/>
        <rFont val="Noto Sans"/>
        <family val="2"/>
      </rPr>
      <t xml:space="preserve">东方广场小学幼儿园 教师 </t>
    </r>
    <r>
      <rPr>
        <sz val="12"/>
        <color rgb="FF000000"/>
        <rFont val="宋体"/>
        <family val="0"/>
        <charset val="134"/>
      </rPr>
      <t xml:space="preserve">1805(1805)</t>
    </r>
  </si>
  <si>
    <t xml:space="preserve">18050794</t>
  </si>
  <si>
    <t xml:space="preserve">杨雨微</t>
  </si>
  <si>
    <t xml:space="preserve">4920</t>
  </si>
  <si>
    <t xml:space="preserve">18052629</t>
  </si>
  <si>
    <t xml:space="preserve">王天润</t>
  </si>
  <si>
    <t xml:space="preserve">18051008</t>
  </si>
  <si>
    <t xml:space="preserve">张素荣</t>
  </si>
  <si>
    <t xml:space="preserve">18050609</t>
  </si>
  <si>
    <t xml:space="preserve">董紫菁</t>
  </si>
  <si>
    <t xml:space="preserve">0522</t>
  </si>
  <si>
    <t xml:space="preserve">18050155</t>
  </si>
  <si>
    <t xml:space="preserve">黄帅</t>
  </si>
  <si>
    <t xml:space="preserve">3120</t>
  </si>
  <si>
    <t xml:space="preserve">18051560</t>
  </si>
  <si>
    <t xml:space="preserve">徐延坤</t>
  </si>
  <si>
    <t xml:space="preserve">0724</t>
  </si>
  <si>
    <r>
      <rPr>
        <sz val="12"/>
        <color rgb="FF000000"/>
        <rFont val="Noto Sans"/>
        <family val="2"/>
      </rPr>
      <t xml:space="preserve">昆山小学 美术教师 </t>
    </r>
    <r>
      <rPr>
        <sz val="12"/>
        <color rgb="FF000000"/>
        <rFont val="宋体"/>
        <family val="0"/>
        <charset val="134"/>
      </rPr>
      <t xml:space="preserve">0206(0206)</t>
    </r>
  </si>
  <si>
    <t xml:space="preserve">02060191</t>
  </si>
  <si>
    <t xml:space="preserve">段禹男</t>
  </si>
  <si>
    <t xml:space="preserve">02061253</t>
  </si>
  <si>
    <t xml:space="preserve">王洪洋</t>
  </si>
  <si>
    <t xml:space="preserve">4446</t>
  </si>
  <si>
    <t xml:space="preserve">02060441</t>
  </si>
  <si>
    <t xml:space="preserve">陈禹娇</t>
  </si>
  <si>
    <t xml:space="preserve">1843</t>
  </si>
  <si>
    <t xml:space="preserve">02060341</t>
  </si>
  <si>
    <t xml:space="preserve">李佳</t>
  </si>
  <si>
    <t xml:space="preserve">0342</t>
  </si>
  <si>
    <t xml:space="preserve">02063048</t>
  </si>
  <si>
    <t xml:space="preserve">徐南</t>
  </si>
  <si>
    <t xml:space="preserve">02060540</t>
  </si>
  <si>
    <t xml:space="preserve">温洲</t>
  </si>
  <si>
    <t xml:space="preserve">2025</t>
  </si>
  <si>
    <r>
      <rPr>
        <sz val="12"/>
        <color rgb="FF000000"/>
        <rFont val="Noto Sans"/>
        <family val="2"/>
      </rPr>
      <t xml:space="preserve">育隆中学 美术教师 </t>
    </r>
    <r>
      <rPr>
        <sz val="12"/>
        <color rgb="FF000000"/>
        <rFont val="宋体"/>
        <family val="0"/>
        <charset val="134"/>
      </rPr>
      <t xml:space="preserve">0406(0406)</t>
    </r>
  </si>
  <si>
    <t xml:space="preserve">04060932</t>
  </si>
  <si>
    <t xml:space="preserve">丁天怡</t>
  </si>
  <si>
    <t xml:space="preserve">2024</t>
  </si>
  <si>
    <t xml:space="preserve">04063066</t>
  </si>
  <si>
    <t xml:space="preserve">张天熠</t>
  </si>
  <si>
    <t xml:space="preserve">3813</t>
  </si>
  <si>
    <t xml:space="preserve">04061752</t>
  </si>
  <si>
    <t xml:space="preserve">乔治</t>
  </si>
  <si>
    <t xml:space="preserve">0037</t>
  </si>
  <si>
    <r>
      <rPr>
        <sz val="12"/>
        <color rgb="FF000000"/>
        <rFont val="宋体"/>
        <family val="0"/>
        <charset val="134"/>
      </rPr>
      <t xml:space="preserve">97</t>
    </r>
    <r>
      <rPr>
        <sz val="12"/>
        <color rgb="FF000000"/>
        <rFont val="Noto Sans"/>
        <family val="2"/>
      </rPr>
      <t xml:space="preserve">中学 美术教师 </t>
    </r>
    <r>
      <rPr>
        <sz val="12"/>
        <color rgb="FF000000"/>
        <rFont val="宋体"/>
        <family val="0"/>
        <charset val="134"/>
      </rPr>
      <t xml:space="preserve">0806(0806)</t>
    </r>
  </si>
  <si>
    <t xml:space="preserve">08060910</t>
  </si>
  <si>
    <t xml:space="preserve">022X</t>
  </si>
  <si>
    <t xml:space="preserve">08061619</t>
  </si>
  <si>
    <t xml:space="preserve">潘鑫</t>
  </si>
  <si>
    <t xml:space="preserve">0627</t>
  </si>
  <si>
    <t xml:space="preserve">08061317</t>
  </si>
  <si>
    <t xml:space="preserve">李逸凡</t>
  </si>
  <si>
    <r>
      <rPr>
        <sz val="12"/>
        <color rgb="FF000000"/>
        <rFont val="Noto Sans"/>
        <family val="2"/>
      </rPr>
      <t xml:space="preserve">博远小学部</t>
    </r>
    <r>
      <rPr>
        <sz val="12"/>
        <color rgb="FF000000"/>
        <rFont val="宋体"/>
        <family val="0"/>
        <charset val="134"/>
      </rPr>
      <t xml:space="preserve">	</t>
    </r>
    <r>
      <rPr>
        <sz val="12"/>
        <color rgb="FF000000"/>
        <rFont val="Noto Sans"/>
        <family val="2"/>
      </rPr>
      <t xml:space="preserve">美术教师 </t>
    </r>
    <r>
      <rPr>
        <sz val="12"/>
        <color rgb="FF000000"/>
        <rFont val="宋体"/>
        <family val="0"/>
        <charset val="134"/>
      </rPr>
      <t xml:space="preserve">1406(1406)</t>
    </r>
  </si>
  <si>
    <t xml:space="preserve">14060449</t>
  </si>
  <si>
    <t xml:space="preserve">张一燃</t>
  </si>
  <si>
    <t xml:space="preserve">7465</t>
  </si>
  <si>
    <t xml:space="preserve">14060057</t>
  </si>
  <si>
    <t xml:space="preserve">于佳宁</t>
  </si>
  <si>
    <t xml:space="preserve">0049</t>
  </si>
  <si>
    <t xml:space="preserve">14061965</t>
  </si>
  <si>
    <t xml:space="preserve">初海月</t>
  </si>
  <si>
    <t xml:space="preserve">1624</t>
  </si>
  <si>
    <r>
      <rPr>
        <sz val="12"/>
        <color rgb="FF000000"/>
        <rFont val="Noto Sans"/>
        <family val="2"/>
      </rPr>
      <t xml:space="preserve">花园小学 美术教师 </t>
    </r>
    <r>
      <rPr>
        <sz val="12"/>
        <color rgb="FF000000"/>
        <rFont val="宋体"/>
        <family val="0"/>
        <charset val="134"/>
      </rPr>
      <t xml:space="preserve">1606(1606)</t>
    </r>
  </si>
  <si>
    <t xml:space="preserve">16060790</t>
  </si>
  <si>
    <t xml:space="preserve">张智双</t>
  </si>
  <si>
    <t xml:space="preserve">16062105</t>
  </si>
  <si>
    <t xml:space="preserve">王滢然</t>
  </si>
  <si>
    <t xml:space="preserve">4227</t>
  </si>
  <si>
    <t xml:space="preserve">16061030</t>
  </si>
  <si>
    <t xml:space="preserve">张鑫宇</t>
  </si>
  <si>
    <t xml:space="preserve">1920</t>
  </si>
  <si>
    <r>
      <rPr>
        <sz val="12"/>
        <color rgb="FF000000"/>
        <rFont val="Noto Sans"/>
        <family val="2"/>
      </rPr>
      <t xml:space="preserve">世纪小学 美术教师 </t>
    </r>
    <r>
      <rPr>
        <sz val="12"/>
        <color rgb="FF000000"/>
        <rFont val="宋体"/>
        <family val="0"/>
        <charset val="134"/>
      </rPr>
      <t xml:space="preserve">1706(1706)</t>
    </r>
  </si>
  <si>
    <t xml:space="preserve">17062846</t>
  </si>
  <si>
    <t xml:space="preserve">韩旭</t>
  </si>
  <si>
    <t xml:space="preserve">17061424</t>
  </si>
  <si>
    <t xml:space="preserve">李云霄</t>
  </si>
  <si>
    <t xml:space="preserve">1626</t>
  </si>
  <si>
    <t xml:space="preserve">17061088</t>
  </si>
  <si>
    <t xml:space="preserve">彭雪</t>
  </si>
  <si>
    <t xml:space="preserve">2220</t>
  </si>
  <si>
    <t xml:space="preserve">17060260</t>
  </si>
  <si>
    <t xml:space="preserve">李洁乔</t>
  </si>
  <si>
    <t xml:space="preserve">0941</t>
  </si>
  <si>
    <t xml:space="preserve">17061944</t>
  </si>
  <si>
    <t xml:space="preserve">刘艺瑶</t>
  </si>
  <si>
    <t xml:space="preserve">102x</t>
  </si>
  <si>
    <t xml:space="preserve">17063032</t>
  </si>
  <si>
    <t xml:space="preserve">4567</t>
  </si>
  <si>
    <r>
      <rPr>
        <sz val="12"/>
        <color rgb="FF000000"/>
        <rFont val="Noto Sans"/>
        <family val="2"/>
      </rPr>
      <t xml:space="preserve">中山小学幼儿园 教师 </t>
    </r>
    <r>
      <rPr>
        <sz val="12"/>
        <color rgb="FF000000"/>
        <rFont val="宋体"/>
        <family val="0"/>
        <charset val="134"/>
      </rPr>
      <t xml:space="preserve">1806(1806)</t>
    </r>
  </si>
  <si>
    <t xml:space="preserve">18061336</t>
  </si>
  <si>
    <t xml:space="preserve">姚乐怡</t>
  </si>
  <si>
    <t xml:space="preserve">0043</t>
  </si>
  <si>
    <t xml:space="preserve">18063001</t>
  </si>
  <si>
    <t xml:space="preserve">王佳</t>
  </si>
  <si>
    <t xml:space="preserve">4211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中学 体育教师 </t>
    </r>
    <r>
      <rPr>
        <sz val="12"/>
        <color rgb="FF000000"/>
        <rFont val="宋体"/>
        <family val="0"/>
        <charset val="134"/>
      </rPr>
      <t xml:space="preserve">0107(0107)</t>
    </r>
  </si>
  <si>
    <t xml:space="preserve">01070066</t>
  </si>
  <si>
    <t xml:space="preserve">马灿灿</t>
  </si>
  <si>
    <t xml:space="preserve">0013</t>
  </si>
  <si>
    <t xml:space="preserve">01071240</t>
  </si>
  <si>
    <t xml:space="preserve">马群</t>
  </si>
  <si>
    <t xml:space="preserve">1019</t>
  </si>
  <si>
    <t xml:space="preserve">01070883</t>
  </si>
  <si>
    <t xml:space="preserve">付文义</t>
  </si>
  <si>
    <t xml:space="preserve">2216</t>
  </si>
  <si>
    <r>
      <rPr>
        <sz val="12"/>
        <color rgb="FF000000"/>
        <rFont val="Noto Sans"/>
        <family val="2"/>
      </rPr>
      <t xml:space="preserve">昆山小学 体育教师 </t>
    </r>
    <r>
      <rPr>
        <sz val="12"/>
        <color rgb="FF000000"/>
        <rFont val="宋体"/>
        <family val="0"/>
        <charset val="134"/>
      </rPr>
      <t xml:space="preserve">0207(0207)</t>
    </r>
  </si>
  <si>
    <t xml:space="preserve">02072872</t>
  </si>
  <si>
    <t xml:space="preserve">1066</t>
  </si>
  <si>
    <t xml:space="preserve">02071293</t>
  </si>
  <si>
    <t xml:space="preserve">王全</t>
  </si>
  <si>
    <t xml:space="preserve">6210</t>
  </si>
  <si>
    <t xml:space="preserve">02071655</t>
  </si>
  <si>
    <t xml:space="preserve">王洋懿</t>
  </si>
  <si>
    <t xml:space="preserve">02072512</t>
  </si>
  <si>
    <t xml:space="preserve">康云贺</t>
  </si>
  <si>
    <t xml:space="preserve">4214</t>
  </si>
  <si>
    <t xml:space="preserve">02071719</t>
  </si>
  <si>
    <t xml:space="preserve">高艳凤</t>
  </si>
  <si>
    <t xml:space="preserve">2185</t>
  </si>
  <si>
    <t xml:space="preserve">02070615</t>
  </si>
  <si>
    <t xml:space="preserve">丛广鉴</t>
  </si>
  <si>
    <t xml:space="preserve">0416</t>
  </si>
  <si>
    <t xml:space="preserve">02070205</t>
  </si>
  <si>
    <t xml:space="preserve">白湘雨</t>
  </si>
  <si>
    <t xml:space="preserve">1218</t>
  </si>
  <si>
    <t xml:space="preserve">02071044</t>
  </si>
  <si>
    <t xml:space="preserve">钱龙</t>
  </si>
  <si>
    <t xml:space="preserve">0615</t>
  </si>
  <si>
    <t xml:space="preserve">02071480</t>
  </si>
  <si>
    <t xml:space="preserve">李鹏程</t>
  </si>
  <si>
    <t xml:space="preserve">1710</t>
  </si>
  <si>
    <r>
      <rPr>
        <sz val="12"/>
        <color rgb="FF000000"/>
        <rFont val="Noto Sans"/>
        <family val="2"/>
      </rPr>
      <t xml:space="preserve">力行小学 体育教师 </t>
    </r>
    <r>
      <rPr>
        <sz val="12"/>
        <color rgb="FF000000"/>
        <rFont val="宋体"/>
        <family val="0"/>
        <charset val="134"/>
      </rPr>
      <t xml:space="preserve">0307(0307)</t>
    </r>
  </si>
  <si>
    <t xml:space="preserve">03072992</t>
  </si>
  <si>
    <t xml:space="preserve">张妍</t>
  </si>
  <si>
    <t xml:space="preserve">0027</t>
  </si>
  <si>
    <r>
      <rPr>
        <sz val="12"/>
        <color rgb="FF000000"/>
        <rFont val="Noto Sans"/>
        <family val="2"/>
      </rPr>
      <t xml:space="preserve">育隆中学 体育教师 </t>
    </r>
    <r>
      <rPr>
        <sz val="12"/>
        <color rgb="FF000000"/>
        <rFont val="宋体"/>
        <family val="0"/>
        <charset val="134"/>
      </rPr>
      <t xml:space="preserve">0407(0407)</t>
    </r>
  </si>
  <si>
    <t xml:space="preserve">04070775</t>
  </si>
  <si>
    <t xml:space="preserve">孙凯</t>
  </si>
  <si>
    <t xml:space="preserve">121X</t>
  </si>
  <si>
    <t xml:space="preserve">04072079</t>
  </si>
  <si>
    <t xml:space="preserve">林源</t>
  </si>
  <si>
    <t xml:space="preserve">5119</t>
  </si>
  <si>
    <t xml:space="preserve">04070852</t>
  </si>
  <si>
    <t xml:space="preserve">孙鲁宁</t>
  </si>
  <si>
    <t xml:space="preserve">3412</t>
  </si>
  <si>
    <t xml:space="preserve">04072227</t>
  </si>
  <si>
    <t xml:space="preserve">刘津玮</t>
  </si>
  <si>
    <t xml:space="preserve">0717</t>
  </si>
  <si>
    <t xml:space="preserve">04070773</t>
  </si>
  <si>
    <t xml:space="preserve">郑梳钰</t>
  </si>
  <si>
    <t xml:space="preserve">04070042</t>
  </si>
  <si>
    <t xml:space="preserve">张强</t>
  </si>
  <si>
    <t xml:space="preserve">7615</t>
  </si>
  <si>
    <r>
      <rPr>
        <sz val="12"/>
        <color rgb="FF000000"/>
        <rFont val="Noto Sans"/>
        <family val="2"/>
      </rPr>
      <t xml:space="preserve">洋浦小学 体育教师 </t>
    </r>
    <r>
      <rPr>
        <sz val="12"/>
        <color rgb="FF000000"/>
        <rFont val="宋体"/>
        <family val="0"/>
        <charset val="134"/>
      </rPr>
      <t xml:space="preserve">0607(0607)</t>
    </r>
  </si>
  <si>
    <t xml:space="preserve">06073000</t>
  </si>
  <si>
    <t xml:space="preserve">邢海伦</t>
  </si>
  <si>
    <t xml:space="preserve">5835</t>
  </si>
  <si>
    <t xml:space="preserve">06072154</t>
  </si>
  <si>
    <t xml:space="preserve">杨春歌</t>
  </si>
  <si>
    <t xml:space="preserve">9011</t>
  </si>
  <si>
    <t xml:space="preserve">06070168</t>
  </si>
  <si>
    <t xml:space="preserve">李洋</t>
  </si>
  <si>
    <t xml:space="preserve">0217</t>
  </si>
  <si>
    <t xml:space="preserve">06071272</t>
  </si>
  <si>
    <t xml:space="preserve">1627</t>
  </si>
  <si>
    <t xml:space="preserve">06072719</t>
  </si>
  <si>
    <t xml:space="preserve">何汶洋</t>
  </si>
  <si>
    <t xml:space="preserve">5724</t>
  </si>
  <si>
    <r>
      <rPr>
        <sz val="12"/>
        <color rgb="FF000000"/>
        <rFont val="Noto Sans"/>
        <family val="2"/>
      </rPr>
      <t xml:space="preserve">博远中学 体育教师 </t>
    </r>
    <r>
      <rPr>
        <sz val="12"/>
        <color rgb="FF000000"/>
        <rFont val="宋体"/>
        <family val="0"/>
        <charset val="134"/>
      </rPr>
      <t xml:space="preserve">0707(0707)</t>
    </r>
  </si>
  <si>
    <t xml:space="preserve">07071488</t>
  </si>
  <si>
    <t xml:space="preserve">张睿</t>
  </si>
  <si>
    <t xml:space="preserve">3119</t>
  </si>
  <si>
    <t xml:space="preserve">07072596</t>
  </si>
  <si>
    <t xml:space="preserve">田浩</t>
  </si>
  <si>
    <t xml:space="preserve">2110</t>
  </si>
  <si>
    <r>
      <rPr>
        <sz val="12"/>
        <color rgb="FF000000"/>
        <rFont val="Noto Sans"/>
        <family val="2"/>
      </rPr>
      <t xml:space="preserve">实验中学 体育教师 </t>
    </r>
    <r>
      <rPr>
        <sz val="12"/>
        <color rgb="FF000000"/>
        <rFont val="宋体"/>
        <family val="0"/>
        <charset val="134"/>
      </rPr>
      <t xml:space="preserve">0907(0907)</t>
    </r>
  </si>
  <si>
    <t xml:space="preserve">09070768</t>
  </si>
  <si>
    <t xml:space="preserve">王寅歌</t>
  </si>
  <si>
    <t xml:space="preserve">2514</t>
  </si>
  <si>
    <t xml:space="preserve">09071427</t>
  </si>
  <si>
    <t xml:space="preserve">都靓</t>
  </si>
  <si>
    <t xml:space="preserve">09070893</t>
  </si>
  <si>
    <t xml:space="preserve">楚梦含</t>
  </si>
  <si>
    <t xml:space="preserve">1513</t>
  </si>
  <si>
    <t xml:space="preserve">09070143</t>
  </si>
  <si>
    <t xml:space="preserve">李越</t>
  </si>
  <si>
    <t xml:space="preserve">0647</t>
  </si>
  <si>
    <t xml:space="preserve">09072726</t>
  </si>
  <si>
    <t xml:space="preserve">孙腾蛟</t>
  </si>
  <si>
    <t xml:space="preserve">3814</t>
  </si>
  <si>
    <t xml:space="preserve">09071582</t>
  </si>
  <si>
    <t xml:space="preserve">杨鑫斌</t>
  </si>
  <si>
    <t xml:space="preserve">4719</t>
  </si>
  <si>
    <r>
      <rPr>
        <sz val="12"/>
        <color rgb="FF000000"/>
        <rFont val="Noto Sans"/>
        <family val="2"/>
      </rPr>
      <t xml:space="preserve">仙台小学 体育教师 </t>
    </r>
    <r>
      <rPr>
        <sz val="12"/>
        <color rgb="FF000000"/>
        <rFont val="宋体"/>
        <family val="0"/>
        <charset val="134"/>
      </rPr>
      <t xml:space="preserve">1007(1007	)</t>
    </r>
  </si>
  <si>
    <t xml:space="preserve">1007	2396</t>
  </si>
  <si>
    <t xml:space="preserve">孟小杨</t>
  </si>
  <si>
    <r>
      <rPr>
        <sz val="12"/>
        <color rgb="FF000000"/>
        <rFont val="Noto Sans"/>
        <family val="2"/>
      </rPr>
      <t xml:space="preserve">威海小学 体育教师 </t>
    </r>
    <r>
      <rPr>
        <sz val="12"/>
        <color rgb="FF000000"/>
        <rFont val="宋体"/>
        <family val="0"/>
        <charset val="134"/>
      </rPr>
      <t xml:space="preserve">1307	(1307)</t>
    </r>
  </si>
  <si>
    <t xml:space="preserve">13071662</t>
  </si>
  <si>
    <t xml:space="preserve">丁恒健</t>
  </si>
  <si>
    <t xml:space="preserve">4112</t>
  </si>
  <si>
    <t xml:space="preserve">13070769</t>
  </si>
  <si>
    <t xml:space="preserve">于航</t>
  </si>
  <si>
    <t xml:space="preserve">4638</t>
  </si>
  <si>
    <t xml:space="preserve">13071140</t>
  </si>
  <si>
    <t xml:space="preserve">李正旭</t>
  </si>
  <si>
    <t xml:space="preserve">3038</t>
  </si>
  <si>
    <r>
      <rPr>
        <sz val="12"/>
        <color rgb="FF000000"/>
        <rFont val="Noto Sans"/>
        <family val="2"/>
      </rPr>
      <t xml:space="preserve">博远小学部</t>
    </r>
    <r>
      <rPr>
        <sz val="12"/>
        <color rgb="FF000000"/>
        <rFont val="宋体"/>
        <family val="0"/>
        <charset val="134"/>
      </rPr>
      <t xml:space="preserve">	</t>
    </r>
    <r>
      <rPr>
        <sz val="12"/>
        <color rgb="FF000000"/>
        <rFont val="Noto Sans"/>
        <family val="2"/>
      </rPr>
      <t xml:space="preserve">体育教师 </t>
    </r>
    <r>
      <rPr>
        <sz val="12"/>
        <color rgb="FF000000"/>
        <rFont val="宋体"/>
        <family val="0"/>
        <charset val="134"/>
      </rPr>
      <t xml:space="preserve">1407(1407)</t>
    </r>
  </si>
  <si>
    <t xml:space="preserve">14072092</t>
  </si>
  <si>
    <t xml:space="preserve">3030</t>
  </si>
  <si>
    <r>
      <rPr>
        <sz val="12"/>
        <color rgb="FF000000"/>
        <rFont val="Noto Sans"/>
        <family val="2"/>
      </rPr>
      <t xml:space="preserve">东方小学 体育教师 </t>
    </r>
    <r>
      <rPr>
        <sz val="12"/>
        <color rgb="FF000000"/>
        <rFont val="宋体"/>
        <family val="0"/>
        <charset val="134"/>
      </rPr>
      <t xml:space="preserve">1507	(1507)</t>
    </r>
  </si>
  <si>
    <t xml:space="preserve">15070737</t>
  </si>
  <si>
    <t xml:space="preserve">刘晓宁</t>
  </si>
  <si>
    <r>
      <rPr>
        <sz val="12"/>
        <color rgb="FF000000"/>
        <rFont val="Noto Sans"/>
        <family val="2"/>
      </rPr>
      <t xml:space="preserve">世纪小学 体育教师 </t>
    </r>
    <r>
      <rPr>
        <sz val="12"/>
        <color rgb="FF000000"/>
        <rFont val="宋体"/>
        <family val="0"/>
        <charset val="134"/>
      </rPr>
      <t xml:space="preserve">1707(1707)</t>
    </r>
  </si>
  <si>
    <t xml:space="preserve">17071804</t>
  </si>
  <si>
    <t xml:space="preserve">权哲</t>
  </si>
  <si>
    <t xml:space="preserve">0316</t>
  </si>
  <si>
    <t xml:space="preserve">17071813</t>
  </si>
  <si>
    <t xml:space="preserve">刘思宇</t>
  </si>
  <si>
    <t xml:space="preserve">17073025</t>
  </si>
  <si>
    <t xml:space="preserve">王旭</t>
  </si>
  <si>
    <r>
      <rPr>
        <sz val="12"/>
        <color rgb="FF000000"/>
        <rFont val="Noto Sans"/>
        <family val="2"/>
      </rPr>
      <t xml:space="preserve">博远学校幼儿园 教师 </t>
    </r>
    <r>
      <rPr>
        <sz val="12"/>
        <color rgb="FF000000"/>
        <rFont val="宋体"/>
        <family val="0"/>
        <charset val="134"/>
      </rPr>
      <t xml:space="preserve">1807(1807)</t>
    </r>
  </si>
  <si>
    <t xml:space="preserve">18070639</t>
  </si>
  <si>
    <t xml:space="preserve">宿文慧</t>
  </si>
  <si>
    <t xml:space="preserve">0244</t>
  </si>
  <si>
    <t xml:space="preserve">18071467</t>
  </si>
  <si>
    <t xml:space="preserve">易波</t>
  </si>
  <si>
    <t xml:space="preserve">18071289</t>
  </si>
  <si>
    <t xml:space="preserve">刘亚双</t>
  </si>
  <si>
    <t xml:space="preserve">18071361</t>
  </si>
  <si>
    <t xml:space="preserve">王静</t>
  </si>
  <si>
    <t xml:space="preserve">3865</t>
  </si>
  <si>
    <r>
      <rPr>
        <sz val="12"/>
        <color rgb="FF000000"/>
        <rFont val="Noto Sans"/>
        <family val="2"/>
      </rPr>
      <t xml:space="preserve">昆山小学 科学教师 </t>
    </r>
    <r>
      <rPr>
        <sz val="12"/>
        <color rgb="FF000000"/>
        <rFont val="宋体"/>
        <family val="0"/>
        <charset val="134"/>
      </rPr>
      <t xml:space="preserve">0208(0208)</t>
    </r>
  </si>
  <si>
    <t xml:space="preserve">02082137</t>
  </si>
  <si>
    <t xml:space="preserve">王圣喜</t>
  </si>
  <si>
    <t xml:space="preserve">5428</t>
  </si>
  <si>
    <t xml:space="preserve">02082403</t>
  </si>
  <si>
    <t xml:space="preserve">邓亚平</t>
  </si>
  <si>
    <t xml:space="preserve">3887</t>
  </si>
  <si>
    <t xml:space="preserve">02082094</t>
  </si>
  <si>
    <t xml:space="preserve">张丽丽</t>
  </si>
  <si>
    <t xml:space="preserve">4823</t>
  </si>
  <si>
    <r>
      <rPr>
        <sz val="12"/>
        <color rgb="FF000000"/>
        <rFont val="Noto Sans"/>
        <family val="2"/>
      </rPr>
      <t xml:space="preserve">力行小学 科学教师 </t>
    </r>
    <r>
      <rPr>
        <sz val="12"/>
        <color rgb="FF000000"/>
        <rFont val="宋体"/>
        <family val="0"/>
        <charset val="134"/>
      </rPr>
      <t xml:space="preserve">0308(0308)</t>
    </r>
  </si>
  <si>
    <t xml:space="preserve">03081368</t>
  </si>
  <si>
    <t xml:space="preserve">于瑶</t>
  </si>
  <si>
    <t xml:space="preserve">3824</t>
  </si>
  <si>
    <t xml:space="preserve">03080244</t>
  </si>
  <si>
    <t xml:space="preserve">武琳</t>
  </si>
  <si>
    <t xml:space="preserve">2020</t>
  </si>
  <si>
    <t xml:space="preserve">03082918</t>
  </si>
  <si>
    <t xml:space="preserve">曲文华</t>
  </si>
  <si>
    <t xml:space="preserve">4024</t>
  </si>
  <si>
    <r>
      <rPr>
        <sz val="12"/>
        <color rgb="FF000000"/>
        <rFont val="Noto Sans"/>
        <family val="2"/>
      </rPr>
      <t xml:space="preserve">洋浦小学 科学教师 </t>
    </r>
    <r>
      <rPr>
        <sz val="12"/>
        <color rgb="FF000000"/>
        <rFont val="宋体"/>
        <family val="0"/>
        <charset val="134"/>
      </rPr>
      <t xml:space="preserve">0608(0608)</t>
    </r>
  </si>
  <si>
    <t xml:space="preserve">06081341</t>
  </si>
  <si>
    <t xml:space="preserve">王硕</t>
  </si>
  <si>
    <t xml:space="preserve">06081941</t>
  </si>
  <si>
    <t xml:space="preserve">贾海玲</t>
  </si>
  <si>
    <t xml:space="preserve">1821</t>
  </si>
  <si>
    <t xml:space="preserve">06082363</t>
  </si>
  <si>
    <t xml:space="preserve">高鸣蔚</t>
  </si>
  <si>
    <r>
      <rPr>
        <sz val="12"/>
        <color rgb="FF000000"/>
        <rFont val="Noto Sans"/>
        <family val="2"/>
      </rPr>
      <t xml:space="preserve">博远小学部 科学教师 </t>
    </r>
    <r>
      <rPr>
        <sz val="12"/>
        <color rgb="FF000000"/>
        <rFont val="宋体"/>
        <family val="0"/>
        <charset val="134"/>
      </rPr>
      <t xml:space="preserve">1408(1408)</t>
    </r>
  </si>
  <si>
    <t xml:space="preserve">14082824</t>
  </si>
  <si>
    <t xml:space="preserve">冯百卉</t>
  </si>
  <si>
    <r>
      <rPr>
        <sz val="12"/>
        <color rgb="FF000000"/>
        <rFont val="Noto Sans"/>
        <family val="2"/>
      </rPr>
      <t xml:space="preserve">博远实验幼儿园 教师 </t>
    </r>
    <r>
      <rPr>
        <sz val="12"/>
        <color rgb="FF000000"/>
        <rFont val="宋体"/>
        <family val="0"/>
        <charset val="134"/>
      </rPr>
      <t xml:space="preserve">1808(1808)</t>
    </r>
  </si>
  <si>
    <t xml:space="preserve">18082189</t>
  </si>
  <si>
    <t xml:space="preserve">陈资澄</t>
  </si>
  <si>
    <t xml:space="preserve">9228</t>
  </si>
  <si>
    <t xml:space="preserve">18080798</t>
  </si>
  <si>
    <t xml:space="preserve">周颖</t>
  </si>
  <si>
    <t xml:space="preserve">1023</t>
  </si>
  <si>
    <r>
      <rPr>
        <sz val="12"/>
        <color rgb="FF000000"/>
        <rFont val="Noto Sans"/>
        <family val="2"/>
      </rPr>
      <t xml:space="preserve">昆山小学 信息教师 </t>
    </r>
    <r>
      <rPr>
        <sz val="12"/>
        <color rgb="FF000000"/>
        <rFont val="宋体"/>
        <family val="0"/>
        <charset val="134"/>
      </rPr>
      <t xml:space="preserve">0209(0209)</t>
    </r>
  </si>
  <si>
    <t xml:space="preserve">02090476</t>
  </si>
  <si>
    <t xml:space="preserve">周佳祥</t>
  </si>
  <si>
    <t xml:space="preserve">7225</t>
  </si>
  <si>
    <t xml:space="preserve">02091801</t>
  </si>
  <si>
    <t xml:space="preserve">刘爽</t>
  </si>
  <si>
    <t xml:space="preserve">554X</t>
  </si>
  <si>
    <t xml:space="preserve">02090649</t>
  </si>
  <si>
    <t xml:space="preserve">关翠霞</t>
  </si>
  <si>
    <t xml:space="preserve">642X</t>
  </si>
  <si>
    <t xml:space="preserve">02090046</t>
  </si>
  <si>
    <t xml:space="preserve">陈聪</t>
  </si>
  <si>
    <t xml:space="preserve">482X</t>
  </si>
  <si>
    <t xml:space="preserve">02091526</t>
  </si>
  <si>
    <t xml:space="preserve">梁霞</t>
  </si>
  <si>
    <t xml:space="preserve">144X</t>
  </si>
  <si>
    <t xml:space="preserve">02090426</t>
  </si>
  <si>
    <t xml:space="preserve">任鑫</t>
  </si>
  <si>
    <t xml:space="preserve">02091334</t>
  </si>
  <si>
    <t xml:space="preserve">李野</t>
  </si>
  <si>
    <t xml:space="preserve">0633</t>
  </si>
  <si>
    <r>
      <rPr>
        <sz val="12"/>
        <color rgb="FF000000"/>
        <rFont val="Noto Sans"/>
        <family val="2"/>
      </rPr>
      <t xml:space="preserve">育隆中学 信息教师 </t>
    </r>
    <r>
      <rPr>
        <sz val="12"/>
        <color rgb="FF000000"/>
        <rFont val="宋体"/>
        <family val="0"/>
        <charset val="134"/>
      </rPr>
      <t xml:space="preserve">0409(0409)</t>
    </r>
  </si>
  <si>
    <t xml:space="preserve">04092938</t>
  </si>
  <si>
    <t xml:space="preserve">罗明明</t>
  </si>
  <si>
    <t xml:space="preserve">04092460</t>
  </si>
  <si>
    <t xml:space="preserve">04091371</t>
  </si>
  <si>
    <t xml:space="preserve">郝旭</t>
  </si>
  <si>
    <t xml:space="preserve">04090881</t>
  </si>
  <si>
    <t xml:space="preserve">徐欣</t>
  </si>
  <si>
    <t xml:space="preserve">0227</t>
  </si>
  <si>
    <t xml:space="preserve">04092253</t>
  </si>
  <si>
    <t xml:space="preserve">战亚顺</t>
  </si>
  <si>
    <t xml:space="preserve">3012</t>
  </si>
  <si>
    <t xml:space="preserve">04091195</t>
  </si>
  <si>
    <t xml:space="preserve">高千惠</t>
  </si>
  <si>
    <t xml:space="preserve">2828</t>
  </si>
  <si>
    <t xml:space="preserve">04092812</t>
  </si>
  <si>
    <t xml:space="preserve">杨航</t>
  </si>
  <si>
    <r>
      <rPr>
        <sz val="12"/>
        <color rgb="FF000000"/>
        <rFont val="Noto Sans"/>
        <family val="2"/>
      </rPr>
      <t xml:space="preserve">洋浦小学 信息教师 </t>
    </r>
    <r>
      <rPr>
        <sz val="12"/>
        <color rgb="FF000000"/>
        <rFont val="宋体"/>
        <family val="0"/>
        <charset val="134"/>
      </rPr>
      <t xml:space="preserve">0609(0609)</t>
    </r>
  </si>
  <si>
    <t xml:space="preserve">06090935</t>
  </si>
  <si>
    <t xml:space="preserve">苏芮</t>
  </si>
  <si>
    <t xml:space="preserve">5022</t>
  </si>
  <si>
    <t xml:space="preserve">06091927</t>
  </si>
  <si>
    <t xml:space="preserve">宋钰莹</t>
  </si>
  <si>
    <t xml:space="preserve">0220</t>
  </si>
  <si>
    <t xml:space="preserve">06092556</t>
  </si>
  <si>
    <t xml:space="preserve">张栩豪</t>
  </si>
  <si>
    <t xml:space="preserve">1517</t>
  </si>
  <si>
    <r>
      <rPr>
        <sz val="12"/>
        <color rgb="FF000000"/>
        <rFont val="Noto Sans"/>
        <family val="2"/>
      </rPr>
      <t xml:space="preserve">仙台小学 信息教师 </t>
    </r>
    <r>
      <rPr>
        <sz val="12"/>
        <color rgb="FF000000"/>
        <rFont val="宋体"/>
        <family val="0"/>
        <charset val="134"/>
      </rPr>
      <t xml:space="preserve">1009(1009	)</t>
    </r>
  </si>
  <si>
    <t xml:space="preserve">1009	0282</t>
  </si>
  <si>
    <t xml:space="preserve">高梓桐</t>
  </si>
  <si>
    <t xml:space="preserve">1009	2539</t>
  </si>
  <si>
    <t xml:space="preserve">王丽枝</t>
  </si>
  <si>
    <t xml:space="preserve">2524</t>
  </si>
  <si>
    <t xml:space="preserve">1009	2960</t>
  </si>
  <si>
    <r>
      <rPr>
        <sz val="12"/>
        <color rgb="FF000000"/>
        <rFont val="Noto Sans"/>
        <family val="2"/>
      </rPr>
      <t xml:space="preserve">中山小学 信息教师 </t>
    </r>
    <r>
      <rPr>
        <sz val="12"/>
        <color rgb="FF000000"/>
        <rFont val="宋体"/>
        <family val="0"/>
        <charset val="134"/>
      </rPr>
      <t xml:space="preserve">1109	(1109)</t>
    </r>
  </si>
  <si>
    <t xml:space="preserve">11092580</t>
  </si>
  <si>
    <t xml:space="preserve">满泽江</t>
  </si>
  <si>
    <t xml:space="preserve">2812</t>
  </si>
  <si>
    <t xml:space="preserve">11091389</t>
  </si>
  <si>
    <t xml:space="preserve">马岩</t>
  </si>
  <si>
    <t xml:space="preserve">1823</t>
  </si>
  <si>
    <r>
      <rPr>
        <sz val="12"/>
        <color rgb="FF000000"/>
        <rFont val="Noto Sans"/>
        <family val="2"/>
      </rPr>
      <t xml:space="preserve">洋浦幼儿园 教师 </t>
    </r>
    <r>
      <rPr>
        <sz val="12"/>
        <color rgb="FF000000"/>
        <rFont val="宋体"/>
        <family val="0"/>
        <charset val="134"/>
      </rPr>
      <t xml:space="preserve">1809(1809)</t>
    </r>
  </si>
  <si>
    <t xml:space="preserve">18092681</t>
  </si>
  <si>
    <t xml:space="preserve">郭家慧</t>
  </si>
  <si>
    <t xml:space="preserve">3328</t>
  </si>
  <si>
    <t xml:space="preserve">18092294</t>
  </si>
  <si>
    <t xml:space="preserve">姚雪</t>
  </si>
  <si>
    <t xml:space="preserve">0422</t>
  </si>
  <si>
    <t xml:space="preserve">18091307</t>
  </si>
  <si>
    <t xml:space="preserve">李明慧</t>
  </si>
  <si>
    <t xml:space="preserve">4745</t>
  </si>
  <si>
    <t xml:space="preserve">18091487</t>
  </si>
  <si>
    <t xml:space="preserve">陈桐</t>
  </si>
  <si>
    <t xml:space="preserve">0068</t>
  </si>
  <si>
    <t xml:space="preserve">18091237</t>
  </si>
  <si>
    <t xml:space="preserve">孙悦</t>
  </si>
  <si>
    <t xml:space="preserve">3325</t>
  </si>
  <si>
    <t xml:space="preserve">18091432</t>
  </si>
  <si>
    <t xml:space="preserve">孙雨晴</t>
  </si>
  <si>
    <r>
      <rPr>
        <sz val="12"/>
        <color rgb="FF000000"/>
        <rFont val="Noto Sans"/>
        <family val="2"/>
      </rPr>
      <t xml:space="preserve">育隆中学 物理教师 </t>
    </r>
    <r>
      <rPr>
        <sz val="12"/>
        <color rgb="FF000000"/>
        <rFont val="宋体"/>
        <family val="0"/>
        <charset val="134"/>
      </rPr>
      <t xml:space="preserve">0410(0410)</t>
    </r>
  </si>
  <si>
    <t xml:space="preserve">04101744</t>
  </si>
  <si>
    <t xml:space="preserve">于天洋</t>
  </si>
  <si>
    <t xml:space="preserve">5221</t>
  </si>
  <si>
    <t xml:space="preserve">04102598</t>
  </si>
  <si>
    <t xml:space="preserve">张箫予</t>
  </si>
  <si>
    <t xml:space="preserve">2223</t>
  </si>
  <si>
    <r>
      <rPr>
        <sz val="12"/>
        <color rgb="FF000000"/>
        <rFont val="Noto Sans"/>
        <family val="2"/>
      </rPr>
      <t xml:space="preserve">博远中学 物理教师 </t>
    </r>
    <r>
      <rPr>
        <sz val="12"/>
        <color rgb="FF000000"/>
        <rFont val="宋体"/>
        <family val="0"/>
        <charset val="134"/>
      </rPr>
      <t xml:space="preserve">0710(0710)</t>
    </r>
  </si>
  <si>
    <t xml:space="preserve">07100703</t>
  </si>
  <si>
    <t xml:space="preserve">王皓洁</t>
  </si>
  <si>
    <t xml:space="preserve">07102581</t>
  </si>
  <si>
    <t xml:space="preserve">李群</t>
  </si>
  <si>
    <t xml:space="preserve">6329</t>
  </si>
  <si>
    <t xml:space="preserve">07100873</t>
  </si>
  <si>
    <t xml:space="preserve">周小婷</t>
  </si>
  <si>
    <r>
      <rPr>
        <sz val="12"/>
        <color rgb="FF000000"/>
        <rFont val="Noto Sans"/>
        <family val="2"/>
      </rPr>
      <t xml:space="preserve">实验中学 物理教师 </t>
    </r>
    <r>
      <rPr>
        <sz val="12"/>
        <color rgb="FF000000"/>
        <rFont val="宋体"/>
        <family val="0"/>
        <charset val="134"/>
      </rPr>
      <t xml:space="preserve">0910(0910)</t>
    </r>
  </si>
  <si>
    <t xml:space="preserve">09101084</t>
  </si>
  <si>
    <t xml:space="preserve">桑悦</t>
  </si>
  <si>
    <t xml:space="preserve">780X</t>
  </si>
  <si>
    <t xml:space="preserve">09101171</t>
  </si>
  <si>
    <t xml:space="preserve">庞佳</t>
  </si>
  <si>
    <t xml:space="preserve">09101585</t>
  </si>
  <si>
    <t xml:space="preserve">李娜</t>
  </si>
  <si>
    <t xml:space="preserve">09102660</t>
  </si>
  <si>
    <t xml:space="preserve">马迪</t>
  </si>
  <si>
    <t xml:space="preserve">7727</t>
  </si>
  <si>
    <t xml:space="preserve">09100689</t>
  </si>
  <si>
    <t xml:space="preserve">崔德明</t>
  </si>
  <si>
    <t xml:space="preserve">0011</t>
  </si>
  <si>
    <t xml:space="preserve">09101575</t>
  </si>
  <si>
    <t xml:space="preserve">梁姝</t>
  </si>
  <si>
    <t xml:space="preserve">2829</t>
  </si>
  <si>
    <r>
      <rPr>
        <sz val="12"/>
        <color rgb="FF000000"/>
        <rFont val="Noto Sans"/>
        <family val="2"/>
      </rPr>
      <t xml:space="preserve">兴隆山中心幼儿园 教师 </t>
    </r>
    <r>
      <rPr>
        <sz val="12"/>
        <color rgb="FF000000"/>
        <rFont val="宋体"/>
        <family val="0"/>
        <charset val="134"/>
      </rPr>
      <t xml:space="preserve">1810(1810)</t>
    </r>
  </si>
  <si>
    <t xml:space="preserve">18101919</t>
  </si>
  <si>
    <t xml:space="preserve">张予畅</t>
  </si>
  <si>
    <t xml:space="preserve">092X</t>
  </si>
  <si>
    <r>
      <rPr>
        <sz val="12"/>
        <color rgb="FF000000"/>
        <rFont val="Noto Sans"/>
        <family val="2"/>
      </rPr>
      <t xml:space="preserve">育隆中学 化学教师 </t>
    </r>
    <r>
      <rPr>
        <sz val="12"/>
        <color rgb="FF000000"/>
        <rFont val="宋体"/>
        <family val="0"/>
        <charset val="134"/>
      </rPr>
      <t xml:space="preserve">0411(0411)</t>
    </r>
  </si>
  <si>
    <t xml:space="preserve">04111839</t>
  </si>
  <si>
    <t xml:space="preserve">丛冬梅</t>
  </si>
  <si>
    <t xml:space="preserve">6524</t>
  </si>
  <si>
    <t xml:space="preserve">04111318</t>
  </si>
  <si>
    <t xml:space="preserve">于夏利</t>
  </si>
  <si>
    <t xml:space="preserve">6929</t>
  </si>
  <si>
    <t xml:space="preserve">04112515</t>
  </si>
  <si>
    <t xml:space="preserve">张鑫悦</t>
  </si>
  <si>
    <t xml:space="preserve">04112730</t>
  </si>
  <si>
    <t xml:space="preserve">赵子一</t>
  </si>
  <si>
    <t xml:space="preserve">04110111</t>
  </si>
  <si>
    <t xml:space="preserve">赵萌</t>
  </si>
  <si>
    <t xml:space="preserve">2820</t>
  </si>
  <si>
    <t xml:space="preserve">04110424</t>
  </si>
  <si>
    <t xml:space="preserve">李昀凝</t>
  </si>
  <si>
    <r>
      <rPr>
        <sz val="12"/>
        <color rgb="FF000000"/>
        <rFont val="Noto Sans"/>
        <family val="2"/>
      </rPr>
      <t xml:space="preserve">博远中学 化学教师 </t>
    </r>
    <r>
      <rPr>
        <sz val="12"/>
        <color rgb="FF000000"/>
        <rFont val="宋体"/>
        <family val="0"/>
        <charset val="134"/>
      </rPr>
      <t xml:space="preserve">0711(0711)</t>
    </r>
  </si>
  <si>
    <t xml:space="preserve">07111297</t>
  </si>
  <si>
    <t xml:space="preserve">张骐铄</t>
  </si>
  <si>
    <t xml:space="preserve">07113134</t>
  </si>
  <si>
    <t xml:space="preserve">王洁琼</t>
  </si>
  <si>
    <t xml:space="preserve">7421</t>
  </si>
  <si>
    <t xml:space="preserve">07111996</t>
  </si>
  <si>
    <t xml:space="preserve">王妍</t>
  </si>
  <si>
    <t xml:space="preserve">4545</t>
  </si>
  <si>
    <r>
      <rPr>
        <sz val="12"/>
        <color rgb="FF000000"/>
        <rFont val="Noto Sans"/>
        <family val="2"/>
      </rPr>
      <t xml:space="preserve">中山小学兴隆丽景城（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区）幼儿园 教师 </t>
    </r>
    <r>
      <rPr>
        <sz val="12"/>
        <color rgb="FF000000"/>
        <rFont val="宋体"/>
        <family val="0"/>
        <charset val="134"/>
      </rPr>
      <t xml:space="preserve">1811(1811)</t>
    </r>
  </si>
  <si>
    <t xml:space="preserve">18112268</t>
  </si>
  <si>
    <t xml:space="preserve">袁亚如</t>
  </si>
  <si>
    <t xml:space="preserve">2221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中学 生物教师 </t>
    </r>
    <r>
      <rPr>
        <sz val="12"/>
        <color rgb="FF000000"/>
        <rFont val="宋体"/>
        <family val="0"/>
        <charset val="134"/>
      </rPr>
      <t xml:space="preserve">0112(0112)</t>
    </r>
  </si>
  <si>
    <t xml:space="preserve">01122528</t>
  </si>
  <si>
    <t xml:space="preserve">李宇宿</t>
  </si>
  <si>
    <t xml:space="preserve">7629</t>
  </si>
  <si>
    <t xml:space="preserve">01121056</t>
  </si>
  <si>
    <t xml:space="preserve">关琳</t>
  </si>
  <si>
    <t xml:space="preserve">1822</t>
  </si>
  <si>
    <t xml:space="preserve">01122287</t>
  </si>
  <si>
    <t xml:space="preserve">郭宝珠</t>
  </si>
  <si>
    <t xml:space="preserve">5942</t>
  </si>
  <si>
    <t xml:space="preserve">01121312</t>
  </si>
  <si>
    <t xml:space="preserve">蔡若男</t>
  </si>
  <si>
    <t xml:space="preserve">8129</t>
  </si>
  <si>
    <t xml:space="preserve">01120671</t>
  </si>
  <si>
    <t xml:space="preserve">王薇</t>
  </si>
  <si>
    <t xml:space="preserve">01121141</t>
  </si>
  <si>
    <t xml:space="preserve">刘银洁</t>
  </si>
  <si>
    <r>
      <rPr>
        <sz val="12"/>
        <color rgb="FF000000"/>
        <rFont val="Noto Sans"/>
        <family val="2"/>
      </rPr>
      <t xml:space="preserve">育隆中学 生物教师 </t>
    </r>
    <r>
      <rPr>
        <sz val="12"/>
        <color rgb="FF000000"/>
        <rFont val="宋体"/>
        <family val="0"/>
        <charset val="134"/>
      </rPr>
      <t xml:space="preserve">0412(0412)</t>
    </r>
  </si>
  <si>
    <t xml:space="preserve">04122325</t>
  </si>
  <si>
    <t xml:space="preserve">0418</t>
  </si>
  <si>
    <t xml:space="preserve">04120989</t>
  </si>
  <si>
    <t xml:space="preserve">李黎明</t>
  </si>
  <si>
    <t xml:space="preserve">4440</t>
  </si>
  <si>
    <t xml:space="preserve">04122468</t>
  </si>
  <si>
    <t xml:space="preserve">张彤遥</t>
  </si>
  <si>
    <t xml:space="preserve">04122506</t>
  </si>
  <si>
    <t xml:space="preserve">孙昊</t>
  </si>
  <si>
    <t xml:space="preserve">321X</t>
  </si>
  <si>
    <t xml:space="preserve">04121203</t>
  </si>
  <si>
    <t xml:space="preserve">刘斯祺</t>
  </si>
  <si>
    <t xml:space="preserve">0360</t>
  </si>
  <si>
    <t xml:space="preserve">04121739</t>
  </si>
  <si>
    <t xml:space="preserve">郗元</t>
  </si>
  <si>
    <t xml:space="preserve">04121978</t>
  </si>
  <si>
    <t xml:space="preserve">王静涵</t>
  </si>
  <si>
    <t xml:space="preserve">2324</t>
  </si>
  <si>
    <t xml:space="preserve">04120971</t>
  </si>
  <si>
    <t xml:space="preserve">田新</t>
  </si>
  <si>
    <t xml:space="preserve">5642</t>
  </si>
  <si>
    <t xml:space="preserve">04121882</t>
  </si>
  <si>
    <t xml:space="preserve">夏天玉</t>
  </si>
  <si>
    <t xml:space="preserve">4825</t>
  </si>
  <si>
    <r>
      <rPr>
        <sz val="12"/>
        <color rgb="FF000000"/>
        <rFont val="Noto Sans"/>
        <family val="2"/>
      </rPr>
      <t xml:space="preserve">实验中学 生物教师 </t>
    </r>
    <r>
      <rPr>
        <sz val="12"/>
        <color rgb="FF000000"/>
        <rFont val="宋体"/>
        <family val="0"/>
        <charset val="134"/>
      </rPr>
      <t xml:space="preserve">0912(0912)</t>
    </r>
  </si>
  <si>
    <t xml:space="preserve">09122149</t>
  </si>
  <si>
    <t xml:space="preserve">刘波澜</t>
  </si>
  <si>
    <t xml:space="preserve">0721</t>
  </si>
  <si>
    <t xml:space="preserve">09122898</t>
  </si>
  <si>
    <t xml:space="preserve">董雪松</t>
  </si>
  <si>
    <t xml:space="preserve">6248</t>
  </si>
  <si>
    <t xml:space="preserve">09121420</t>
  </si>
  <si>
    <t xml:space="preserve">王晗</t>
  </si>
  <si>
    <t xml:space="preserve">2242</t>
  </si>
  <si>
    <r>
      <rPr>
        <sz val="12"/>
        <color rgb="FF000000"/>
        <rFont val="Noto Sans"/>
        <family val="2"/>
      </rPr>
      <t xml:space="preserve">兴隆山镇中山小学陶瓷幼儿园 教师 </t>
    </r>
    <r>
      <rPr>
        <sz val="12"/>
        <color rgb="FF000000"/>
        <rFont val="宋体"/>
        <family val="0"/>
        <charset val="134"/>
      </rPr>
      <t xml:space="preserve">1812(1812)</t>
    </r>
  </si>
  <si>
    <t xml:space="preserve">18121059</t>
  </si>
  <si>
    <t xml:space="preserve">邹金娣</t>
  </si>
  <si>
    <t xml:space="preserve">18121458</t>
  </si>
  <si>
    <t xml:space="preserve">姜玉莹</t>
  </si>
  <si>
    <t xml:space="preserve">8224</t>
  </si>
  <si>
    <t xml:space="preserve">18121616</t>
  </si>
  <si>
    <t xml:space="preserve">韩佳璇</t>
  </si>
  <si>
    <t xml:space="preserve">1523</t>
  </si>
  <si>
    <r>
      <rPr>
        <sz val="12"/>
        <color rgb="FF000000"/>
        <rFont val="Noto Sans"/>
        <family val="2"/>
      </rPr>
      <t xml:space="preserve">育隆中学 政治教师 </t>
    </r>
    <r>
      <rPr>
        <sz val="12"/>
        <color rgb="FF000000"/>
        <rFont val="宋体"/>
        <family val="0"/>
        <charset val="134"/>
      </rPr>
      <t xml:space="preserve">0413(0413)</t>
    </r>
  </si>
  <si>
    <t xml:space="preserve">04132209</t>
  </si>
  <si>
    <t xml:space="preserve">侯莹</t>
  </si>
  <si>
    <t xml:space="preserve">5021</t>
  </si>
  <si>
    <t xml:space="preserve">04130096</t>
  </si>
  <si>
    <t xml:space="preserve">于照娣</t>
  </si>
  <si>
    <t xml:space="preserve">0620</t>
  </si>
  <si>
    <r>
      <rPr>
        <sz val="12"/>
        <color rgb="FF000000"/>
        <rFont val="Noto Sans"/>
        <family val="2"/>
      </rPr>
      <t xml:space="preserve">洋浦中学 政治教师 </t>
    </r>
    <r>
      <rPr>
        <sz val="12"/>
        <color rgb="FF000000"/>
        <rFont val="宋体"/>
        <family val="0"/>
        <charset val="134"/>
      </rPr>
      <t xml:space="preserve">0513(0513)</t>
    </r>
  </si>
  <si>
    <t xml:space="preserve">05132810</t>
  </si>
  <si>
    <t xml:space="preserve">乔东哲</t>
  </si>
  <si>
    <t xml:space="preserve">05131098</t>
  </si>
  <si>
    <t xml:space="preserve">谭晓艳</t>
  </si>
  <si>
    <t xml:space="preserve">05130161</t>
  </si>
  <si>
    <t xml:space="preserve">王泽</t>
  </si>
  <si>
    <t xml:space="preserve">1819</t>
  </si>
  <si>
    <t xml:space="preserve">05130432</t>
  </si>
  <si>
    <t xml:space="preserve">贾秀</t>
  </si>
  <si>
    <t xml:space="preserve">1069</t>
  </si>
  <si>
    <t xml:space="preserve">05131970</t>
  </si>
  <si>
    <t xml:space="preserve">赵越</t>
  </si>
  <si>
    <t xml:space="preserve">0028</t>
  </si>
  <si>
    <t xml:space="preserve">05130587</t>
  </si>
  <si>
    <t xml:space="preserve">颜丙昆</t>
  </si>
  <si>
    <r>
      <rPr>
        <sz val="12"/>
        <color rgb="FF000000"/>
        <rFont val="Noto Sans"/>
        <family val="2"/>
      </rPr>
      <t xml:space="preserve">安龙嘉园幼儿园 教师 </t>
    </r>
    <r>
      <rPr>
        <sz val="12"/>
        <color rgb="FF000000"/>
        <rFont val="宋体"/>
        <family val="0"/>
        <charset val="134"/>
      </rPr>
      <t xml:space="preserve">1813(1813)</t>
    </r>
  </si>
  <si>
    <t xml:space="preserve">18133082</t>
  </si>
  <si>
    <t xml:space="preserve">代雅芳</t>
  </si>
  <si>
    <t xml:space="preserve">5128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中学 心理教师 </t>
    </r>
    <r>
      <rPr>
        <sz val="12"/>
        <color rgb="FF000000"/>
        <rFont val="宋体"/>
        <family val="0"/>
        <charset val="134"/>
      </rPr>
      <t xml:space="preserve">0114(0114)</t>
    </r>
  </si>
  <si>
    <t xml:space="preserve">01140192</t>
  </si>
  <si>
    <t xml:space="preserve">栾瑞</t>
  </si>
  <si>
    <t xml:space="preserve">5224</t>
  </si>
  <si>
    <t xml:space="preserve">01142264</t>
  </si>
  <si>
    <t xml:space="preserve">郑喜莹</t>
  </si>
  <si>
    <t xml:space="preserve">01140455</t>
  </si>
  <si>
    <t xml:space="preserve">孙杰</t>
  </si>
  <si>
    <t xml:space="preserve">1425</t>
  </si>
  <si>
    <r>
      <rPr>
        <sz val="12"/>
        <color rgb="FF000000"/>
        <rFont val="Noto Sans"/>
        <family val="2"/>
      </rPr>
      <t xml:space="preserve">昆山小学 心理教师 </t>
    </r>
    <r>
      <rPr>
        <sz val="12"/>
        <color rgb="FF000000"/>
        <rFont val="宋体"/>
        <family val="0"/>
        <charset val="134"/>
      </rPr>
      <t xml:space="preserve">0214(0214)</t>
    </r>
  </si>
  <si>
    <t xml:space="preserve">02142358</t>
  </si>
  <si>
    <t xml:space="preserve">哈迪</t>
  </si>
  <si>
    <t xml:space="preserve">1441</t>
  </si>
  <si>
    <t xml:space="preserve">02141365</t>
  </si>
  <si>
    <t xml:space="preserve">倪红娟</t>
  </si>
  <si>
    <t xml:space="preserve">5822</t>
  </si>
  <si>
    <t xml:space="preserve">02141696</t>
  </si>
  <si>
    <t xml:space="preserve">李晓萱</t>
  </si>
  <si>
    <t xml:space="preserve">6628</t>
  </si>
  <si>
    <r>
      <rPr>
        <sz val="12"/>
        <color rgb="FF000000"/>
        <rFont val="Noto Sans"/>
        <family val="2"/>
      </rPr>
      <t xml:space="preserve">育隆中学 心理教师 </t>
    </r>
    <r>
      <rPr>
        <sz val="12"/>
        <color rgb="FF000000"/>
        <rFont val="宋体"/>
        <family val="0"/>
        <charset val="134"/>
      </rPr>
      <t xml:space="preserve">0414(0414)</t>
    </r>
  </si>
  <si>
    <t xml:space="preserve">04141388</t>
  </si>
  <si>
    <t xml:space="preserve">李程玉</t>
  </si>
  <si>
    <r>
      <rPr>
        <sz val="12"/>
        <color rgb="FF000000"/>
        <rFont val="Noto Sans"/>
        <family val="2"/>
      </rPr>
      <t xml:space="preserve">博远中学 心理教师 </t>
    </r>
    <r>
      <rPr>
        <sz val="12"/>
        <color rgb="FF000000"/>
        <rFont val="宋体"/>
        <family val="0"/>
        <charset val="134"/>
      </rPr>
      <t xml:space="preserve">0714(0714)</t>
    </r>
  </si>
  <si>
    <t xml:space="preserve">07141987</t>
  </si>
  <si>
    <t xml:space="preserve">高安琦</t>
  </si>
  <si>
    <t xml:space="preserve">4029</t>
  </si>
  <si>
    <t xml:space="preserve">07143034</t>
  </si>
  <si>
    <t xml:space="preserve">孟頔</t>
  </si>
  <si>
    <r>
      <rPr>
        <sz val="12"/>
        <color rgb="FF000000"/>
        <rFont val="Noto Sans"/>
        <family val="2"/>
      </rPr>
      <t xml:space="preserve">世纪小学 心理教师 </t>
    </r>
    <r>
      <rPr>
        <sz val="12"/>
        <color rgb="FF000000"/>
        <rFont val="宋体"/>
        <family val="0"/>
        <charset val="134"/>
      </rPr>
      <t xml:space="preserve">1714(1714)</t>
    </r>
  </si>
  <si>
    <t xml:space="preserve">17141777</t>
  </si>
  <si>
    <t xml:space="preserve">李思佳</t>
  </si>
  <si>
    <t xml:space="preserve">4546</t>
  </si>
  <si>
    <r>
      <rPr>
        <sz val="12"/>
        <color rgb="FF000000"/>
        <rFont val="Noto Sans"/>
        <family val="2"/>
      </rPr>
      <t xml:space="preserve">力行小学幼儿园 教师 </t>
    </r>
    <r>
      <rPr>
        <sz val="12"/>
        <color rgb="FF000000"/>
        <rFont val="宋体"/>
        <family val="0"/>
        <charset val="134"/>
      </rPr>
      <t xml:space="preserve">1814(1814)</t>
    </r>
  </si>
  <si>
    <t xml:space="preserve">18143022</t>
  </si>
  <si>
    <t xml:space="preserve">陈思雨</t>
  </si>
  <si>
    <t xml:space="preserve">7625</t>
  </si>
  <si>
    <t xml:space="preserve">18141151</t>
  </si>
  <si>
    <t xml:space="preserve">闫笑东</t>
  </si>
  <si>
    <t xml:space="preserve">7023</t>
  </si>
  <si>
    <t xml:space="preserve">18141971</t>
  </si>
  <si>
    <t xml:space="preserve">胥馨月</t>
  </si>
  <si>
    <t xml:space="preserve">3122</t>
  </si>
  <si>
    <t xml:space="preserve">18141515</t>
  </si>
  <si>
    <t xml:space="preserve">张乃凡</t>
  </si>
  <si>
    <t xml:space="preserve">3246</t>
  </si>
  <si>
    <t xml:space="preserve">18142707</t>
  </si>
  <si>
    <t xml:space="preserve">陈苗苗</t>
  </si>
  <si>
    <t xml:space="preserve">744X</t>
  </si>
  <si>
    <t xml:space="preserve">18142107</t>
  </si>
  <si>
    <t xml:space="preserve">王一妃</t>
  </si>
  <si>
    <t xml:space="preserve">0923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中学 地理教师 </t>
    </r>
    <r>
      <rPr>
        <sz val="12"/>
        <color rgb="FF000000"/>
        <rFont val="宋体"/>
        <family val="0"/>
        <charset val="134"/>
      </rPr>
      <t xml:space="preserve">0115(0115)</t>
    </r>
  </si>
  <si>
    <t xml:space="preserve">01152794</t>
  </si>
  <si>
    <t xml:space="preserve">邹宝玥</t>
  </si>
  <si>
    <t xml:space="preserve">2726</t>
  </si>
  <si>
    <t xml:space="preserve">01150367</t>
  </si>
  <si>
    <t xml:space="preserve">张海萍</t>
  </si>
  <si>
    <t xml:space="preserve">042X</t>
  </si>
  <si>
    <t xml:space="preserve">01150570</t>
  </si>
  <si>
    <t xml:space="preserve">王雪梅</t>
  </si>
  <si>
    <t xml:space="preserve">2002</t>
  </si>
  <si>
    <r>
      <rPr>
        <sz val="12"/>
        <color rgb="FF000000"/>
        <rFont val="Noto Sans"/>
        <family val="2"/>
      </rPr>
      <t xml:space="preserve">育隆中学 地理教师 </t>
    </r>
    <r>
      <rPr>
        <sz val="12"/>
        <color rgb="FF000000"/>
        <rFont val="宋体"/>
        <family val="0"/>
        <charset val="134"/>
      </rPr>
      <t xml:space="preserve">0415(0415)</t>
    </r>
  </si>
  <si>
    <t xml:space="preserve">04152901</t>
  </si>
  <si>
    <t xml:space="preserve">郭珂</t>
  </si>
  <si>
    <t xml:space="preserve">2227</t>
  </si>
  <si>
    <t xml:space="preserve">04151189</t>
  </si>
  <si>
    <t xml:space="preserve">董金衡</t>
  </si>
  <si>
    <t xml:space="preserve">04150333</t>
  </si>
  <si>
    <t xml:space="preserve">陈贺</t>
  </si>
  <si>
    <t xml:space="preserve">5040</t>
  </si>
  <si>
    <r>
      <rPr>
        <sz val="12"/>
        <color rgb="FF000000"/>
        <rFont val="Noto Sans"/>
        <family val="2"/>
      </rPr>
      <t xml:space="preserve">洋浦中学 地理教师 </t>
    </r>
    <r>
      <rPr>
        <sz val="12"/>
        <color rgb="FF000000"/>
        <rFont val="宋体"/>
        <family val="0"/>
        <charset val="134"/>
      </rPr>
      <t xml:space="preserve">0515(0515)</t>
    </r>
  </si>
  <si>
    <t xml:space="preserve">05151805</t>
  </si>
  <si>
    <t xml:space="preserve">韩露</t>
  </si>
  <si>
    <t xml:space="preserve">05150031</t>
  </si>
  <si>
    <t xml:space="preserve">王钰雯</t>
  </si>
  <si>
    <t xml:space="preserve">0821</t>
  </si>
  <si>
    <t xml:space="preserve">05150993</t>
  </si>
  <si>
    <t xml:space="preserve">张可欣</t>
  </si>
  <si>
    <t xml:space="preserve">0025</t>
  </si>
  <si>
    <t xml:space="preserve">05150975</t>
  </si>
  <si>
    <t xml:space="preserve">赵宇宸</t>
  </si>
  <si>
    <t xml:space="preserve">0415</t>
  </si>
  <si>
    <r>
      <rPr>
        <sz val="12"/>
        <color rgb="FF000000"/>
        <rFont val="Noto Sans"/>
        <family val="2"/>
      </rPr>
      <t xml:space="preserve">实验中学 地理教师 </t>
    </r>
    <r>
      <rPr>
        <sz val="12"/>
        <color rgb="FF000000"/>
        <rFont val="宋体"/>
        <family val="0"/>
        <charset val="134"/>
      </rPr>
      <t xml:space="preserve">0915(0915)</t>
    </r>
  </si>
  <si>
    <t xml:space="preserve">09151465</t>
  </si>
  <si>
    <t xml:space="preserve">陈佳</t>
  </si>
  <si>
    <t xml:space="preserve">7320</t>
  </si>
  <si>
    <t xml:space="preserve">09152967</t>
  </si>
  <si>
    <t xml:space="preserve">丁圣烜</t>
  </si>
  <si>
    <t xml:space="preserve">3260</t>
  </si>
  <si>
    <t xml:space="preserve">09152254</t>
  </si>
  <si>
    <t xml:space="preserve">王紫萱</t>
  </si>
  <si>
    <t xml:space="preserve">09151227</t>
  </si>
  <si>
    <t xml:space="preserve">邢竞文</t>
  </si>
  <si>
    <t xml:space="preserve">1428</t>
  </si>
  <si>
    <t xml:space="preserve">09151306</t>
  </si>
  <si>
    <t xml:space="preserve">潘一博</t>
  </si>
  <si>
    <t xml:space="preserve">0219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中学 历史教师 </t>
    </r>
    <r>
      <rPr>
        <sz val="12"/>
        <color rgb="FF000000"/>
        <rFont val="宋体"/>
        <family val="0"/>
        <charset val="134"/>
      </rPr>
      <t xml:space="preserve">0116(0116)</t>
    </r>
  </si>
  <si>
    <t xml:space="preserve">01161464</t>
  </si>
  <si>
    <t xml:space="preserve">王盼盼</t>
  </si>
  <si>
    <t xml:space="preserve">6428</t>
  </si>
  <si>
    <t xml:space="preserve">01162588</t>
  </si>
  <si>
    <t xml:space="preserve">李丹丹</t>
  </si>
  <si>
    <t xml:space="preserve">574X</t>
  </si>
  <si>
    <t xml:space="preserve">01162110</t>
  </si>
  <si>
    <t xml:space="preserve">李晟</t>
  </si>
  <si>
    <t xml:space="preserve">1832</t>
  </si>
  <si>
    <r>
      <rPr>
        <sz val="12"/>
        <color rgb="FF000000"/>
        <rFont val="Noto Sans"/>
        <family val="2"/>
      </rPr>
      <t xml:space="preserve">洋浦中学 历史教师 </t>
    </r>
    <r>
      <rPr>
        <sz val="12"/>
        <color rgb="FF000000"/>
        <rFont val="宋体"/>
        <family val="0"/>
        <charset val="134"/>
      </rPr>
      <t xml:space="preserve">0516(0516)</t>
    </r>
  </si>
  <si>
    <t xml:space="preserve">05163140</t>
  </si>
  <si>
    <t xml:space="preserve">苏欣</t>
  </si>
  <si>
    <t xml:space="preserve">6924</t>
  </si>
  <si>
    <t xml:space="preserve">05161562</t>
  </si>
  <si>
    <t xml:space="preserve">车晶雪</t>
  </si>
  <si>
    <t xml:space="preserve">7221</t>
  </si>
  <si>
    <t xml:space="preserve">05162756</t>
  </si>
  <si>
    <t xml:space="preserve">王泽群</t>
  </si>
  <si>
    <t xml:space="preserve">0018</t>
  </si>
  <si>
    <t xml:space="preserve">05160774</t>
  </si>
  <si>
    <t xml:space="preserve">王茜</t>
  </si>
  <si>
    <t xml:space="preserve">3745</t>
  </si>
  <si>
    <t xml:space="preserve">05162922</t>
  </si>
  <si>
    <t xml:space="preserve">周扬</t>
  </si>
  <si>
    <t xml:space="preserve">2728</t>
  </si>
  <si>
    <t xml:space="preserve">05162395</t>
  </si>
  <si>
    <t xml:space="preserve">姜杉</t>
  </si>
  <si>
    <t xml:space="preserve">1225</t>
  </si>
  <si>
    <r>
      <rPr>
        <sz val="12"/>
        <color rgb="FF000000"/>
        <rFont val="Noto Sans"/>
        <family val="2"/>
      </rPr>
      <t xml:space="preserve">博远中学 历史教师 </t>
    </r>
    <r>
      <rPr>
        <sz val="12"/>
        <color rgb="FF000000"/>
        <rFont val="宋体"/>
        <family val="0"/>
        <charset val="134"/>
      </rPr>
      <t xml:space="preserve">0716(0716)</t>
    </r>
  </si>
  <si>
    <t xml:space="preserve">07162577</t>
  </si>
  <si>
    <t xml:space="preserve">孙博</t>
  </si>
  <si>
    <t xml:space="preserve">0442</t>
  </si>
  <si>
    <r>
      <rPr>
        <sz val="12"/>
        <color rgb="FF000000"/>
        <rFont val="Noto Sans"/>
        <family val="2"/>
      </rPr>
      <t xml:space="preserve">育隆中学 综合教师 </t>
    </r>
    <r>
      <rPr>
        <sz val="12"/>
        <color rgb="FF000000"/>
        <rFont val="宋体"/>
        <family val="0"/>
        <charset val="134"/>
      </rPr>
      <t xml:space="preserve">0417(0417)</t>
    </r>
  </si>
  <si>
    <t xml:space="preserve">04173041</t>
  </si>
  <si>
    <t xml:space="preserve">陈美竹</t>
  </si>
  <si>
    <t xml:space="preserve">5924</t>
  </si>
  <si>
    <t xml:space="preserve">04172984</t>
  </si>
  <si>
    <t xml:space="preserve">姜玲</t>
  </si>
  <si>
    <t xml:space="preserve">04173019</t>
  </si>
  <si>
    <t xml:space="preserve">韩佳瑶</t>
  </si>
  <si>
    <t xml:space="preserve">0623</t>
  </si>
  <si>
    <r>
      <rPr>
        <sz val="12"/>
        <color rgb="FF000000"/>
        <rFont val="Noto Sans"/>
        <family val="2"/>
      </rPr>
      <t xml:space="preserve">威海小学 综合教师 </t>
    </r>
    <r>
      <rPr>
        <sz val="12"/>
        <color rgb="FF000000"/>
        <rFont val="宋体"/>
        <family val="0"/>
        <charset val="134"/>
      </rPr>
      <t xml:space="preserve">1317(1317)</t>
    </r>
  </si>
  <si>
    <t xml:space="preserve">13170147</t>
  </si>
  <si>
    <t xml:space="preserve">姜明岐</t>
  </si>
  <si>
    <t xml:space="preserve">13173011</t>
  </si>
  <si>
    <t xml:space="preserve">马飒</t>
  </si>
  <si>
    <t xml:space="preserve">7821</t>
  </si>
  <si>
    <t xml:space="preserve">13171793</t>
  </si>
  <si>
    <t xml:space="preserve">周微</t>
  </si>
  <si>
    <t xml:space="preserve">4045</t>
  </si>
  <si>
    <r>
      <rPr>
        <sz val="12"/>
        <color rgb="FF000000"/>
        <rFont val="Noto Sans"/>
        <family val="2"/>
      </rPr>
      <t xml:space="preserve">昆山小学 书法教师 </t>
    </r>
    <r>
      <rPr>
        <sz val="12"/>
        <color rgb="FF000000"/>
        <rFont val="宋体"/>
        <family val="0"/>
        <charset val="134"/>
      </rPr>
      <t xml:space="preserve">0218(0218)</t>
    </r>
  </si>
  <si>
    <t xml:space="preserve">02182956</t>
  </si>
  <si>
    <t xml:space="preserve">王琳琨</t>
  </si>
  <si>
    <t xml:space="preserve">1829</t>
  </si>
  <si>
    <t xml:space="preserve">02181718</t>
  </si>
  <si>
    <t xml:space="preserve">王纯</t>
  </si>
  <si>
    <t xml:space="preserve">02182848</t>
  </si>
  <si>
    <r>
      <rPr>
        <sz val="12"/>
        <color rgb="FF000000"/>
        <rFont val="宋体"/>
        <family val="0"/>
        <charset val="134"/>
      </rPr>
      <t xml:space="preserve">97</t>
    </r>
    <r>
      <rPr>
        <sz val="12"/>
        <color rgb="FF000000"/>
        <rFont val="Noto Sans"/>
        <family val="2"/>
      </rPr>
      <t xml:space="preserve">中学 书法教师 </t>
    </r>
    <r>
      <rPr>
        <sz val="12"/>
        <color rgb="FF000000"/>
        <rFont val="宋体"/>
        <family val="0"/>
        <charset val="134"/>
      </rPr>
      <t xml:space="preserve">0818(0818)</t>
    </r>
  </si>
  <si>
    <t xml:space="preserve">08181218</t>
  </si>
  <si>
    <t xml:space="preserve">齐宇琳</t>
  </si>
  <si>
    <t xml:space="preserve">0527</t>
  </si>
  <si>
    <t xml:space="preserve">08182970</t>
  </si>
  <si>
    <t xml:space="preserve">3625</t>
  </si>
  <si>
    <r>
      <rPr>
        <sz val="12"/>
        <color rgb="FF000000"/>
        <rFont val="Noto Sans"/>
        <family val="2"/>
      </rPr>
      <t xml:space="preserve">北海小学 特教教师 </t>
    </r>
    <r>
      <rPr>
        <sz val="12"/>
        <color rgb="FF000000"/>
        <rFont val="宋体"/>
        <family val="0"/>
        <charset val="134"/>
      </rPr>
      <t xml:space="preserve">1220(1220)</t>
    </r>
  </si>
  <si>
    <t xml:space="preserve">12202610</t>
  </si>
  <si>
    <t xml:space="preserve">郎茜鳞</t>
  </si>
  <si>
    <t xml:space="preserve">12201678</t>
  </si>
  <si>
    <t xml:space="preserve">卢旭</t>
  </si>
  <si>
    <t xml:space="preserve">2030</t>
  </si>
  <si>
    <t xml:space="preserve">12200306</t>
  </si>
  <si>
    <t xml:space="preserve">武欣然</t>
  </si>
  <si>
    <t xml:space="preserve">12200353</t>
  </si>
  <si>
    <t xml:space="preserve">312X</t>
  </si>
  <si>
    <t xml:space="preserve">12201911</t>
  </si>
  <si>
    <t xml:space="preserve">于妍</t>
  </si>
  <si>
    <t xml:space="preserve">1220273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40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3.99"/>
    <col collapsed="false" customWidth="true" hidden="false" outlineLevel="0" max="3" min="3" style="2" width="13.37"/>
    <col collapsed="false" customWidth="true" hidden="false" outlineLevel="0" max="4" min="4" style="3" width="31.62"/>
    <col collapsed="false" customWidth="true" hidden="false" outlineLevel="0" max="5" min="5" style="3" width="11.36"/>
    <col collapsed="false" customWidth="true" hidden="false" outlineLevel="0" max="7" min="6" style="4" width="9.5"/>
    <col collapsed="false" customWidth="false" hidden="false" outlineLevel="0" max="8" min="8" style="3" width="8.99"/>
    <col collapsed="false" customWidth="false" hidden="false" outlineLevel="0" max="9" min="9" style="5" width="8.99"/>
    <col collapsed="false" customWidth="false" hidden="false" outlineLevel="0" max="10" min="10" style="6" width="8.99"/>
    <col collapsed="false" customWidth="false" hidden="false" outlineLevel="0" max="11" min="11" style="7" width="8.99"/>
    <col collapsed="false" customWidth="false" hidden="false" outlineLevel="0" max="257" min="12" style="3" width="8.99"/>
  </cols>
  <sheetData>
    <row r="1" s="3" customFormat="true" ht="4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3" customFormat="true" ht="30" hidden="false" customHeight="true" outlineLevel="0" collapsed="false">
      <c r="A2" s="9" t="s">
        <v>1</v>
      </c>
      <c r="B2" s="10" t="s">
        <v>2</v>
      </c>
      <c r="C2" s="11" t="s">
        <v>3</v>
      </c>
      <c r="D2" s="10" t="s">
        <v>4</v>
      </c>
      <c r="E2" s="10" t="s">
        <v>5</v>
      </c>
      <c r="F2" s="12" t="s">
        <v>6</v>
      </c>
      <c r="G2" s="12" t="s">
        <v>7</v>
      </c>
      <c r="H2" s="10" t="s">
        <v>8</v>
      </c>
      <c r="I2" s="13" t="s">
        <v>9</v>
      </c>
      <c r="J2" s="13" t="s">
        <v>10</v>
      </c>
      <c r="K2" s="13" t="s">
        <v>11</v>
      </c>
    </row>
    <row r="3" s="3" customFormat="true" ht="30" hidden="false" customHeight="true" outlineLevel="0" collapsed="false">
      <c r="A3" s="14" t="n">
        <v>1</v>
      </c>
      <c r="B3" s="15" t="s">
        <v>12</v>
      </c>
      <c r="C3" s="14" t="s">
        <v>13</v>
      </c>
      <c r="D3" s="16" t="s">
        <v>14</v>
      </c>
      <c r="E3" s="17" t="s">
        <v>15</v>
      </c>
      <c r="F3" s="18" t="str">
        <f aca="false">MID(E3,1,2)</f>
        <v>01</v>
      </c>
      <c r="G3" s="18" t="str">
        <f aca="false">MID(E3,3,2)</f>
        <v>01</v>
      </c>
      <c r="H3" s="19" t="n">
        <v>83.5</v>
      </c>
      <c r="I3" s="20" t="n">
        <v>82.4</v>
      </c>
      <c r="J3" s="21" t="n">
        <f aca="false">H3*0.4+I3*0.6</f>
        <v>82.84</v>
      </c>
      <c r="K3" s="22" t="s">
        <v>16</v>
      </c>
    </row>
    <row r="4" s="3" customFormat="true" ht="30" hidden="false" customHeight="true" outlineLevel="0" collapsed="false">
      <c r="A4" s="23" t="n">
        <v>2</v>
      </c>
      <c r="B4" s="24" t="s">
        <v>17</v>
      </c>
      <c r="C4" s="25" t="s">
        <v>18</v>
      </c>
      <c r="D4" s="7" t="s">
        <v>14</v>
      </c>
      <c r="E4" s="26" t="s">
        <v>19</v>
      </c>
      <c r="F4" s="27" t="str">
        <f aca="false">MID(E4,1,2)</f>
        <v>01</v>
      </c>
      <c r="G4" s="27" t="str">
        <f aca="false">MID(E4,3,2)</f>
        <v>01</v>
      </c>
      <c r="H4" s="28" t="n">
        <v>92</v>
      </c>
      <c r="I4" s="29" t="n">
        <v>0</v>
      </c>
      <c r="J4" s="30" t="n">
        <f aca="false">H4*0.4+I4*0.6</f>
        <v>36.8</v>
      </c>
      <c r="K4" s="7"/>
    </row>
    <row r="5" s="3" customFormat="true" ht="30" hidden="false" customHeight="true" outlineLevel="0" collapsed="false">
      <c r="A5" s="23" t="n">
        <v>3</v>
      </c>
      <c r="B5" s="24" t="s">
        <v>20</v>
      </c>
      <c r="C5" s="25" t="s">
        <v>21</v>
      </c>
      <c r="D5" s="7" t="s">
        <v>14</v>
      </c>
      <c r="E5" s="26" t="s">
        <v>22</v>
      </c>
      <c r="F5" s="27" t="str">
        <f aca="false">MID(E5,1,2)</f>
        <v>01</v>
      </c>
      <c r="G5" s="27" t="str">
        <f aca="false">MID(E5,3,2)</f>
        <v>01</v>
      </c>
      <c r="H5" s="28" t="n">
        <v>90.5</v>
      </c>
      <c r="I5" s="29" t="n">
        <v>0</v>
      </c>
      <c r="J5" s="30" t="n">
        <f aca="false">H5*0.4+I5*0.6</f>
        <v>36.2</v>
      </c>
      <c r="K5" s="7"/>
    </row>
    <row r="6" s="3" customFormat="true" ht="30" hidden="false" customHeight="true" outlineLevel="0" collapsed="false">
      <c r="A6" s="14" t="n">
        <v>4</v>
      </c>
      <c r="B6" s="15" t="s">
        <v>23</v>
      </c>
      <c r="C6" s="14" t="s">
        <v>24</v>
      </c>
      <c r="D6" s="22" t="s">
        <v>25</v>
      </c>
      <c r="E6" s="17" t="s">
        <v>26</v>
      </c>
      <c r="F6" s="18" t="str">
        <f aca="false">MID(E6,1,2)</f>
        <v>02</v>
      </c>
      <c r="G6" s="18" t="str">
        <f aca="false">MID(E6,3,2)</f>
        <v>01</v>
      </c>
      <c r="H6" s="19" t="n">
        <v>85</v>
      </c>
      <c r="I6" s="20" t="n">
        <v>89.5</v>
      </c>
      <c r="J6" s="21" t="n">
        <f aca="false">H6*0.4+I6*0.6</f>
        <v>87.7</v>
      </c>
      <c r="K6" s="22" t="s">
        <v>16</v>
      </c>
    </row>
    <row r="7" s="3" customFormat="true" ht="30" hidden="false" customHeight="true" outlineLevel="0" collapsed="false">
      <c r="A7" s="14" t="n">
        <v>5</v>
      </c>
      <c r="B7" s="15" t="s">
        <v>27</v>
      </c>
      <c r="C7" s="14" t="s">
        <v>28</v>
      </c>
      <c r="D7" s="22" t="s">
        <v>25</v>
      </c>
      <c r="E7" s="17" t="s">
        <v>29</v>
      </c>
      <c r="F7" s="18" t="str">
        <f aca="false">MID(E7,1,2)</f>
        <v>02</v>
      </c>
      <c r="G7" s="18" t="str">
        <f aca="false">MID(E7,3,2)</f>
        <v>01</v>
      </c>
      <c r="H7" s="19" t="n">
        <v>88</v>
      </c>
      <c r="I7" s="20" t="n">
        <v>82.66</v>
      </c>
      <c r="J7" s="21" t="n">
        <f aca="false">H7*0.4+I7*0.6</f>
        <v>84.796</v>
      </c>
      <c r="K7" s="22" t="s">
        <v>16</v>
      </c>
    </row>
    <row r="8" s="3" customFormat="true" ht="30" hidden="false" customHeight="true" outlineLevel="0" collapsed="false">
      <c r="A8" s="14" t="n">
        <v>6</v>
      </c>
      <c r="B8" s="15" t="s">
        <v>30</v>
      </c>
      <c r="C8" s="14" t="s">
        <v>31</v>
      </c>
      <c r="D8" s="22" t="s">
        <v>25</v>
      </c>
      <c r="E8" s="17" t="s">
        <v>32</v>
      </c>
      <c r="F8" s="18" t="str">
        <f aca="false">MID(E8,1,2)</f>
        <v>02</v>
      </c>
      <c r="G8" s="18" t="str">
        <f aca="false">MID(E8,3,2)</f>
        <v>01</v>
      </c>
      <c r="H8" s="19" t="n">
        <v>91</v>
      </c>
      <c r="I8" s="20" t="n">
        <v>80.32</v>
      </c>
      <c r="J8" s="21" t="n">
        <f aca="false">H8*0.4+I8*0.6</f>
        <v>84.592</v>
      </c>
      <c r="K8" s="22" t="s">
        <v>16</v>
      </c>
    </row>
    <row r="9" s="3" customFormat="true" ht="30" hidden="false" customHeight="true" outlineLevel="0" collapsed="false">
      <c r="A9" s="14" t="n">
        <v>7</v>
      </c>
      <c r="B9" s="15" t="s">
        <v>33</v>
      </c>
      <c r="C9" s="14" t="s">
        <v>34</v>
      </c>
      <c r="D9" s="22" t="s">
        <v>25</v>
      </c>
      <c r="E9" s="17" t="s">
        <v>35</v>
      </c>
      <c r="F9" s="18" t="str">
        <f aca="false">MID(E9,1,2)</f>
        <v>02</v>
      </c>
      <c r="G9" s="18" t="str">
        <f aca="false">MID(E9,3,2)</f>
        <v>01</v>
      </c>
      <c r="H9" s="19" t="n">
        <v>85</v>
      </c>
      <c r="I9" s="20" t="n">
        <v>83.98</v>
      </c>
      <c r="J9" s="21" t="n">
        <f aca="false">H9*0.4+I9*0.6</f>
        <v>84.388</v>
      </c>
      <c r="K9" s="22" t="s">
        <v>16</v>
      </c>
    </row>
    <row r="10" s="3" customFormat="true" ht="30" hidden="false" customHeight="true" outlineLevel="0" collapsed="false">
      <c r="A10" s="23" t="n">
        <v>8</v>
      </c>
      <c r="B10" s="24" t="s">
        <v>36</v>
      </c>
      <c r="C10" s="25" t="s">
        <v>37</v>
      </c>
      <c r="D10" s="31" t="s">
        <v>25</v>
      </c>
      <c r="E10" s="26" t="s">
        <v>38</v>
      </c>
      <c r="F10" s="27" t="str">
        <f aca="false">MID(E10,1,2)</f>
        <v>02</v>
      </c>
      <c r="G10" s="27" t="str">
        <f aca="false">MID(E10,3,2)</f>
        <v>01</v>
      </c>
      <c r="H10" s="28" t="n">
        <v>86.5</v>
      </c>
      <c r="I10" s="29" t="n">
        <v>82.42</v>
      </c>
      <c r="J10" s="30" t="n">
        <f aca="false">H10*0.4+I10*0.6</f>
        <v>84.052</v>
      </c>
      <c r="K10" s="7"/>
    </row>
    <row r="11" s="3" customFormat="true" ht="30" hidden="false" customHeight="true" outlineLevel="0" collapsed="false">
      <c r="A11" s="23" t="n">
        <v>9</v>
      </c>
      <c r="B11" s="24" t="s">
        <v>39</v>
      </c>
      <c r="C11" s="25" t="s">
        <v>40</v>
      </c>
      <c r="D11" s="31" t="s">
        <v>25</v>
      </c>
      <c r="E11" s="26" t="s">
        <v>41</v>
      </c>
      <c r="F11" s="27" t="str">
        <f aca="false">MID(E11,1,2)</f>
        <v>02</v>
      </c>
      <c r="G11" s="27" t="str">
        <f aca="false">MID(E11,3,2)</f>
        <v>01</v>
      </c>
      <c r="H11" s="28" t="n">
        <v>87.5</v>
      </c>
      <c r="I11" s="29" t="n">
        <v>79.72</v>
      </c>
      <c r="J11" s="30" t="n">
        <f aca="false">H11*0.4+I11*0.6</f>
        <v>82.832</v>
      </c>
      <c r="K11" s="7"/>
    </row>
    <row r="12" s="3" customFormat="true" ht="30" hidden="false" customHeight="true" outlineLevel="0" collapsed="false">
      <c r="A12" s="23" t="n">
        <v>10</v>
      </c>
      <c r="B12" s="24" t="s">
        <v>42</v>
      </c>
      <c r="C12" s="25" t="s">
        <v>43</v>
      </c>
      <c r="D12" s="31" t="s">
        <v>25</v>
      </c>
      <c r="E12" s="26" t="s">
        <v>44</v>
      </c>
      <c r="F12" s="27" t="str">
        <f aca="false">MID(E12,1,2)</f>
        <v>02</v>
      </c>
      <c r="G12" s="27" t="str">
        <f aca="false">MID(E12,3,2)</f>
        <v>01</v>
      </c>
      <c r="H12" s="28" t="n">
        <v>85</v>
      </c>
      <c r="I12" s="29" t="n">
        <v>78.2</v>
      </c>
      <c r="J12" s="30" t="n">
        <f aca="false">H12*0.4+I12*0.6</f>
        <v>80.92</v>
      </c>
      <c r="K12" s="7"/>
    </row>
    <row r="13" s="3" customFormat="true" ht="30" hidden="false" customHeight="true" outlineLevel="0" collapsed="false">
      <c r="A13" s="23" t="n">
        <v>11</v>
      </c>
      <c r="B13" s="24" t="s">
        <v>45</v>
      </c>
      <c r="C13" s="25" t="s">
        <v>46</v>
      </c>
      <c r="D13" s="31" t="s">
        <v>25</v>
      </c>
      <c r="E13" s="26" t="s">
        <v>47</v>
      </c>
      <c r="F13" s="27" t="str">
        <f aca="false">MID(E13,1,2)</f>
        <v>02</v>
      </c>
      <c r="G13" s="27" t="str">
        <f aca="false">MID(E13,3,2)</f>
        <v>01</v>
      </c>
      <c r="H13" s="28" t="n">
        <v>84.5</v>
      </c>
      <c r="I13" s="29" t="n">
        <v>78.36</v>
      </c>
      <c r="J13" s="30" t="n">
        <f aca="false">H13*0.4+I13*0.6</f>
        <v>80.816</v>
      </c>
      <c r="K13" s="7"/>
    </row>
    <row r="14" s="3" customFormat="true" ht="30" hidden="false" customHeight="true" outlineLevel="0" collapsed="false">
      <c r="A14" s="23" t="n">
        <v>12</v>
      </c>
      <c r="B14" s="24" t="s">
        <v>48</v>
      </c>
      <c r="C14" s="25" t="s">
        <v>49</v>
      </c>
      <c r="D14" s="31" t="s">
        <v>25</v>
      </c>
      <c r="E14" s="26" t="s">
        <v>50</v>
      </c>
      <c r="F14" s="27" t="str">
        <f aca="false">MID(E14,1,2)</f>
        <v>02</v>
      </c>
      <c r="G14" s="27" t="str">
        <f aca="false">MID(E14,3,2)</f>
        <v>01</v>
      </c>
      <c r="H14" s="28" t="n">
        <v>88.5</v>
      </c>
      <c r="I14" s="29" t="n">
        <v>74.4</v>
      </c>
      <c r="J14" s="30" t="n">
        <f aca="false">H14*0.4+I14*0.6</f>
        <v>80.04</v>
      </c>
      <c r="K14" s="7"/>
    </row>
    <row r="15" s="3" customFormat="true" ht="30" hidden="false" customHeight="true" outlineLevel="0" collapsed="false">
      <c r="A15" s="23" t="n">
        <v>13</v>
      </c>
      <c r="B15" s="24" t="s">
        <v>51</v>
      </c>
      <c r="C15" s="25" t="s">
        <v>28</v>
      </c>
      <c r="D15" s="31" t="s">
        <v>25</v>
      </c>
      <c r="E15" s="26" t="s">
        <v>52</v>
      </c>
      <c r="F15" s="27" t="str">
        <f aca="false">MID(E15,1,2)</f>
        <v>02</v>
      </c>
      <c r="G15" s="27" t="str">
        <f aca="false">MID(E15,3,2)</f>
        <v>01</v>
      </c>
      <c r="H15" s="28" t="n">
        <v>84.5</v>
      </c>
      <c r="I15" s="29" t="n">
        <v>76.22</v>
      </c>
      <c r="J15" s="30" t="n">
        <f aca="false">H15*0.4+I15*0.6</f>
        <v>79.532</v>
      </c>
      <c r="K15" s="7"/>
    </row>
    <row r="16" s="3" customFormat="true" ht="30" hidden="false" customHeight="true" outlineLevel="0" collapsed="false">
      <c r="A16" s="23" t="n">
        <v>14</v>
      </c>
      <c r="B16" s="24" t="s">
        <v>53</v>
      </c>
      <c r="C16" s="25" t="s">
        <v>54</v>
      </c>
      <c r="D16" s="31" t="s">
        <v>25</v>
      </c>
      <c r="E16" s="26" t="s">
        <v>55</v>
      </c>
      <c r="F16" s="27" t="str">
        <f aca="false">MID(E16,1,2)</f>
        <v>02</v>
      </c>
      <c r="G16" s="27" t="str">
        <f aca="false">MID(E16,3,2)</f>
        <v>01</v>
      </c>
      <c r="H16" s="28" t="n">
        <v>87.5</v>
      </c>
      <c r="I16" s="29" t="n">
        <v>73.72</v>
      </c>
      <c r="J16" s="30" t="n">
        <f aca="false">H16*0.4+I16*0.6</f>
        <v>79.232</v>
      </c>
      <c r="K16" s="7"/>
    </row>
    <row r="17" s="3" customFormat="true" ht="30" hidden="false" customHeight="true" outlineLevel="0" collapsed="false">
      <c r="A17" s="23" t="n">
        <v>15</v>
      </c>
      <c r="B17" s="32" t="s">
        <v>56</v>
      </c>
      <c r="C17" s="23" t="s">
        <v>57</v>
      </c>
      <c r="D17" s="33" t="s">
        <v>25</v>
      </c>
      <c r="E17" s="34" t="s">
        <v>58</v>
      </c>
      <c r="F17" s="27" t="str">
        <f aca="false">MID(E17,1,2)</f>
        <v>02</v>
      </c>
      <c r="G17" s="27" t="str">
        <f aca="false">MID(E17,3,2)</f>
        <v>01</v>
      </c>
      <c r="H17" s="28" t="n">
        <v>84</v>
      </c>
      <c r="I17" s="29" t="n">
        <v>75.52</v>
      </c>
      <c r="J17" s="30" t="n">
        <f aca="false">H17*0.4+I17*0.6</f>
        <v>78.912</v>
      </c>
      <c r="K17" s="7"/>
    </row>
    <row r="18" s="35" customFormat="true" ht="30" hidden="false" customHeight="true" outlineLevel="0" collapsed="false">
      <c r="A18" s="23" t="n">
        <v>16</v>
      </c>
      <c r="B18" s="24" t="s">
        <v>59</v>
      </c>
      <c r="C18" s="25" t="s">
        <v>60</v>
      </c>
      <c r="D18" s="31" t="s">
        <v>25</v>
      </c>
      <c r="E18" s="26" t="s">
        <v>61</v>
      </c>
      <c r="F18" s="27" t="str">
        <f aca="false">MID(E18,1,2)</f>
        <v>02</v>
      </c>
      <c r="G18" s="27" t="str">
        <f aca="false">MID(E18,3,2)</f>
        <v>01</v>
      </c>
      <c r="H18" s="28" t="n">
        <v>84.5</v>
      </c>
      <c r="I18" s="29" t="n">
        <v>71.82</v>
      </c>
      <c r="J18" s="30" t="n">
        <f aca="false">H18*0.4+I18*0.6</f>
        <v>76.892</v>
      </c>
      <c r="K18" s="33"/>
    </row>
    <row r="19" s="3" customFormat="true" ht="30" hidden="false" customHeight="true" outlineLevel="0" collapsed="false">
      <c r="A19" s="14" t="n">
        <v>17</v>
      </c>
      <c r="B19" s="15" t="s">
        <v>62</v>
      </c>
      <c r="C19" s="14" t="s">
        <v>63</v>
      </c>
      <c r="D19" s="22" t="s">
        <v>64</v>
      </c>
      <c r="E19" s="17" t="s">
        <v>65</v>
      </c>
      <c r="F19" s="18" t="str">
        <f aca="false">MID(E19,1,2)</f>
        <v>03</v>
      </c>
      <c r="G19" s="18" t="str">
        <f aca="false">MID(E19,3,2)</f>
        <v>01</v>
      </c>
      <c r="H19" s="19" t="n">
        <v>92.5</v>
      </c>
      <c r="I19" s="20" t="n">
        <v>86.26</v>
      </c>
      <c r="J19" s="21" t="n">
        <f aca="false">H19*0.4+I19*0.6</f>
        <v>88.756</v>
      </c>
      <c r="K19" s="22" t="s">
        <v>16</v>
      </c>
    </row>
    <row r="20" s="3" customFormat="true" ht="30" hidden="false" customHeight="true" outlineLevel="0" collapsed="false">
      <c r="A20" s="14" t="n">
        <v>18</v>
      </c>
      <c r="B20" s="15" t="s">
        <v>66</v>
      </c>
      <c r="C20" s="14" t="s">
        <v>67</v>
      </c>
      <c r="D20" s="22" t="s">
        <v>64</v>
      </c>
      <c r="E20" s="17" t="s">
        <v>68</v>
      </c>
      <c r="F20" s="18" t="str">
        <f aca="false">MID(E20,1,2)</f>
        <v>03</v>
      </c>
      <c r="G20" s="18" t="str">
        <f aca="false">MID(E20,3,2)</f>
        <v>01</v>
      </c>
      <c r="H20" s="19" t="n">
        <v>84.5</v>
      </c>
      <c r="I20" s="20" t="n">
        <v>88.76</v>
      </c>
      <c r="J20" s="21" t="n">
        <f aca="false">H20*0.4+I20*0.6</f>
        <v>87.056</v>
      </c>
      <c r="K20" s="22" t="s">
        <v>16</v>
      </c>
    </row>
    <row r="21" s="3" customFormat="true" ht="30" hidden="false" customHeight="true" outlineLevel="0" collapsed="false">
      <c r="A21" s="14" t="n">
        <v>19</v>
      </c>
      <c r="B21" s="15" t="s">
        <v>69</v>
      </c>
      <c r="C21" s="14" t="s">
        <v>70</v>
      </c>
      <c r="D21" s="22" t="s">
        <v>64</v>
      </c>
      <c r="E21" s="17" t="s">
        <v>71</v>
      </c>
      <c r="F21" s="18" t="str">
        <f aca="false">MID(E21,1,2)</f>
        <v>03</v>
      </c>
      <c r="G21" s="18" t="str">
        <f aca="false">MID(E21,3,2)</f>
        <v>01</v>
      </c>
      <c r="H21" s="19" t="n">
        <v>88</v>
      </c>
      <c r="I21" s="20" t="n">
        <v>81.28</v>
      </c>
      <c r="J21" s="21" t="n">
        <f aca="false">H21*0.4+I21*0.6</f>
        <v>83.968</v>
      </c>
      <c r="K21" s="22" t="s">
        <v>16</v>
      </c>
    </row>
    <row r="22" s="3" customFormat="true" ht="30" hidden="false" customHeight="true" outlineLevel="0" collapsed="false">
      <c r="A22" s="14" t="n">
        <v>20</v>
      </c>
      <c r="B22" s="15" t="s">
        <v>72</v>
      </c>
      <c r="C22" s="14" t="s">
        <v>73</v>
      </c>
      <c r="D22" s="22" t="s">
        <v>64</v>
      </c>
      <c r="E22" s="17" t="s">
        <v>74</v>
      </c>
      <c r="F22" s="18" t="str">
        <f aca="false">MID(E22,1,2)</f>
        <v>03</v>
      </c>
      <c r="G22" s="18" t="str">
        <f aca="false">MID(E22,3,2)</f>
        <v>01</v>
      </c>
      <c r="H22" s="19" t="n">
        <v>83</v>
      </c>
      <c r="I22" s="20" t="n">
        <v>82.08</v>
      </c>
      <c r="J22" s="21" t="n">
        <f aca="false">H22*0.4+I22*0.6</f>
        <v>82.448</v>
      </c>
      <c r="K22" s="22" t="s">
        <v>16</v>
      </c>
    </row>
    <row r="23" s="3" customFormat="true" ht="30" hidden="false" customHeight="true" outlineLevel="0" collapsed="false">
      <c r="A23" s="23" t="n">
        <v>21</v>
      </c>
      <c r="B23" s="24" t="s">
        <v>75</v>
      </c>
      <c r="C23" s="25" t="s">
        <v>76</v>
      </c>
      <c r="D23" s="31" t="s">
        <v>64</v>
      </c>
      <c r="E23" s="26" t="s">
        <v>77</v>
      </c>
      <c r="F23" s="27" t="str">
        <f aca="false">MID(E23,1,2)</f>
        <v>03</v>
      </c>
      <c r="G23" s="27" t="str">
        <f aca="false">MID(E23,3,2)</f>
        <v>01</v>
      </c>
      <c r="H23" s="28" t="n">
        <v>83</v>
      </c>
      <c r="I23" s="29" t="n">
        <v>81.04</v>
      </c>
      <c r="J23" s="30" t="n">
        <f aca="false">H23*0.4+I23*0.6</f>
        <v>81.824</v>
      </c>
      <c r="K23" s="7"/>
    </row>
    <row r="24" s="3" customFormat="true" ht="30" hidden="false" customHeight="true" outlineLevel="0" collapsed="false">
      <c r="A24" s="23" t="n">
        <v>22</v>
      </c>
      <c r="B24" s="24" t="s">
        <v>78</v>
      </c>
      <c r="C24" s="25" t="s">
        <v>79</v>
      </c>
      <c r="D24" s="31" t="s">
        <v>64</v>
      </c>
      <c r="E24" s="26" t="s">
        <v>80</v>
      </c>
      <c r="F24" s="27" t="str">
        <f aca="false">MID(E24,1,2)</f>
        <v>03</v>
      </c>
      <c r="G24" s="27" t="str">
        <f aca="false">MID(E24,3,2)</f>
        <v>01</v>
      </c>
      <c r="H24" s="28" t="n">
        <v>86.5</v>
      </c>
      <c r="I24" s="29" t="n">
        <v>77.52</v>
      </c>
      <c r="J24" s="30" t="n">
        <f aca="false">H24*0.4+I24*0.6</f>
        <v>81.112</v>
      </c>
      <c r="K24" s="7"/>
    </row>
    <row r="25" s="3" customFormat="true" ht="30" hidden="false" customHeight="true" outlineLevel="0" collapsed="false">
      <c r="A25" s="23" t="n">
        <v>23</v>
      </c>
      <c r="B25" s="24" t="s">
        <v>81</v>
      </c>
      <c r="C25" s="25" t="s">
        <v>82</v>
      </c>
      <c r="D25" s="31" t="s">
        <v>64</v>
      </c>
      <c r="E25" s="26" t="s">
        <v>83</v>
      </c>
      <c r="F25" s="27" t="str">
        <f aca="false">MID(E25,1,2)</f>
        <v>03</v>
      </c>
      <c r="G25" s="27" t="str">
        <f aca="false">MID(E25,3,2)</f>
        <v>01</v>
      </c>
      <c r="H25" s="28" t="n">
        <v>83.5</v>
      </c>
      <c r="I25" s="29" t="n">
        <v>78.56</v>
      </c>
      <c r="J25" s="30" t="n">
        <f aca="false">H25*0.4+I25*0.6</f>
        <v>80.536</v>
      </c>
      <c r="K25" s="7"/>
    </row>
    <row r="26" s="3" customFormat="true" ht="30" hidden="false" customHeight="true" outlineLevel="0" collapsed="false">
      <c r="A26" s="23" t="n">
        <v>24</v>
      </c>
      <c r="B26" s="24" t="s">
        <v>84</v>
      </c>
      <c r="C26" s="25" t="s">
        <v>85</v>
      </c>
      <c r="D26" s="31" t="s">
        <v>64</v>
      </c>
      <c r="E26" s="26" t="s">
        <v>86</v>
      </c>
      <c r="F26" s="27" t="str">
        <f aca="false">MID(E26,1,2)</f>
        <v>03</v>
      </c>
      <c r="G26" s="27" t="str">
        <f aca="false">MID(E26,3,2)</f>
        <v>01</v>
      </c>
      <c r="H26" s="28" t="n">
        <v>83</v>
      </c>
      <c r="I26" s="29" t="n">
        <v>76.96</v>
      </c>
      <c r="J26" s="30" t="n">
        <f aca="false">H26*0.4+I26*0.6</f>
        <v>79.376</v>
      </c>
      <c r="K26" s="7"/>
    </row>
    <row r="27" s="3" customFormat="true" ht="30" hidden="false" customHeight="true" outlineLevel="0" collapsed="false">
      <c r="A27" s="23" t="n">
        <v>25</v>
      </c>
      <c r="B27" s="24" t="s">
        <v>87</v>
      </c>
      <c r="C27" s="25" t="s">
        <v>88</v>
      </c>
      <c r="D27" s="31" t="s">
        <v>64</v>
      </c>
      <c r="E27" s="26" t="s">
        <v>89</v>
      </c>
      <c r="F27" s="27" t="str">
        <f aca="false">MID(E27,1,2)</f>
        <v>03</v>
      </c>
      <c r="G27" s="27" t="str">
        <f aca="false">MID(E27,3,2)</f>
        <v>01</v>
      </c>
      <c r="H27" s="28" t="n">
        <v>85</v>
      </c>
      <c r="I27" s="29" t="n">
        <v>75.48</v>
      </c>
      <c r="J27" s="30" t="n">
        <f aca="false">H27*0.4+I27*0.6</f>
        <v>79.288</v>
      </c>
      <c r="K27" s="7"/>
    </row>
    <row r="28" s="3" customFormat="true" ht="30" hidden="false" customHeight="true" outlineLevel="0" collapsed="false">
      <c r="A28" s="23" t="n">
        <v>26</v>
      </c>
      <c r="B28" s="24" t="s">
        <v>90</v>
      </c>
      <c r="C28" s="25" t="s">
        <v>91</v>
      </c>
      <c r="D28" s="31" t="s">
        <v>64</v>
      </c>
      <c r="E28" s="26" t="s">
        <v>92</v>
      </c>
      <c r="F28" s="27" t="str">
        <f aca="false">MID(E28,1,2)</f>
        <v>03</v>
      </c>
      <c r="G28" s="27" t="str">
        <f aca="false">MID(E28,3,2)</f>
        <v>01</v>
      </c>
      <c r="H28" s="28" t="n">
        <v>86.5</v>
      </c>
      <c r="I28" s="29" t="n">
        <v>71.56</v>
      </c>
      <c r="J28" s="30" t="n">
        <f aca="false">H28*0.4+I28*0.6</f>
        <v>77.536</v>
      </c>
      <c r="K28" s="7"/>
    </row>
    <row r="29" s="3" customFormat="true" ht="30" hidden="false" customHeight="true" outlineLevel="0" collapsed="false">
      <c r="A29" s="23" t="n">
        <v>27</v>
      </c>
      <c r="B29" s="24" t="s">
        <v>93</v>
      </c>
      <c r="C29" s="25" t="s">
        <v>94</v>
      </c>
      <c r="D29" s="31" t="s">
        <v>64</v>
      </c>
      <c r="E29" s="26" t="s">
        <v>95</v>
      </c>
      <c r="F29" s="27" t="str">
        <f aca="false">MID(E29,1,2)</f>
        <v>03</v>
      </c>
      <c r="G29" s="27" t="str">
        <f aca="false">MID(E29,3,2)</f>
        <v>01</v>
      </c>
      <c r="H29" s="28" t="n">
        <v>84.5</v>
      </c>
      <c r="I29" s="29" t="n">
        <v>68.24</v>
      </c>
      <c r="J29" s="30" t="n">
        <f aca="false">H29*0.4+I29*0.6</f>
        <v>74.744</v>
      </c>
      <c r="K29" s="7"/>
    </row>
    <row r="30" s="3" customFormat="true" ht="30" hidden="false" customHeight="true" outlineLevel="0" collapsed="false">
      <c r="A30" s="23" t="n">
        <v>28</v>
      </c>
      <c r="B30" s="24" t="s">
        <v>96</v>
      </c>
      <c r="C30" s="25" t="s">
        <v>97</v>
      </c>
      <c r="D30" s="31" t="s">
        <v>64</v>
      </c>
      <c r="E30" s="26" t="s">
        <v>98</v>
      </c>
      <c r="F30" s="27" t="str">
        <f aca="false">MID(E30,1,2)</f>
        <v>03</v>
      </c>
      <c r="G30" s="27" t="str">
        <f aca="false">MID(E30,3,2)</f>
        <v>01</v>
      </c>
      <c r="H30" s="28" t="n">
        <v>84</v>
      </c>
      <c r="I30" s="29" t="n">
        <v>0</v>
      </c>
      <c r="J30" s="30" t="n">
        <f aca="false">H30*0.4+I30*0.6</f>
        <v>33.6</v>
      </c>
      <c r="K30" s="7"/>
    </row>
    <row r="31" s="3" customFormat="true" ht="30" hidden="false" customHeight="true" outlineLevel="0" collapsed="false">
      <c r="A31" s="14" t="n">
        <v>29</v>
      </c>
      <c r="B31" s="15" t="s">
        <v>99</v>
      </c>
      <c r="C31" s="14" t="s">
        <v>100</v>
      </c>
      <c r="D31" s="22" t="s">
        <v>101</v>
      </c>
      <c r="E31" s="17" t="s">
        <v>102</v>
      </c>
      <c r="F31" s="18" t="str">
        <f aca="false">MID(E31,1,2)</f>
        <v>04</v>
      </c>
      <c r="G31" s="18" t="str">
        <f aca="false">MID(E31,3,2)</f>
        <v>01</v>
      </c>
      <c r="H31" s="19" t="n">
        <v>88.5</v>
      </c>
      <c r="I31" s="20" t="n">
        <v>83</v>
      </c>
      <c r="J31" s="21" t="n">
        <f aca="false">H31*0.4+I31*0.6</f>
        <v>85.2</v>
      </c>
      <c r="K31" s="22" t="s">
        <v>16</v>
      </c>
    </row>
    <row r="32" s="3" customFormat="true" ht="30" hidden="false" customHeight="true" outlineLevel="0" collapsed="false">
      <c r="A32" s="14" t="n">
        <v>30</v>
      </c>
      <c r="B32" s="15" t="s">
        <v>103</v>
      </c>
      <c r="C32" s="14" t="s">
        <v>104</v>
      </c>
      <c r="D32" s="22" t="s">
        <v>101</v>
      </c>
      <c r="E32" s="17" t="s">
        <v>105</v>
      </c>
      <c r="F32" s="18" t="str">
        <f aca="false">MID(E32,1,2)</f>
        <v>04</v>
      </c>
      <c r="G32" s="18" t="str">
        <f aca="false">MID(E32,3,2)</f>
        <v>01</v>
      </c>
      <c r="H32" s="19" t="n">
        <v>83.5</v>
      </c>
      <c r="I32" s="20" t="n">
        <v>84.8</v>
      </c>
      <c r="J32" s="21" t="n">
        <f aca="false">H32*0.4+I32*0.6</f>
        <v>84.28</v>
      </c>
      <c r="K32" s="22" t="s">
        <v>16</v>
      </c>
    </row>
    <row r="33" s="3" customFormat="true" ht="30" hidden="false" customHeight="true" outlineLevel="0" collapsed="false">
      <c r="A33" s="14" t="n">
        <v>31</v>
      </c>
      <c r="B33" s="15" t="s">
        <v>106</v>
      </c>
      <c r="C33" s="14" t="s">
        <v>107</v>
      </c>
      <c r="D33" s="22" t="s">
        <v>101</v>
      </c>
      <c r="E33" s="17" t="s">
        <v>108</v>
      </c>
      <c r="F33" s="18" t="str">
        <f aca="false">MID(E33,1,2)</f>
        <v>04</v>
      </c>
      <c r="G33" s="18" t="str">
        <f aca="false">MID(E33,3,2)</f>
        <v>01</v>
      </c>
      <c r="H33" s="19" t="n">
        <v>86</v>
      </c>
      <c r="I33" s="20" t="n">
        <v>80.4</v>
      </c>
      <c r="J33" s="21" t="n">
        <f aca="false">H33*0.4+I33*0.6</f>
        <v>82.64</v>
      </c>
      <c r="K33" s="22" t="s">
        <v>16</v>
      </c>
    </row>
    <row r="34" s="3" customFormat="true" ht="30" hidden="false" customHeight="true" outlineLevel="0" collapsed="false">
      <c r="A34" s="23" t="n">
        <v>32</v>
      </c>
      <c r="B34" s="24" t="s">
        <v>109</v>
      </c>
      <c r="C34" s="25" t="s">
        <v>110</v>
      </c>
      <c r="D34" s="31" t="s">
        <v>101</v>
      </c>
      <c r="E34" s="26" t="s">
        <v>111</v>
      </c>
      <c r="F34" s="27" t="str">
        <f aca="false">MID(E34,1,2)</f>
        <v>04</v>
      </c>
      <c r="G34" s="27" t="str">
        <f aca="false">MID(E34,3,2)</f>
        <v>01</v>
      </c>
      <c r="H34" s="28" t="n">
        <v>66</v>
      </c>
      <c r="I34" s="29" t="n">
        <v>59</v>
      </c>
      <c r="J34" s="30" t="n">
        <f aca="false">H34*0.4+I34*0.6</f>
        <v>61.8</v>
      </c>
      <c r="K34" s="7"/>
    </row>
    <row r="35" s="3" customFormat="true" ht="30" hidden="false" customHeight="true" outlineLevel="0" collapsed="false">
      <c r="A35" s="14" t="n">
        <v>33</v>
      </c>
      <c r="B35" s="15" t="s">
        <v>112</v>
      </c>
      <c r="C35" s="14" t="s">
        <v>113</v>
      </c>
      <c r="D35" s="22" t="s">
        <v>114</v>
      </c>
      <c r="E35" s="17" t="s">
        <v>115</v>
      </c>
      <c r="F35" s="18" t="str">
        <f aca="false">MID(E35,1,2)</f>
        <v>05</v>
      </c>
      <c r="G35" s="18" t="str">
        <f aca="false">MID(E35,3,2)</f>
        <v>01</v>
      </c>
      <c r="H35" s="19" t="n">
        <v>92.5</v>
      </c>
      <c r="I35" s="20" t="n">
        <v>86.4</v>
      </c>
      <c r="J35" s="21" t="n">
        <f aca="false">H35*0.4+I35*0.6</f>
        <v>88.84</v>
      </c>
      <c r="K35" s="22" t="s">
        <v>16</v>
      </c>
    </row>
    <row r="36" s="3" customFormat="true" ht="30" hidden="false" customHeight="true" outlineLevel="0" collapsed="false">
      <c r="A36" s="14" t="n">
        <v>34</v>
      </c>
      <c r="B36" s="15" t="s">
        <v>116</v>
      </c>
      <c r="C36" s="14" t="s">
        <v>117</v>
      </c>
      <c r="D36" s="22" t="s">
        <v>114</v>
      </c>
      <c r="E36" s="17" t="s">
        <v>118</v>
      </c>
      <c r="F36" s="18" t="str">
        <f aca="false">MID(E36,1,2)</f>
        <v>05</v>
      </c>
      <c r="G36" s="18" t="str">
        <f aca="false">MID(E36,3,2)</f>
        <v>01</v>
      </c>
      <c r="H36" s="19" t="n">
        <v>92.5</v>
      </c>
      <c r="I36" s="20" t="n">
        <v>86.2</v>
      </c>
      <c r="J36" s="21" t="n">
        <f aca="false">H36*0.4+I36*0.6</f>
        <v>88.72</v>
      </c>
      <c r="K36" s="22" t="s">
        <v>16</v>
      </c>
    </row>
    <row r="37" s="3" customFormat="true" ht="30" hidden="false" customHeight="true" outlineLevel="0" collapsed="false">
      <c r="A37" s="14" t="n">
        <v>35</v>
      </c>
      <c r="B37" s="15" t="s">
        <v>119</v>
      </c>
      <c r="C37" s="14" t="s">
        <v>120</v>
      </c>
      <c r="D37" s="22" t="s">
        <v>114</v>
      </c>
      <c r="E37" s="17" t="s">
        <v>121</v>
      </c>
      <c r="F37" s="18" t="str">
        <f aca="false">MID(E37,1,2)</f>
        <v>05</v>
      </c>
      <c r="G37" s="18" t="str">
        <f aca="false">MID(E37,3,2)</f>
        <v>01</v>
      </c>
      <c r="H37" s="19" t="n">
        <v>83</v>
      </c>
      <c r="I37" s="20" t="n">
        <v>90</v>
      </c>
      <c r="J37" s="21" t="n">
        <f aca="false">H37*0.4+I37*0.6</f>
        <v>87.2</v>
      </c>
      <c r="K37" s="22" t="s">
        <v>16</v>
      </c>
    </row>
    <row r="38" s="3" customFormat="true" ht="30" hidden="false" customHeight="true" outlineLevel="0" collapsed="false">
      <c r="A38" s="23" t="n">
        <v>36</v>
      </c>
      <c r="B38" s="24" t="s">
        <v>122</v>
      </c>
      <c r="C38" s="25" t="s">
        <v>123</v>
      </c>
      <c r="D38" s="31" t="s">
        <v>114</v>
      </c>
      <c r="E38" s="26" t="s">
        <v>124</v>
      </c>
      <c r="F38" s="27" t="str">
        <f aca="false">MID(E38,1,2)</f>
        <v>05</v>
      </c>
      <c r="G38" s="27" t="str">
        <f aca="false">MID(E38,3,2)</f>
        <v>01</v>
      </c>
      <c r="H38" s="28" t="n">
        <v>90.5</v>
      </c>
      <c r="I38" s="29" t="n">
        <v>84.6</v>
      </c>
      <c r="J38" s="30" t="n">
        <f aca="false">H38*0.4+I38*0.6</f>
        <v>86.96</v>
      </c>
      <c r="K38" s="7"/>
    </row>
    <row r="39" s="3" customFormat="true" ht="30" hidden="false" customHeight="true" outlineLevel="0" collapsed="false">
      <c r="A39" s="23" t="n">
        <v>37</v>
      </c>
      <c r="B39" s="24" t="s">
        <v>125</v>
      </c>
      <c r="C39" s="25" t="s">
        <v>126</v>
      </c>
      <c r="D39" s="31" t="s">
        <v>114</v>
      </c>
      <c r="E39" s="26" t="s">
        <v>127</v>
      </c>
      <c r="F39" s="27" t="str">
        <f aca="false">MID(E39,1,2)</f>
        <v>05</v>
      </c>
      <c r="G39" s="27" t="str">
        <f aca="false">MID(E39,3,2)</f>
        <v>01</v>
      </c>
      <c r="H39" s="28" t="n">
        <v>86.5</v>
      </c>
      <c r="I39" s="29" t="n">
        <v>84.2</v>
      </c>
      <c r="J39" s="30" t="n">
        <f aca="false">H39*0.4+I39*0.6</f>
        <v>85.12</v>
      </c>
      <c r="K39" s="7"/>
    </row>
    <row r="40" s="3" customFormat="true" ht="30" hidden="false" customHeight="true" outlineLevel="0" collapsed="false">
      <c r="A40" s="23" t="n">
        <v>38</v>
      </c>
      <c r="B40" s="24" t="s">
        <v>128</v>
      </c>
      <c r="C40" s="25" t="s">
        <v>129</v>
      </c>
      <c r="D40" s="31" t="s">
        <v>114</v>
      </c>
      <c r="E40" s="26" t="s">
        <v>130</v>
      </c>
      <c r="F40" s="27" t="str">
        <f aca="false">MID(E40,1,2)</f>
        <v>05</v>
      </c>
      <c r="G40" s="27" t="str">
        <f aca="false">MID(E40,3,2)</f>
        <v>01</v>
      </c>
      <c r="H40" s="28" t="n">
        <v>83.5</v>
      </c>
      <c r="I40" s="29" t="n">
        <v>86</v>
      </c>
      <c r="J40" s="30" t="n">
        <f aca="false">H40*0.4+I40*0.6</f>
        <v>85</v>
      </c>
      <c r="K40" s="7"/>
    </row>
    <row r="41" s="3" customFormat="true" ht="30" hidden="false" customHeight="true" outlineLevel="0" collapsed="false">
      <c r="A41" s="23" t="n">
        <v>39</v>
      </c>
      <c r="B41" s="24" t="s">
        <v>131</v>
      </c>
      <c r="C41" s="25" t="s">
        <v>132</v>
      </c>
      <c r="D41" s="31" t="s">
        <v>114</v>
      </c>
      <c r="E41" s="26" t="s">
        <v>133</v>
      </c>
      <c r="F41" s="27" t="str">
        <f aca="false">MID(E41,1,2)</f>
        <v>05</v>
      </c>
      <c r="G41" s="27" t="str">
        <f aca="false">MID(E41,3,2)</f>
        <v>01</v>
      </c>
      <c r="H41" s="28" t="n">
        <v>87</v>
      </c>
      <c r="I41" s="29" t="n">
        <v>0</v>
      </c>
      <c r="J41" s="30" t="n">
        <f aca="false">H41*0.4+I41*0.6</f>
        <v>34.8</v>
      </c>
      <c r="K41" s="7"/>
    </row>
    <row r="42" s="3" customFormat="true" ht="30" hidden="false" customHeight="true" outlineLevel="0" collapsed="false">
      <c r="A42" s="23" t="n">
        <v>40</v>
      </c>
      <c r="B42" s="24" t="s">
        <v>134</v>
      </c>
      <c r="C42" s="25" t="s">
        <v>135</v>
      </c>
      <c r="D42" s="31" t="s">
        <v>114</v>
      </c>
      <c r="E42" s="26" t="s">
        <v>136</v>
      </c>
      <c r="F42" s="27" t="str">
        <f aca="false">MID(E42,1,2)</f>
        <v>05</v>
      </c>
      <c r="G42" s="27" t="str">
        <f aca="false">MID(E42,3,2)</f>
        <v>01</v>
      </c>
      <c r="H42" s="28" t="n">
        <v>85.5</v>
      </c>
      <c r="I42" s="29" t="n">
        <v>0</v>
      </c>
      <c r="J42" s="30" t="n">
        <f aca="false">H42*0.4+I42*0.6</f>
        <v>34.2</v>
      </c>
      <c r="K42" s="7"/>
    </row>
    <row r="43" s="3" customFormat="true" ht="30" hidden="false" customHeight="true" outlineLevel="0" collapsed="false">
      <c r="A43" s="23" t="n">
        <v>41</v>
      </c>
      <c r="B43" s="24" t="s">
        <v>137</v>
      </c>
      <c r="C43" s="25" t="s">
        <v>138</v>
      </c>
      <c r="D43" s="31" t="s">
        <v>114</v>
      </c>
      <c r="E43" s="26" t="s">
        <v>139</v>
      </c>
      <c r="F43" s="27" t="str">
        <f aca="false">MID(E43,1,2)</f>
        <v>05</v>
      </c>
      <c r="G43" s="27" t="str">
        <f aca="false">MID(E43,3,2)</f>
        <v>01</v>
      </c>
      <c r="H43" s="28" t="n">
        <v>85</v>
      </c>
      <c r="I43" s="29" t="n">
        <v>0</v>
      </c>
      <c r="J43" s="30" t="n">
        <f aca="false">H43*0.4+I43*0.6</f>
        <v>34</v>
      </c>
      <c r="K43" s="7"/>
    </row>
    <row r="44" s="3" customFormat="true" ht="30" hidden="false" customHeight="true" outlineLevel="0" collapsed="false">
      <c r="A44" s="14" t="n">
        <v>42</v>
      </c>
      <c r="B44" s="15" t="s">
        <v>140</v>
      </c>
      <c r="C44" s="14" t="s">
        <v>141</v>
      </c>
      <c r="D44" s="22" t="s">
        <v>142</v>
      </c>
      <c r="E44" s="17" t="s">
        <v>143</v>
      </c>
      <c r="F44" s="18" t="str">
        <f aca="false">MID(E44,1,2)</f>
        <v>06</v>
      </c>
      <c r="G44" s="18" t="str">
        <f aca="false">MID(E44,3,2)</f>
        <v>01</v>
      </c>
      <c r="H44" s="19" t="n">
        <v>82.5</v>
      </c>
      <c r="I44" s="20" t="n">
        <v>86.16</v>
      </c>
      <c r="J44" s="21" t="n">
        <f aca="false">H44*0.4+I44*0.6</f>
        <v>84.696</v>
      </c>
      <c r="K44" s="22" t="s">
        <v>16</v>
      </c>
    </row>
    <row r="45" s="3" customFormat="true" ht="30" hidden="false" customHeight="true" outlineLevel="0" collapsed="false">
      <c r="A45" s="14" t="n">
        <v>43</v>
      </c>
      <c r="B45" s="15" t="s">
        <v>144</v>
      </c>
      <c r="C45" s="14" t="s">
        <v>145</v>
      </c>
      <c r="D45" s="22" t="s">
        <v>142</v>
      </c>
      <c r="E45" s="17" t="s">
        <v>146</v>
      </c>
      <c r="F45" s="18" t="str">
        <f aca="false">MID(E45,1,2)</f>
        <v>06</v>
      </c>
      <c r="G45" s="18" t="str">
        <f aca="false">MID(E45,3,2)</f>
        <v>01</v>
      </c>
      <c r="H45" s="19" t="n">
        <v>86.5</v>
      </c>
      <c r="I45" s="20" t="n">
        <v>81.82</v>
      </c>
      <c r="J45" s="21" t="n">
        <f aca="false">H45*0.4+I45*0.6</f>
        <v>83.692</v>
      </c>
      <c r="K45" s="22" t="s">
        <v>16</v>
      </c>
    </row>
    <row r="46" s="3" customFormat="true" ht="30" hidden="false" customHeight="true" outlineLevel="0" collapsed="false">
      <c r="A46" s="14" t="n">
        <v>44</v>
      </c>
      <c r="B46" s="15" t="s">
        <v>147</v>
      </c>
      <c r="C46" s="14" t="s">
        <v>148</v>
      </c>
      <c r="D46" s="22" t="s">
        <v>142</v>
      </c>
      <c r="E46" s="17" t="s">
        <v>149</v>
      </c>
      <c r="F46" s="18" t="str">
        <f aca="false">MID(E46,1,2)</f>
        <v>06</v>
      </c>
      <c r="G46" s="18" t="str">
        <f aca="false">MID(E46,3,2)</f>
        <v>01</v>
      </c>
      <c r="H46" s="19" t="n">
        <v>86</v>
      </c>
      <c r="I46" s="20" t="n">
        <v>79.8</v>
      </c>
      <c r="J46" s="21" t="n">
        <f aca="false">H46*0.4+I46*0.6</f>
        <v>82.28</v>
      </c>
      <c r="K46" s="22" t="s">
        <v>16</v>
      </c>
    </row>
    <row r="47" s="3" customFormat="true" ht="30" hidden="false" customHeight="true" outlineLevel="0" collapsed="false">
      <c r="A47" s="23" t="n">
        <v>45</v>
      </c>
      <c r="B47" s="24" t="s">
        <v>150</v>
      </c>
      <c r="C47" s="25" t="s">
        <v>151</v>
      </c>
      <c r="D47" s="31" t="s">
        <v>142</v>
      </c>
      <c r="E47" s="26" t="s">
        <v>152</v>
      </c>
      <c r="F47" s="27" t="str">
        <f aca="false">MID(E47,1,2)</f>
        <v>06</v>
      </c>
      <c r="G47" s="27" t="str">
        <f aca="false">MID(E47,3,2)</f>
        <v>01</v>
      </c>
      <c r="H47" s="28" t="n">
        <v>82</v>
      </c>
      <c r="I47" s="29" t="n">
        <v>81.62</v>
      </c>
      <c r="J47" s="30" t="n">
        <f aca="false">H47*0.4+I47*0.6</f>
        <v>81.772</v>
      </c>
      <c r="K47" s="7"/>
    </row>
    <row r="48" s="3" customFormat="true" ht="30" hidden="false" customHeight="true" outlineLevel="0" collapsed="false">
      <c r="A48" s="23" t="n">
        <v>46</v>
      </c>
      <c r="B48" s="24" t="s">
        <v>153</v>
      </c>
      <c r="C48" s="25" t="s">
        <v>154</v>
      </c>
      <c r="D48" s="31" t="s">
        <v>142</v>
      </c>
      <c r="E48" s="26" t="s">
        <v>155</v>
      </c>
      <c r="F48" s="27" t="str">
        <f aca="false">MID(E48,1,2)</f>
        <v>06</v>
      </c>
      <c r="G48" s="27" t="str">
        <f aca="false">MID(E48,3,2)</f>
        <v>01</v>
      </c>
      <c r="H48" s="28" t="n">
        <v>89.5</v>
      </c>
      <c r="I48" s="29" t="n">
        <v>73.76</v>
      </c>
      <c r="J48" s="30" t="n">
        <f aca="false">H48*0.4+I48*0.6</f>
        <v>80.056</v>
      </c>
      <c r="K48" s="7"/>
    </row>
    <row r="49" s="3" customFormat="true" ht="30" hidden="false" customHeight="true" outlineLevel="0" collapsed="false">
      <c r="A49" s="23" t="n">
        <v>47</v>
      </c>
      <c r="B49" s="24" t="s">
        <v>156</v>
      </c>
      <c r="C49" s="25" t="s">
        <v>157</v>
      </c>
      <c r="D49" s="31" t="s">
        <v>142</v>
      </c>
      <c r="E49" s="26" t="s">
        <v>158</v>
      </c>
      <c r="F49" s="27" t="str">
        <f aca="false">MID(E49,1,2)</f>
        <v>06</v>
      </c>
      <c r="G49" s="27" t="str">
        <f aca="false">MID(E49,3,2)</f>
        <v>01</v>
      </c>
      <c r="H49" s="28" t="n">
        <v>82</v>
      </c>
      <c r="I49" s="29" t="n">
        <v>69.52</v>
      </c>
      <c r="J49" s="30" t="n">
        <f aca="false">H49*0.4+I49*0.6</f>
        <v>74.512</v>
      </c>
      <c r="K49" s="7"/>
    </row>
    <row r="50" s="3" customFormat="true" ht="30" hidden="false" customHeight="true" outlineLevel="0" collapsed="false">
      <c r="A50" s="23" t="n">
        <v>48</v>
      </c>
      <c r="B50" s="24" t="s">
        <v>159</v>
      </c>
      <c r="C50" s="25" t="s">
        <v>160</v>
      </c>
      <c r="D50" s="31" t="s">
        <v>142</v>
      </c>
      <c r="E50" s="26" t="s">
        <v>161</v>
      </c>
      <c r="F50" s="27" t="str">
        <f aca="false">MID(E50,1,2)</f>
        <v>06</v>
      </c>
      <c r="G50" s="27" t="str">
        <f aca="false">MID(E50,3,2)</f>
        <v>01</v>
      </c>
      <c r="H50" s="28" t="n">
        <v>85.5</v>
      </c>
      <c r="I50" s="29" t="n">
        <v>0</v>
      </c>
      <c r="J50" s="30" t="n">
        <f aca="false">H50*0.4+I50*0.6</f>
        <v>34.2</v>
      </c>
      <c r="K50" s="7"/>
    </row>
    <row r="51" s="3" customFormat="true" ht="30" hidden="false" customHeight="true" outlineLevel="0" collapsed="false">
      <c r="A51" s="23" t="n">
        <v>49</v>
      </c>
      <c r="B51" s="24" t="s">
        <v>162</v>
      </c>
      <c r="C51" s="25" t="s">
        <v>163</v>
      </c>
      <c r="D51" s="31" t="s">
        <v>142</v>
      </c>
      <c r="E51" s="26" t="s">
        <v>164</v>
      </c>
      <c r="F51" s="27" t="str">
        <f aca="false">MID(E51,1,2)</f>
        <v>06</v>
      </c>
      <c r="G51" s="27" t="str">
        <f aca="false">MID(E51,3,2)</f>
        <v>01</v>
      </c>
      <c r="H51" s="28" t="n">
        <v>84</v>
      </c>
      <c r="I51" s="29" t="n">
        <v>0</v>
      </c>
      <c r="J51" s="30" t="n">
        <f aca="false">H51*0.4+I51*0.6</f>
        <v>33.6</v>
      </c>
      <c r="K51" s="7"/>
    </row>
    <row r="52" s="3" customFormat="true" ht="30" hidden="false" customHeight="true" outlineLevel="0" collapsed="false">
      <c r="A52" s="23" t="n">
        <v>50</v>
      </c>
      <c r="B52" s="24" t="s">
        <v>165</v>
      </c>
      <c r="C52" s="25" t="s">
        <v>166</v>
      </c>
      <c r="D52" s="31" t="s">
        <v>142</v>
      </c>
      <c r="E52" s="26" t="s">
        <v>167</v>
      </c>
      <c r="F52" s="27" t="str">
        <f aca="false">MID(E52,1,2)</f>
        <v>06</v>
      </c>
      <c r="G52" s="27" t="str">
        <f aca="false">MID(E52,3,2)</f>
        <v>01</v>
      </c>
      <c r="H52" s="28" t="n">
        <v>81.5</v>
      </c>
      <c r="I52" s="29" t="n">
        <v>0</v>
      </c>
      <c r="J52" s="30" t="n">
        <f aca="false">H52*0.4+I52*0.6</f>
        <v>32.6</v>
      </c>
      <c r="K52" s="7"/>
    </row>
    <row r="53" s="3" customFormat="true" ht="30" hidden="false" customHeight="true" outlineLevel="0" collapsed="false">
      <c r="A53" s="14" t="n">
        <v>51</v>
      </c>
      <c r="B53" s="15" t="s">
        <v>168</v>
      </c>
      <c r="C53" s="14" t="s">
        <v>169</v>
      </c>
      <c r="D53" s="22" t="s">
        <v>170</v>
      </c>
      <c r="E53" s="17" t="s">
        <v>171</v>
      </c>
      <c r="F53" s="18" t="str">
        <f aca="false">MID(E53,1,2)</f>
        <v>07</v>
      </c>
      <c r="G53" s="18" t="str">
        <f aca="false">MID(E53,3,2)</f>
        <v>01</v>
      </c>
      <c r="H53" s="19" t="n">
        <v>88</v>
      </c>
      <c r="I53" s="20" t="n">
        <v>83.8</v>
      </c>
      <c r="J53" s="21" t="n">
        <f aca="false">H53*0.4+I53*0.6</f>
        <v>85.48</v>
      </c>
      <c r="K53" s="22" t="s">
        <v>16</v>
      </c>
    </row>
    <row r="54" s="3" customFormat="true" ht="30" hidden="false" customHeight="true" outlineLevel="0" collapsed="false">
      <c r="A54" s="23" t="n">
        <v>52</v>
      </c>
      <c r="B54" s="32" t="s">
        <v>172</v>
      </c>
      <c r="C54" s="23" t="s">
        <v>173</v>
      </c>
      <c r="D54" s="36" t="s">
        <v>174</v>
      </c>
      <c r="E54" s="34" t="s">
        <v>175</v>
      </c>
      <c r="F54" s="37" t="str">
        <f aca="false">MID(E54,1,2)</f>
        <v>08</v>
      </c>
      <c r="G54" s="37" t="str">
        <f aca="false">MID(E54,3,2)</f>
        <v>01</v>
      </c>
      <c r="H54" s="28" t="n">
        <v>80.5</v>
      </c>
      <c r="I54" s="29" t="n">
        <v>0</v>
      </c>
      <c r="J54" s="30" t="n">
        <f aca="false">H54*0.4+I54*0.6</f>
        <v>32.2</v>
      </c>
      <c r="K54" s="36"/>
    </row>
    <row r="55" s="3" customFormat="true" ht="30" hidden="false" customHeight="true" outlineLevel="0" collapsed="false">
      <c r="A55" s="14" t="n">
        <v>53</v>
      </c>
      <c r="B55" s="15" t="s">
        <v>176</v>
      </c>
      <c r="C55" s="14" t="s">
        <v>141</v>
      </c>
      <c r="D55" s="22" t="s">
        <v>177</v>
      </c>
      <c r="E55" s="17" t="s">
        <v>178</v>
      </c>
      <c r="F55" s="18" t="str">
        <f aca="false">MID(E55,1,2)</f>
        <v>10</v>
      </c>
      <c r="G55" s="18" t="str">
        <f aca="false">MID(E55,3,2)</f>
        <v>01</v>
      </c>
      <c r="H55" s="19" t="n">
        <v>88</v>
      </c>
      <c r="I55" s="20" t="n">
        <v>80.2</v>
      </c>
      <c r="J55" s="21" t="n">
        <f aca="false">H55*0.4+I55*0.6</f>
        <v>83.32</v>
      </c>
      <c r="K55" s="22" t="s">
        <v>16</v>
      </c>
    </row>
    <row r="56" s="3" customFormat="true" ht="30" hidden="false" customHeight="true" outlineLevel="0" collapsed="false">
      <c r="A56" s="14" t="n">
        <v>54</v>
      </c>
      <c r="B56" s="15" t="s">
        <v>179</v>
      </c>
      <c r="C56" s="14" t="s">
        <v>180</v>
      </c>
      <c r="D56" s="22" t="s">
        <v>177</v>
      </c>
      <c r="E56" s="17" t="s">
        <v>181</v>
      </c>
      <c r="F56" s="18" t="str">
        <f aca="false">MID(E56,1,2)</f>
        <v>10</v>
      </c>
      <c r="G56" s="18" t="str">
        <f aca="false">MID(E56,3,2)</f>
        <v>01</v>
      </c>
      <c r="H56" s="19" t="n">
        <v>88</v>
      </c>
      <c r="I56" s="20" t="n">
        <v>76.66</v>
      </c>
      <c r="J56" s="21" t="n">
        <f aca="false">H56*0.4+I56*0.6</f>
        <v>81.196</v>
      </c>
      <c r="K56" s="22" t="s">
        <v>16</v>
      </c>
    </row>
    <row r="57" s="3" customFormat="true" ht="30" hidden="false" customHeight="true" outlineLevel="0" collapsed="false">
      <c r="A57" s="14" t="n">
        <v>55</v>
      </c>
      <c r="B57" s="15" t="s">
        <v>182</v>
      </c>
      <c r="C57" s="14" t="s">
        <v>183</v>
      </c>
      <c r="D57" s="22" t="s">
        <v>177</v>
      </c>
      <c r="E57" s="17" t="s">
        <v>184</v>
      </c>
      <c r="F57" s="18" t="str">
        <f aca="false">MID(E57,1,2)</f>
        <v>10</v>
      </c>
      <c r="G57" s="18" t="str">
        <f aca="false">MID(E57,3,2)</f>
        <v>01</v>
      </c>
      <c r="H57" s="19" t="n">
        <v>80.5</v>
      </c>
      <c r="I57" s="20" t="n">
        <v>78.76</v>
      </c>
      <c r="J57" s="21" t="n">
        <f aca="false">H57*0.4+I57*0.6</f>
        <v>79.456</v>
      </c>
      <c r="K57" s="22" t="s">
        <v>16</v>
      </c>
    </row>
    <row r="58" s="3" customFormat="true" ht="30" hidden="false" customHeight="true" outlineLevel="0" collapsed="false">
      <c r="A58" s="23" t="n">
        <v>56</v>
      </c>
      <c r="B58" s="24" t="s">
        <v>185</v>
      </c>
      <c r="C58" s="25" t="s">
        <v>186</v>
      </c>
      <c r="D58" s="31" t="s">
        <v>177</v>
      </c>
      <c r="E58" s="26" t="s">
        <v>187</v>
      </c>
      <c r="F58" s="27" t="str">
        <f aca="false">MID(E58,1,2)</f>
        <v>10</v>
      </c>
      <c r="G58" s="27" t="str">
        <f aca="false">MID(E58,3,2)</f>
        <v>01</v>
      </c>
      <c r="H58" s="28" t="n">
        <v>85.5</v>
      </c>
      <c r="I58" s="29" t="n">
        <v>74.72</v>
      </c>
      <c r="J58" s="30" t="n">
        <f aca="false">H58*0.4+I58*0.6</f>
        <v>79.032</v>
      </c>
      <c r="K58" s="7"/>
    </row>
    <row r="59" s="3" customFormat="true" ht="30" hidden="false" customHeight="true" outlineLevel="0" collapsed="false">
      <c r="A59" s="23" t="n">
        <v>57</v>
      </c>
      <c r="B59" s="24" t="s">
        <v>188</v>
      </c>
      <c r="C59" s="25" t="s">
        <v>189</v>
      </c>
      <c r="D59" s="31" t="s">
        <v>177</v>
      </c>
      <c r="E59" s="26" t="s">
        <v>190</v>
      </c>
      <c r="F59" s="27" t="str">
        <f aca="false">MID(E59,1,2)</f>
        <v>10</v>
      </c>
      <c r="G59" s="27" t="str">
        <f aca="false">MID(E59,3,2)</f>
        <v>01</v>
      </c>
      <c r="H59" s="28" t="n">
        <v>86</v>
      </c>
      <c r="I59" s="29" t="n">
        <v>71.64</v>
      </c>
      <c r="J59" s="30" t="n">
        <f aca="false">H59*0.4+I59*0.6</f>
        <v>77.384</v>
      </c>
      <c r="K59" s="7"/>
    </row>
    <row r="60" s="3" customFormat="true" ht="30" hidden="false" customHeight="true" outlineLevel="0" collapsed="false">
      <c r="A60" s="23" t="n">
        <v>58</v>
      </c>
      <c r="B60" s="24" t="s">
        <v>191</v>
      </c>
      <c r="C60" s="25" t="s">
        <v>192</v>
      </c>
      <c r="D60" s="31" t="s">
        <v>177</v>
      </c>
      <c r="E60" s="26" t="s">
        <v>193</v>
      </c>
      <c r="F60" s="27" t="str">
        <f aca="false">MID(E60,1,2)</f>
        <v>10</v>
      </c>
      <c r="G60" s="27" t="str">
        <f aca="false">MID(E60,3,2)</f>
        <v>01</v>
      </c>
      <c r="H60" s="28" t="n">
        <v>81.5</v>
      </c>
      <c r="I60" s="29" t="n">
        <v>70.46</v>
      </c>
      <c r="J60" s="30" t="n">
        <f aca="false">H60*0.4+I60*0.6</f>
        <v>74.876</v>
      </c>
      <c r="K60" s="7"/>
    </row>
    <row r="61" s="3" customFormat="true" ht="30" hidden="false" customHeight="true" outlineLevel="0" collapsed="false">
      <c r="A61" s="23" t="n">
        <v>59</v>
      </c>
      <c r="B61" s="24" t="s">
        <v>194</v>
      </c>
      <c r="C61" s="25" t="s">
        <v>195</v>
      </c>
      <c r="D61" s="31" t="s">
        <v>177</v>
      </c>
      <c r="E61" s="26" t="s">
        <v>196</v>
      </c>
      <c r="F61" s="27" t="str">
        <f aca="false">MID(E61,1,2)</f>
        <v>10</v>
      </c>
      <c r="G61" s="27" t="str">
        <f aca="false">MID(E61,3,2)</f>
        <v>01</v>
      </c>
      <c r="H61" s="28" t="n">
        <v>83</v>
      </c>
      <c r="I61" s="29" t="n">
        <v>68.1</v>
      </c>
      <c r="J61" s="30" t="n">
        <f aca="false">H61*0.4+I61*0.6</f>
        <v>74.06</v>
      </c>
      <c r="K61" s="7"/>
    </row>
    <row r="62" s="3" customFormat="true" ht="30" hidden="false" customHeight="true" outlineLevel="0" collapsed="false">
      <c r="A62" s="23" t="n">
        <v>60</v>
      </c>
      <c r="B62" s="24" t="s">
        <v>197</v>
      </c>
      <c r="C62" s="25" t="s">
        <v>198</v>
      </c>
      <c r="D62" s="31" t="s">
        <v>177</v>
      </c>
      <c r="E62" s="26" t="s">
        <v>199</v>
      </c>
      <c r="F62" s="27" t="str">
        <f aca="false">MID(E62,1,2)</f>
        <v>10</v>
      </c>
      <c r="G62" s="27" t="str">
        <f aca="false">MID(E62,3,2)</f>
        <v>01</v>
      </c>
      <c r="H62" s="28" t="n">
        <v>83.5</v>
      </c>
      <c r="I62" s="29" t="n">
        <v>64.34</v>
      </c>
      <c r="J62" s="30" t="n">
        <f aca="false">H62*0.4+I62*0.6</f>
        <v>72.004</v>
      </c>
      <c r="K62" s="7"/>
    </row>
    <row r="63" s="3" customFormat="true" ht="30" hidden="false" customHeight="true" outlineLevel="0" collapsed="false">
      <c r="A63" s="23" t="n">
        <v>61</v>
      </c>
      <c r="B63" s="24" t="s">
        <v>200</v>
      </c>
      <c r="C63" s="25" t="s">
        <v>201</v>
      </c>
      <c r="D63" s="31" t="s">
        <v>177</v>
      </c>
      <c r="E63" s="26" t="s">
        <v>202</v>
      </c>
      <c r="F63" s="27" t="str">
        <f aca="false">MID(E63,1,2)</f>
        <v>10</v>
      </c>
      <c r="G63" s="27" t="str">
        <f aca="false">MID(E63,3,2)</f>
        <v>01</v>
      </c>
      <c r="H63" s="28" t="n">
        <v>82</v>
      </c>
      <c r="I63" s="29" t="n">
        <v>0</v>
      </c>
      <c r="J63" s="30" t="n">
        <f aca="false">H63*0.4+I63*0.6</f>
        <v>32.8</v>
      </c>
      <c r="K63" s="7"/>
    </row>
    <row r="64" s="3" customFormat="true" ht="30" hidden="false" customHeight="true" outlineLevel="0" collapsed="false">
      <c r="A64" s="14" t="n">
        <v>62</v>
      </c>
      <c r="B64" s="15" t="s">
        <v>203</v>
      </c>
      <c r="C64" s="14" t="s">
        <v>204</v>
      </c>
      <c r="D64" s="22" t="s">
        <v>205</v>
      </c>
      <c r="E64" s="17" t="s">
        <v>206</v>
      </c>
      <c r="F64" s="18" t="str">
        <f aca="false">MID(E64,1,2)</f>
        <v>11</v>
      </c>
      <c r="G64" s="18" t="str">
        <f aca="false">MID(E64,3,2)</f>
        <v>01</v>
      </c>
      <c r="H64" s="19" t="n">
        <v>79.5</v>
      </c>
      <c r="I64" s="20" t="n">
        <v>75.86</v>
      </c>
      <c r="J64" s="21" t="n">
        <f aca="false">H64*0.4+I64*0.6</f>
        <v>77.316</v>
      </c>
      <c r="K64" s="22" t="s">
        <v>16</v>
      </c>
    </row>
    <row r="65" s="3" customFormat="true" ht="30" hidden="false" customHeight="true" outlineLevel="0" collapsed="false">
      <c r="A65" s="14" t="n">
        <v>63</v>
      </c>
      <c r="B65" s="15" t="s">
        <v>207</v>
      </c>
      <c r="C65" s="14" t="s">
        <v>208</v>
      </c>
      <c r="D65" s="22" t="s">
        <v>205</v>
      </c>
      <c r="E65" s="17" t="s">
        <v>209</v>
      </c>
      <c r="F65" s="18" t="str">
        <f aca="false">MID(E65,1,2)</f>
        <v>11</v>
      </c>
      <c r="G65" s="18" t="str">
        <f aca="false">MID(E65,3,2)</f>
        <v>01</v>
      </c>
      <c r="H65" s="19" t="n">
        <v>79</v>
      </c>
      <c r="I65" s="20" t="n">
        <v>70.04</v>
      </c>
      <c r="J65" s="21" t="n">
        <f aca="false">H65*0.4+I65*0.6</f>
        <v>73.624</v>
      </c>
      <c r="K65" s="22" t="s">
        <v>16</v>
      </c>
    </row>
    <row r="66" s="3" customFormat="true" ht="30" hidden="false" customHeight="true" outlineLevel="0" collapsed="false">
      <c r="A66" s="23" t="n">
        <v>64</v>
      </c>
      <c r="B66" s="32" t="s">
        <v>210</v>
      </c>
      <c r="C66" s="23" t="s">
        <v>211</v>
      </c>
      <c r="D66" s="33" t="s">
        <v>205</v>
      </c>
      <c r="E66" s="34" t="s">
        <v>212</v>
      </c>
      <c r="F66" s="37" t="str">
        <f aca="false">MID(E66,1,2)</f>
        <v>11</v>
      </c>
      <c r="G66" s="37" t="str">
        <f aca="false">MID(E66,3,2)</f>
        <v>01</v>
      </c>
      <c r="H66" s="28" t="n">
        <v>86</v>
      </c>
      <c r="I66" s="29" t="n">
        <v>0</v>
      </c>
      <c r="J66" s="30" t="n">
        <f aca="false">H66*0.4+I66*0.6</f>
        <v>34.4</v>
      </c>
      <c r="K66" s="36"/>
    </row>
    <row r="67" s="3" customFormat="true" ht="30" hidden="false" customHeight="true" outlineLevel="0" collapsed="false">
      <c r="A67" s="14" t="n">
        <v>65</v>
      </c>
      <c r="B67" s="15" t="s">
        <v>213</v>
      </c>
      <c r="C67" s="14" t="s">
        <v>214</v>
      </c>
      <c r="D67" s="22" t="s">
        <v>215</v>
      </c>
      <c r="E67" s="17" t="s">
        <v>216</v>
      </c>
      <c r="F67" s="18" t="str">
        <f aca="false">MID(E67,1,2)</f>
        <v>12</v>
      </c>
      <c r="G67" s="18" t="str">
        <f aca="false">MID(E67,3,2)</f>
        <v>01</v>
      </c>
      <c r="H67" s="19" t="n">
        <v>65.5</v>
      </c>
      <c r="I67" s="20" t="n">
        <v>88.7</v>
      </c>
      <c r="J67" s="21" t="n">
        <f aca="false">H67*0.4+I67*0.6</f>
        <v>79.42</v>
      </c>
      <c r="K67" s="22" t="s">
        <v>16</v>
      </c>
    </row>
    <row r="68" s="3" customFormat="true" ht="30" hidden="false" customHeight="true" outlineLevel="0" collapsed="false">
      <c r="A68" s="14" t="n">
        <v>66</v>
      </c>
      <c r="B68" s="15" t="s">
        <v>217</v>
      </c>
      <c r="C68" s="14" t="s">
        <v>218</v>
      </c>
      <c r="D68" s="22" t="s">
        <v>215</v>
      </c>
      <c r="E68" s="17" t="s">
        <v>219</v>
      </c>
      <c r="F68" s="18" t="str">
        <f aca="false">MID(E68,1,2)</f>
        <v>12</v>
      </c>
      <c r="G68" s="18" t="str">
        <f aca="false">MID(E68,3,2)</f>
        <v>01</v>
      </c>
      <c r="H68" s="19" t="n">
        <v>82.5</v>
      </c>
      <c r="I68" s="20" t="n">
        <v>70.76</v>
      </c>
      <c r="J68" s="21" t="n">
        <f aca="false">H68*0.4+I68*0.6</f>
        <v>75.456</v>
      </c>
      <c r="K68" s="22" t="s">
        <v>16</v>
      </c>
    </row>
    <row r="69" s="3" customFormat="true" ht="30" hidden="false" customHeight="true" outlineLevel="0" collapsed="false">
      <c r="A69" s="14" t="n">
        <v>67</v>
      </c>
      <c r="B69" s="15" t="s">
        <v>220</v>
      </c>
      <c r="C69" s="14" t="s">
        <v>221</v>
      </c>
      <c r="D69" s="22" t="s">
        <v>222</v>
      </c>
      <c r="E69" s="17" t="s">
        <v>223</v>
      </c>
      <c r="F69" s="18" t="str">
        <f aca="false">MID(E69,1,2)</f>
        <v>13</v>
      </c>
      <c r="G69" s="18" t="str">
        <f aca="false">MID(E69,3,2)</f>
        <v>01</v>
      </c>
      <c r="H69" s="19" t="n">
        <v>86.5</v>
      </c>
      <c r="I69" s="20" t="n">
        <v>77.44</v>
      </c>
      <c r="J69" s="21" t="n">
        <f aca="false">H69*0.4+I69*0.6</f>
        <v>81.064</v>
      </c>
      <c r="K69" s="22" t="s">
        <v>16</v>
      </c>
    </row>
    <row r="70" s="3" customFormat="true" ht="30" hidden="false" customHeight="true" outlineLevel="0" collapsed="false">
      <c r="A70" s="14" t="n">
        <v>68</v>
      </c>
      <c r="B70" s="15" t="s">
        <v>224</v>
      </c>
      <c r="C70" s="14" t="s">
        <v>225</v>
      </c>
      <c r="D70" s="22" t="s">
        <v>222</v>
      </c>
      <c r="E70" s="17" t="s">
        <v>226</v>
      </c>
      <c r="F70" s="18" t="str">
        <f aca="false">MID(E70,1,2)</f>
        <v>13</v>
      </c>
      <c r="G70" s="18" t="str">
        <f aca="false">MID(E70,3,2)</f>
        <v>01</v>
      </c>
      <c r="H70" s="19" t="n">
        <v>90.5</v>
      </c>
      <c r="I70" s="20" t="n">
        <v>73.68</v>
      </c>
      <c r="J70" s="21" t="n">
        <f aca="false">H70*0.4+I70*0.6</f>
        <v>80.408</v>
      </c>
      <c r="K70" s="22" t="s">
        <v>16</v>
      </c>
    </row>
    <row r="71" s="3" customFormat="true" ht="30" hidden="false" customHeight="true" outlineLevel="0" collapsed="false">
      <c r="A71" s="14" t="n">
        <v>69</v>
      </c>
      <c r="B71" s="15" t="s">
        <v>227</v>
      </c>
      <c r="C71" s="14" t="s">
        <v>228</v>
      </c>
      <c r="D71" s="22" t="s">
        <v>222</v>
      </c>
      <c r="E71" s="17" t="s">
        <v>229</v>
      </c>
      <c r="F71" s="18" t="str">
        <f aca="false">MID(E71,1,2)</f>
        <v>13</v>
      </c>
      <c r="G71" s="18" t="str">
        <f aca="false">MID(E71,3,2)</f>
        <v>01</v>
      </c>
      <c r="H71" s="19" t="n">
        <v>87</v>
      </c>
      <c r="I71" s="20" t="n">
        <v>75.96</v>
      </c>
      <c r="J71" s="21" t="n">
        <f aca="false">H71*0.4+I71*0.6</f>
        <v>80.376</v>
      </c>
      <c r="K71" s="22" t="s">
        <v>16</v>
      </c>
    </row>
    <row r="72" s="3" customFormat="true" ht="30" hidden="false" customHeight="true" outlineLevel="0" collapsed="false">
      <c r="A72" s="14" t="n">
        <v>70</v>
      </c>
      <c r="B72" s="15" t="s">
        <v>230</v>
      </c>
      <c r="C72" s="14" t="s">
        <v>231</v>
      </c>
      <c r="D72" s="22" t="s">
        <v>222</v>
      </c>
      <c r="E72" s="17" t="s">
        <v>232</v>
      </c>
      <c r="F72" s="18" t="str">
        <f aca="false">MID(E72,1,2)</f>
        <v>13</v>
      </c>
      <c r="G72" s="18" t="str">
        <f aca="false">MID(E72,3,2)</f>
        <v>01</v>
      </c>
      <c r="H72" s="19" t="n">
        <v>88</v>
      </c>
      <c r="I72" s="20" t="n">
        <v>73.34</v>
      </c>
      <c r="J72" s="21" t="n">
        <f aca="false">H72*0.4+I72*0.6</f>
        <v>79.204</v>
      </c>
      <c r="K72" s="22" t="s">
        <v>16</v>
      </c>
    </row>
    <row r="73" s="3" customFormat="true" ht="30" hidden="false" customHeight="true" outlineLevel="0" collapsed="false">
      <c r="A73" s="23" t="n">
        <v>71</v>
      </c>
      <c r="B73" s="24" t="s">
        <v>233</v>
      </c>
      <c r="C73" s="25" t="s">
        <v>234</v>
      </c>
      <c r="D73" s="31" t="s">
        <v>222</v>
      </c>
      <c r="E73" s="26" t="s">
        <v>235</v>
      </c>
      <c r="F73" s="27" t="str">
        <f aca="false">MID(E73,1,2)</f>
        <v>13</v>
      </c>
      <c r="G73" s="27" t="str">
        <f aca="false">MID(E73,3,2)</f>
        <v>01</v>
      </c>
      <c r="H73" s="28" t="n">
        <v>83.5</v>
      </c>
      <c r="I73" s="29" t="n">
        <v>75.44</v>
      </c>
      <c r="J73" s="30" t="n">
        <f aca="false">H73*0.4+I73*0.6</f>
        <v>78.664</v>
      </c>
      <c r="K73" s="7"/>
    </row>
    <row r="74" s="3" customFormat="true" ht="30" hidden="false" customHeight="true" outlineLevel="0" collapsed="false">
      <c r="A74" s="23" t="n">
        <v>72</v>
      </c>
      <c r="B74" s="24" t="s">
        <v>236</v>
      </c>
      <c r="C74" s="25" t="s">
        <v>237</v>
      </c>
      <c r="D74" s="31" t="s">
        <v>222</v>
      </c>
      <c r="E74" s="26" t="s">
        <v>238</v>
      </c>
      <c r="F74" s="27" t="str">
        <f aca="false">MID(E74,1,2)</f>
        <v>13</v>
      </c>
      <c r="G74" s="27" t="str">
        <f aca="false">MID(E74,3,2)</f>
        <v>01</v>
      </c>
      <c r="H74" s="28" t="n">
        <v>84</v>
      </c>
      <c r="I74" s="29" t="n">
        <v>73.86</v>
      </c>
      <c r="J74" s="30" t="n">
        <f aca="false">H74*0.4+I74*0.6</f>
        <v>77.916</v>
      </c>
      <c r="K74" s="7"/>
    </row>
    <row r="75" s="3" customFormat="true" ht="30" hidden="false" customHeight="true" outlineLevel="0" collapsed="false">
      <c r="A75" s="23" t="n">
        <v>73</v>
      </c>
      <c r="B75" s="24" t="s">
        <v>239</v>
      </c>
      <c r="C75" s="25" t="s">
        <v>240</v>
      </c>
      <c r="D75" s="31" t="s">
        <v>222</v>
      </c>
      <c r="E75" s="26" t="s">
        <v>241</v>
      </c>
      <c r="F75" s="27" t="str">
        <f aca="false">MID(E75,1,2)</f>
        <v>13</v>
      </c>
      <c r="G75" s="27" t="str">
        <f aca="false">MID(E75,3,2)</f>
        <v>01</v>
      </c>
      <c r="H75" s="28" t="n">
        <v>84</v>
      </c>
      <c r="I75" s="29" t="n">
        <v>73.34</v>
      </c>
      <c r="J75" s="30" t="n">
        <f aca="false">H75*0.4+I75*0.6</f>
        <v>77.604</v>
      </c>
      <c r="K75" s="7"/>
    </row>
    <row r="76" s="3" customFormat="true" ht="30" hidden="false" customHeight="true" outlineLevel="0" collapsed="false">
      <c r="A76" s="23" t="n">
        <v>74</v>
      </c>
      <c r="B76" s="24" t="s">
        <v>242</v>
      </c>
      <c r="C76" s="25" t="s">
        <v>243</v>
      </c>
      <c r="D76" s="31" t="s">
        <v>222</v>
      </c>
      <c r="E76" s="26" t="s">
        <v>244</v>
      </c>
      <c r="F76" s="27" t="str">
        <f aca="false">MID(E76,1,2)</f>
        <v>13</v>
      </c>
      <c r="G76" s="27" t="str">
        <f aca="false">MID(E76,3,2)</f>
        <v>01</v>
      </c>
      <c r="H76" s="28" t="n">
        <v>83.5</v>
      </c>
      <c r="I76" s="29" t="n">
        <v>73.34</v>
      </c>
      <c r="J76" s="30" t="n">
        <f aca="false">H76*0.4+I76*0.6</f>
        <v>77.404</v>
      </c>
      <c r="K76" s="7"/>
    </row>
    <row r="77" s="3" customFormat="true" ht="30" hidden="false" customHeight="true" outlineLevel="0" collapsed="false">
      <c r="A77" s="23" t="n">
        <v>75</v>
      </c>
      <c r="B77" s="24" t="s">
        <v>245</v>
      </c>
      <c r="C77" s="25" t="s">
        <v>246</v>
      </c>
      <c r="D77" s="31" t="s">
        <v>222</v>
      </c>
      <c r="E77" s="26" t="s">
        <v>247</v>
      </c>
      <c r="F77" s="27" t="str">
        <f aca="false">MID(E77,1,2)</f>
        <v>13</v>
      </c>
      <c r="G77" s="27" t="str">
        <f aca="false">MID(E77,3,2)</f>
        <v>01</v>
      </c>
      <c r="H77" s="28" t="n">
        <v>84</v>
      </c>
      <c r="I77" s="29" t="n">
        <v>72.6</v>
      </c>
      <c r="J77" s="30" t="n">
        <f aca="false">H77*0.4+I77*0.6</f>
        <v>77.16</v>
      </c>
      <c r="K77" s="7"/>
    </row>
    <row r="78" s="3" customFormat="true" ht="30" hidden="false" customHeight="true" outlineLevel="0" collapsed="false">
      <c r="A78" s="23" t="n">
        <v>76</v>
      </c>
      <c r="B78" s="24" t="s">
        <v>248</v>
      </c>
      <c r="C78" s="25" t="s">
        <v>249</v>
      </c>
      <c r="D78" s="31" t="s">
        <v>222</v>
      </c>
      <c r="E78" s="26" t="s">
        <v>250</v>
      </c>
      <c r="F78" s="27" t="str">
        <f aca="false">MID(E78,1,2)</f>
        <v>13</v>
      </c>
      <c r="G78" s="27" t="str">
        <f aca="false">MID(E78,3,2)</f>
        <v>01</v>
      </c>
      <c r="H78" s="28" t="n">
        <v>83.5</v>
      </c>
      <c r="I78" s="29" t="n">
        <v>72.88</v>
      </c>
      <c r="J78" s="30" t="n">
        <f aca="false">H78*0.4+I78*0.6</f>
        <v>77.128</v>
      </c>
      <c r="K78" s="7"/>
    </row>
    <row r="79" s="3" customFormat="true" ht="30" hidden="false" customHeight="true" outlineLevel="0" collapsed="false">
      <c r="A79" s="23" t="n">
        <v>77</v>
      </c>
      <c r="B79" s="24" t="s">
        <v>251</v>
      </c>
      <c r="C79" s="25" t="s">
        <v>252</v>
      </c>
      <c r="D79" s="31" t="s">
        <v>222</v>
      </c>
      <c r="E79" s="26" t="s">
        <v>253</v>
      </c>
      <c r="F79" s="27" t="str">
        <f aca="false">MID(E79,1,2)</f>
        <v>13</v>
      </c>
      <c r="G79" s="27" t="str">
        <f aca="false">MID(E79,3,2)</f>
        <v>01</v>
      </c>
      <c r="H79" s="28" t="n">
        <v>83.5</v>
      </c>
      <c r="I79" s="29" t="n">
        <v>70.4</v>
      </c>
      <c r="J79" s="30" t="n">
        <f aca="false">H79*0.4+I79*0.6</f>
        <v>75.64</v>
      </c>
      <c r="K79" s="7"/>
    </row>
    <row r="80" s="3" customFormat="true" ht="30" hidden="false" customHeight="true" outlineLevel="0" collapsed="false">
      <c r="A80" s="23" t="n">
        <v>78</v>
      </c>
      <c r="B80" s="24" t="s">
        <v>254</v>
      </c>
      <c r="C80" s="25" t="s">
        <v>255</v>
      </c>
      <c r="D80" s="31" t="s">
        <v>222</v>
      </c>
      <c r="E80" s="26" t="s">
        <v>256</v>
      </c>
      <c r="F80" s="27" t="str">
        <f aca="false">MID(E80,1,2)</f>
        <v>13</v>
      </c>
      <c r="G80" s="27" t="str">
        <f aca="false">MID(E80,3,2)</f>
        <v>01</v>
      </c>
      <c r="H80" s="28" t="n">
        <v>88</v>
      </c>
      <c r="I80" s="29" t="n">
        <v>0</v>
      </c>
      <c r="J80" s="30" t="n">
        <f aca="false">H80*0.4+I80*0.6</f>
        <v>35.2</v>
      </c>
      <c r="K80" s="7"/>
    </row>
    <row r="81" s="3" customFormat="true" ht="30" hidden="false" customHeight="true" outlineLevel="0" collapsed="false">
      <c r="A81" s="23" t="n">
        <v>79</v>
      </c>
      <c r="B81" s="24" t="s">
        <v>257</v>
      </c>
      <c r="C81" s="25" t="s">
        <v>258</v>
      </c>
      <c r="D81" s="31" t="s">
        <v>222</v>
      </c>
      <c r="E81" s="26" t="s">
        <v>259</v>
      </c>
      <c r="F81" s="27" t="str">
        <f aca="false">MID(E81,1,2)</f>
        <v>13</v>
      </c>
      <c r="G81" s="27" t="str">
        <f aca="false">MID(E81,3,2)</f>
        <v>01</v>
      </c>
      <c r="H81" s="28" t="n">
        <v>87</v>
      </c>
      <c r="I81" s="29" t="n">
        <v>0</v>
      </c>
      <c r="J81" s="30" t="n">
        <f aca="false">H81*0.4+I81*0.6</f>
        <v>34.8</v>
      </c>
      <c r="K81" s="7"/>
    </row>
    <row r="82" s="3" customFormat="true" ht="30" hidden="false" customHeight="true" outlineLevel="0" collapsed="false">
      <c r="A82" s="14" t="n">
        <v>80</v>
      </c>
      <c r="B82" s="15" t="s">
        <v>260</v>
      </c>
      <c r="C82" s="14" t="s">
        <v>261</v>
      </c>
      <c r="D82" s="22" t="s">
        <v>262</v>
      </c>
      <c r="E82" s="17" t="s">
        <v>263</v>
      </c>
      <c r="F82" s="18" t="str">
        <f aca="false">MID(E82,1,2)</f>
        <v>14</v>
      </c>
      <c r="G82" s="18" t="str">
        <f aca="false">MID(E82,3,2)</f>
        <v>01</v>
      </c>
      <c r="H82" s="19" t="n">
        <v>80.5</v>
      </c>
      <c r="I82" s="20" t="n">
        <v>90.4</v>
      </c>
      <c r="J82" s="21" t="n">
        <f aca="false">H82*0.4+I82*0.6</f>
        <v>86.44</v>
      </c>
      <c r="K82" s="22" t="s">
        <v>16</v>
      </c>
    </row>
    <row r="83" s="3" customFormat="true" ht="30" hidden="false" customHeight="true" outlineLevel="0" collapsed="false">
      <c r="A83" s="14" t="n">
        <v>81</v>
      </c>
      <c r="B83" s="15" t="s">
        <v>264</v>
      </c>
      <c r="C83" s="14" t="s">
        <v>265</v>
      </c>
      <c r="D83" s="22" t="s">
        <v>262</v>
      </c>
      <c r="E83" s="17" t="s">
        <v>266</v>
      </c>
      <c r="F83" s="18" t="str">
        <f aca="false">MID(E83,1,2)</f>
        <v>14</v>
      </c>
      <c r="G83" s="18" t="str">
        <f aca="false">MID(E83,3,2)</f>
        <v>01</v>
      </c>
      <c r="H83" s="19" t="n">
        <v>92.5</v>
      </c>
      <c r="I83" s="20" t="n">
        <v>81.8</v>
      </c>
      <c r="J83" s="21" t="n">
        <f aca="false">H83*0.4+I83*0.6</f>
        <v>86.08</v>
      </c>
      <c r="K83" s="22" t="s">
        <v>16</v>
      </c>
    </row>
    <row r="84" s="3" customFormat="true" ht="30" hidden="false" customHeight="true" outlineLevel="0" collapsed="false">
      <c r="A84" s="14" t="n">
        <v>82</v>
      </c>
      <c r="B84" s="15" t="s">
        <v>267</v>
      </c>
      <c r="C84" s="14" t="s">
        <v>268</v>
      </c>
      <c r="D84" s="22" t="s">
        <v>262</v>
      </c>
      <c r="E84" s="17" t="s">
        <v>269</v>
      </c>
      <c r="F84" s="18" t="str">
        <f aca="false">MID(E84,1,2)</f>
        <v>14</v>
      </c>
      <c r="G84" s="18" t="str">
        <f aca="false">MID(E84,3,2)</f>
        <v>01</v>
      </c>
      <c r="H84" s="19" t="n">
        <v>92</v>
      </c>
      <c r="I84" s="20" t="n">
        <v>77.6</v>
      </c>
      <c r="J84" s="21" t="n">
        <f aca="false">H84*0.4+I84*0.6</f>
        <v>83.36</v>
      </c>
      <c r="K84" s="22" t="s">
        <v>16</v>
      </c>
    </row>
    <row r="85" s="3" customFormat="true" ht="30" hidden="false" customHeight="true" outlineLevel="0" collapsed="false">
      <c r="A85" s="23" t="n">
        <v>83</v>
      </c>
      <c r="B85" s="24" t="s">
        <v>270</v>
      </c>
      <c r="C85" s="25" t="s">
        <v>271</v>
      </c>
      <c r="D85" s="31" t="s">
        <v>262</v>
      </c>
      <c r="E85" s="26" t="s">
        <v>272</v>
      </c>
      <c r="F85" s="27" t="str">
        <f aca="false">MID(E85,1,2)</f>
        <v>14</v>
      </c>
      <c r="G85" s="27" t="str">
        <f aca="false">MID(E85,3,2)</f>
        <v>01</v>
      </c>
      <c r="H85" s="28" t="n">
        <v>81</v>
      </c>
      <c r="I85" s="29" t="n">
        <v>84</v>
      </c>
      <c r="J85" s="30" t="n">
        <f aca="false">H85*0.4+I85*0.6</f>
        <v>82.8</v>
      </c>
      <c r="K85" s="7"/>
    </row>
    <row r="86" s="3" customFormat="true" ht="30" hidden="false" customHeight="true" outlineLevel="0" collapsed="false">
      <c r="A86" s="23" t="n">
        <v>84</v>
      </c>
      <c r="B86" s="24" t="s">
        <v>273</v>
      </c>
      <c r="C86" s="25" t="s">
        <v>274</v>
      </c>
      <c r="D86" s="31" t="s">
        <v>262</v>
      </c>
      <c r="E86" s="26" t="s">
        <v>275</v>
      </c>
      <c r="F86" s="27" t="str">
        <f aca="false">MID(E86,1,2)</f>
        <v>14</v>
      </c>
      <c r="G86" s="27" t="str">
        <f aca="false">MID(E86,3,2)</f>
        <v>01</v>
      </c>
      <c r="H86" s="28" t="n">
        <v>82</v>
      </c>
      <c r="I86" s="29" t="n">
        <v>82.6</v>
      </c>
      <c r="J86" s="30" t="n">
        <f aca="false">H86*0.4+I86*0.6</f>
        <v>82.36</v>
      </c>
      <c r="K86" s="7"/>
    </row>
    <row r="87" s="3" customFormat="true" ht="30" hidden="false" customHeight="true" outlineLevel="0" collapsed="false">
      <c r="A87" s="23" t="n">
        <v>85</v>
      </c>
      <c r="B87" s="24" t="s">
        <v>276</v>
      </c>
      <c r="C87" s="25" t="s">
        <v>277</v>
      </c>
      <c r="D87" s="31" t="s">
        <v>262</v>
      </c>
      <c r="E87" s="26" t="s">
        <v>278</v>
      </c>
      <c r="F87" s="27" t="str">
        <f aca="false">MID(E87,1,2)</f>
        <v>14</v>
      </c>
      <c r="G87" s="27" t="str">
        <f aca="false">MID(E87,3,2)</f>
        <v>01</v>
      </c>
      <c r="H87" s="28" t="n">
        <v>78.5</v>
      </c>
      <c r="I87" s="29" t="n">
        <v>83.6</v>
      </c>
      <c r="J87" s="30" t="n">
        <f aca="false">H87*0.4+I87*0.6</f>
        <v>81.56</v>
      </c>
      <c r="K87" s="7"/>
    </row>
    <row r="88" s="3" customFormat="true" ht="30" hidden="false" customHeight="true" outlineLevel="0" collapsed="false">
      <c r="A88" s="23" t="n">
        <v>86</v>
      </c>
      <c r="B88" s="24" t="s">
        <v>279</v>
      </c>
      <c r="C88" s="25" t="s">
        <v>280</v>
      </c>
      <c r="D88" s="31" t="s">
        <v>262</v>
      </c>
      <c r="E88" s="26" t="s">
        <v>281</v>
      </c>
      <c r="F88" s="27" t="str">
        <f aca="false">MID(E88,1,2)</f>
        <v>14</v>
      </c>
      <c r="G88" s="27" t="str">
        <f aca="false">MID(E88,3,2)</f>
        <v>01</v>
      </c>
      <c r="H88" s="28" t="n">
        <v>86.5</v>
      </c>
      <c r="I88" s="29" t="n">
        <v>75.6</v>
      </c>
      <c r="J88" s="30" t="n">
        <f aca="false">H88*0.4+I88*0.6</f>
        <v>79.96</v>
      </c>
      <c r="K88" s="7"/>
    </row>
    <row r="89" s="3" customFormat="true" ht="30" hidden="false" customHeight="true" outlineLevel="0" collapsed="false">
      <c r="A89" s="23" t="n">
        <v>87</v>
      </c>
      <c r="B89" s="24" t="s">
        <v>282</v>
      </c>
      <c r="C89" s="25" t="s">
        <v>283</v>
      </c>
      <c r="D89" s="31" t="s">
        <v>262</v>
      </c>
      <c r="E89" s="26" t="s">
        <v>284</v>
      </c>
      <c r="F89" s="27" t="str">
        <f aca="false">MID(E89,1,2)</f>
        <v>14</v>
      </c>
      <c r="G89" s="27" t="str">
        <f aca="false">MID(E89,3,2)</f>
        <v>01</v>
      </c>
      <c r="H89" s="28" t="n">
        <v>83</v>
      </c>
      <c r="I89" s="29" t="n">
        <v>0</v>
      </c>
      <c r="J89" s="30" t="n">
        <f aca="false">H89*0.4+I89*0.6</f>
        <v>33.2</v>
      </c>
      <c r="K89" s="7"/>
    </row>
    <row r="90" s="3" customFormat="true" ht="30" hidden="false" customHeight="true" outlineLevel="0" collapsed="false">
      <c r="A90" s="23" t="n">
        <v>88</v>
      </c>
      <c r="B90" s="24" t="s">
        <v>285</v>
      </c>
      <c r="C90" s="25" t="s">
        <v>286</v>
      </c>
      <c r="D90" s="31" t="s">
        <v>262</v>
      </c>
      <c r="E90" s="26" t="s">
        <v>287</v>
      </c>
      <c r="F90" s="27" t="str">
        <f aca="false">MID(E90,1,2)</f>
        <v>14</v>
      </c>
      <c r="G90" s="27" t="str">
        <f aca="false">MID(E90,3,2)</f>
        <v>01</v>
      </c>
      <c r="H90" s="28" t="n">
        <v>81</v>
      </c>
      <c r="I90" s="29" t="n">
        <v>0</v>
      </c>
      <c r="J90" s="30" t="n">
        <f aca="false">H90*0.4+I90*0.6</f>
        <v>32.4</v>
      </c>
      <c r="K90" s="7"/>
    </row>
    <row r="91" s="3" customFormat="true" ht="30" hidden="false" customHeight="true" outlineLevel="0" collapsed="false">
      <c r="A91" s="14" t="n">
        <v>89</v>
      </c>
      <c r="B91" s="15" t="s">
        <v>288</v>
      </c>
      <c r="C91" s="14" t="s">
        <v>28</v>
      </c>
      <c r="D91" s="22" t="s">
        <v>289</v>
      </c>
      <c r="E91" s="17" t="s">
        <v>290</v>
      </c>
      <c r="F91" s="18" t="str">
        <f aca="false">MID(E91,1,2)</f>
        <v>15</v>
      </c>
      <c r="G91" s="18" t="str">
        <f aca="false">MID(E91,3,2)</f>
        <v>01</v>
      </c>
      <c r="H91" s="19" t="n">
        <v>79.5</v>
      </c>
      <c r="I91" s="20" t="n">
        <v>91.32</v>
      </c>
      <c r="J91" s="21" t="n">
        <f aca="false">H91*0.4+I91*0.6</f>
        <v>86.592</v>
      </c>
      <c r="K91" s="22" t="s">
        <v>16</v>
      </c>
    </row>
    <row r="92" s="3" customFormat="true" ht="30" hidden="false" customHeight="true" outlineLevel="0" collapsed="false">
      <c r="A92" s="14" t="n">
        <v>90</v>
      </c>
      <c r="B92" s="15" t="s">
        <v>291</v>
      </c>
      <c r="C92" s="14" t="s">
        <v>292</v>
      </c>
      <c r="D92" s="22" t="s">
        <v>289</v>
      </c>
      <c r="E92" s="17" t="s">
        <v>293</v>
      </c>
      <c r="F92" s="18" t="str">
        <f aca="false">MID(E92,1,2)</f>
        <v>15</v>
      </c>
      <c r="G92" s="18" t="str">
        <f aca="false">MID(E92,3,2)</f>
        <v>01</v>
      </c>
      <c r="H92" s="19" t="n">
        <v>83.5</v>
      </c>
      <c r="I92" s="20" t="n">
        <v>84.28</v>
      </c>
      <c r="J92" s="21" t="n">
        <f aca="false">H92*0.4+I92*0.6</f>
        <v>83.968</v>
      </c>
      <c r="K92" s="22" t="s">
        <v>16</v>
      </c>
    </row>
    <row r="93" s="3" customFormat="true" ht="30" hidden="false" customHeight="true" outlineLevel="0" collapsed="false">
      <c r="A93" s="23" t="n">
        <v>91</v>
      </c>
      <c r="B93" s="24" t="s">
        <v>294</v>
      </c>
      <c r="C93" s="25" t="s">
        <v>295</v>
      </c>
      <c r="D93" s="31" t="s">
        <v>289</v>
      </c>
      <c r="E93" s="26" t="s">
        <v>296</v>
      </c>
      <c r="F93" s="27" t="str">
        <f aca="false">MID(E93,1,2)</f>
        <v>15</v>
      </c>
      <c r="G93" s="27" t="str">
        <f aca="false">MID(E93,3,2)</f>
        <v>01</v>
      </c>
      <c r="H93" s="28" t="n">
        <v>84</v>
      </c>
      <c r="I93" s="29" t="n">
        <v>79.06</v>
      </c>
      <c r="J93" s="30" t="n">
        <f aca="false">H93*0.4+I93*0.6</f>
        <v>81.036</v>
      </c>
      <c r="K93" s="7"/>
    </row>
    <row r="94" s="3" customFormat="true" ht="30" hidden="false" customHeight="true" outlineLevel="0" collapsed="false">
      <c r="A94" s="23" t="n">
        <v>92</v>
      </c>
      <c r="B94" s="24" t="s">
        <v>297</v>
      </c>
      <c r="C94" s="25" t="s">
        <v>298</v>
      </c>
      <c r="D94" s="31" t="s">
        <v>289</v>
      </c>
      <c r="E94" s="26" t="s">
        <v>299</v>
      </c>
      <c r="F94" s="27" t="str">
        <f aca="false">MID(E94,1,2)</f>
        <v>15</v>
      </c>
      <c r="G94" s="27" t="str">
        <f aca="false">MID(E94,3,2)</f>
        <v>01</v>
      </c>
      <c r="H94" s="28" t="n">
        <v>80.5</v>
      </c>
      <c r="I94" s="29" t="n">
        <v>78.32</v>
      </c>
      <c r="J94" s="30" t="n">
        <f aca="false">H94*0.4+I94*0.6</f>
        <v>79.192</v>
      </c>
      <c r="K94" s="7"/>
    </row>
    <row r="95" s="3" customFormat="true" ht="30" hidden="false" customHeight="true" outlineLevel="0" collapsed="false">
      <c r="A95" s="23" t="n">
        <v>93</v>
      </c>
      <c r="B95" s="24" t="s">
        <v>300</v>
      </c>
      <c r="C95" s="25" t="s">
        <v>301</v>
      </c>
      <c r="D95" s="31" t="s">
        <v>289</v>
      </c>
      <c r="E95" s="26" t="s">
        <v>302</v>
      </c>
      <c r="F95" s="27" t="str">
        <f aca="false">MID(E95,1,2)</f>
        <v>15</v>
      </c>
      <c r="G95" s="27" t="str">
        <f aca="false">MID(E95,3,2)</f>
        <v>01</v>
      </c>
      <c r="H95" s="28" t="n">
        <v>76.5</v>
      </c>
      <c r="I95" s="29" t="n">
        <v>73.64</v>
      </c>
      <c r="J95" s="30" t="n">
        <f aca="false">H95*0.4+I95*0.6</f>
        <v>74.784</v>
      </c>
      <c r="K95" s="7"/>
    </row>
    <row r="96" s="3" customFormat="true" ht="30" hidden="false" customHeight="true" outlineLevel="0" collapsed="false">
      <c r="A96" s="14" t="n">
        <v>94</v>
      </c>
      <c r="B96" s="15" t="s">
        <v>303</v>
      </c>
      <c r="C96" s="14" t="s">
        <v>304</v>
      </c>
      <c r="D96" s="22" t="s">
        <v>305</v>
      </c>
      <c r="E96" s="17" t="s">
        <v>306</v>
      </c>
      <c r="F96" s="18" t="str">
        <f aca="false">MID(E96,1,2)</f>
        <v>16</v>
      </c>
      <c r="G96" s="18" t="str">
        <f aca="false">MID(E96,3,2)</f>
        <v>01</v>
      </c>
      <c r="H96" s="19" t="n">
        <v>81</v>
      </c>
      <c r="I96" s="20" t="n">
        <v>86.6</v>
      </c>
      <c r="J96" s="21" t="n">
        <f aca="false">H96*0.4+I96*0.6</f>
        <v>84.36</v>
      </c>
      <c r="K96" s="22" t="s">
        <v>16</v>
      </c>
    </row>
    <row r="97" s="3" customFormat="true" ht="30" hidden="false" customHeight="true" outlineLevel="0" collapsed="false">
      <c r="A97" s="14" t="n">
        <v>95</v>
      </c>
      <c r="B97" s="15" t="s">
        <v>307</v>
      </c>
      <c r="C97" s="14" t="s">
        <v>308</v>
      </c>
      <c r="D97" s="22" t="s">
        <v>305</v>
      </c>
      <c r="E97" s="17" t="s">
        <v>309</v>
      </c>
      <c r="F97" s="18" t="str">
        <f aca="false">MID(E97,1,2)</f>
        <v>16</v>
      </c>
      <c r="G97" s="18" t="str">
        <f aca="false">MID(E97,3,2)</f>
        <v>01</v>
      </c>
      <c r="H97" s="19" t="n">
        <v>82</v>
      </c>
      <c r="I97" s="20" t="n">
        <v>82.6</v>
      </c>
      <c r="J97" s="21" t="n">
        <f aca="false">H97*0.4+I97*0.6</f>
        <v>82.36</v>
      </c>
      <c r="K97" s="22" t="s">
        <v>16</v>
      </c>
    </row>
    <row r="98" s="3" customFormat="true" ht="30" hidden="false" customHeight="true" outlineLevel="0" collapsed="false">
      <c r="A98" s="14" t="n">
        <v>96</v>
      </c>
      <c r="B98" s="15" t="s">
        <v>310</v>
      </c>
      <c r="C98" s="14" t="s">
        <v>311</v>
      </c>
      <c r="D98" s="22" t="s">
        <v>305</v>
      </c>
      <c r="E98" s="17" t="s">
        <v>312</v>
      </c>
      <c r="F98" s="18" t="str">
        <f aca="false">MID(E98,1,2)</f>
        <v>16</v>
      </c>
      <c r="G98" s="18" t="str">
        <f aca="false">MID(E98,3,2)</f>
        <v>01</v>
      </c>
      <c r="H98" s="19" t="n">
        <v>88</v>
      </c>
      <c r="I98" s="20" t="n">
        <v>77.8</v>
      </c>
      <c r="J98" s="21" t="n">
        <f aca="false">H98*0.4+I98*0.6</f>
        <v>81.88</v>
      </c>
      <c r="K98" s="22" t="s">
        <v>16</v>
      </c>
    </row>
    <row r="99" s="3" customFormat="true" ht="30" hidden="false" customHeight="true" outlineLevel="0" collapsed="false">
      <c r="A99" s="23" t="n">
        <v>97</v>
      </c>
      <c r="B99" s="24" t="s">
        <v>313</v>
      </c>
      <c r="C99" s="25" t="s">
        <v>314</v>
      </c>
      <c r="D99" s="31" t="s">
        <v>305</v>
      </c>
      <c r="E99" s="26" t="s">
        <v>315</v>
      </c>
      <c r="F99" s="27" t="str">
        <f aca="false">MID(E99,1,2)</f>
        <v>16</v>
      </c>
      <c r="G99" s="27" t="str">
        <f aca="false">MID(E99,3,2)</f>
        <v>01</v>
      </c>
      <c r="H99" s="28" t="n">
        <v>81</v>
      </c>
      <c r="I99" s="29" t="n">
        <v>82.4</v>
      </c>
      <c r="J99" s="30" t="n">
        <f aca="false">H99*0.4+I99*0.6</f>
        <v>81.84</v>
      </c>
      <c r="K99" s="7"/>
    </row>
    <row r="100" s="3" customFormat="true" ht="30" hidden="false" customHeight="true" outlineLevel="0" collapsed="false">
      <c r="A100" s="23" t="n">
        <v>98</v>
      </c>
      <c r="B100" s="24" t="s">
        <v>316</v>
      </c>
      <c r="C100" s="25" t="s">
        <v>317</v>
      </c>
      <c r="D100" s="31" t="s">
        <v>305</v>
      </c>
      <c r="E100" s="26" t="s">
        <v>318</v>
      </c>
      <c r="F100" s="27" t="str">
        <f aca="false">MID(E100,1,2)</f>
        <v>16</v>
      </c>
      <c r="G100" s="27" t="str">
        <f aca="false">MID(E100,3,2)</f>
        <v>01</v>
      </c>
      <c r="H100" s="28" t="n">
        <v>72</v>
      </c>
      <c r="I100" s="29" t="n">
        <v>86</v>
      </c>
      <c r="J100" s="30" t="n">
        <f aca="false">H100*0.4+I100*0.6</f>
        <v>80.4</v>
      </c>
      <c r="K100" s="7"/>
    </row>
    <row r="101" s="3" customFormat="true" ht="30" hidden="false" customHeight="true" outlineLevel="0" collapsed="false">
      <c r="A101" s="23" t="n">
        <v>99</v>
      </c>
      <c r="B101" s="24" t="s">
        <v>319</v>
      </c>
      <c r="C101" s="25" t="s">
        <v>320</v>
      </c>
      <c r="D101" s="31" t="s">
        <v>305</v>
      </c>
      <c r="E101" s="26" t="s">
        <v>321</v>
      </c>
      <c r="F101" s="27" t="str">
        <f aca="false">MID(E101,1,2)</f>
        <v>16</v>
      </c>
      <c r="G101" s="27" t="str">
        <f aca="false">MID(E101,3,2)</f>
        <v>01</v>
      </c>
      <c r="H101" s="28" t="n">
        <v>75</v>
      </c>
      <c r="I101" s="29" t="n">
        <v>77.4</v>
      </c>
      <c r="J101" s="30" t="n">
        <f aca="false">H101*0.4+I101*0.6</f>
        <v>76.44</v>
      </c>
      <c r="K101" s="7"/>
    </row>
    <row r="102" s="3" customFormat="true" ht="30" hidden="false" customHeight="true" outlineLevel="0" collapsed="false">
      <c r="A102" s="23" t="n">
        <v>100</v>
      </c>
      <c r="B102" s="24" t="s">
        <v>322</v>
      </c>
      <c r="C102" s="25" t="s">
        <v>323</v>
      </c>
      <c r="D102" s="31" t="s">
        <v>305</v>
      </c>
      <c r="E102" s="26" t="s">
        <v>324</v>
      </c>
      <c r="F102" s="27" t="str">
        <f aca="false">MID(E102,1,2)</f>
        <v>16</v>
      </c>
      <c r="G102" s="27" t="str">
        <f aca="false">MID(E102,3,2)</f>
        <v>01</v>
      </c>
      <c r="H102" s="28" t="n">
        <v>66</v>
      </c>
      <c r="I102" s="29" t="n">
        <v>80.8</v>
      </c>
      <c r="J102" s="30" t="n">
        <f aca="false">H102*0.4+I102*0.6</f>
        <v>74.88</v>
      </c>
      <c r="K102" s="7"/>
    </row>
    <row r="103" s="3" customFormat="true" ht="30" hidden="false" customHeight="true" outlineLevel="0" collapsed="false">
      <c r="A103" s="23" t="n">
        <v>101</v>
      </c>
      <c r="B103" s="24" t="s">
        <v>325</v>
      </c>
      <c r="C103" s="25" t="s">
        <v>326</v>
      </c>
      <c r="D103" s="31" t="s">
        <v>305</v>
      </c>
      <c r="E103" s="26" t="s">
        <v>327</v>
      </c>
      <c r="F103" s="27" t="str">
        <f aca="false">MID(E103,1,2)</f>
        <v>16</v>
      </c>
      <c r="G103" s="27" t="str">
        <f aca="false">MID(E103,3,2)</f>
        <v>01</v>
      </c>
      <c r="H103" s="28" t="n">
        <v>71.5</v>
      </c>
      <c r="I103" s="29" t="n">
        <v>75.4</v>
      </c>
      <c r="J103" s="30" t="n">
        <f aca="false">H103*0.4+I103*0.6</f>
        <v>73.84</v>
      </c>
      <c r="K103" s="7"/>
    </row>
    <row r="104" s="3" customFormat="true" ht="30" hidden="false" customHeight="true" outlineLevel="0" collapsed="false">
      <c r="A104" s="23" t="n">
        <v>102</v>
      </c>
      <c r="B104" s="24" t="s">
        <v>328</v>
      </c>
      <c r="C104" s="25" t="s">
        <v>329</v>
      </c>
      <c r="D104" s="31" t="s">
        <v>305</v>
      </c>
      <c r="E104" s="26" t="s">
        <v>330</v>
      </c>
      <c r="F104" s="27" t="str">
        <f aca="false">MID(E104,1,2)</f>
        <v>16</v>
      </c>
      <c r="G104" s="27" t="str">
        <f aca="false">MID(E104,3,2)</f>
        <v>01</v>
      </c>
      <c r="H104" s="28" t="n">
        <v>81.5</v>
      </c>
      <c r="I104" s="29" t="n">
        <v>0</v>
      </c>
      <c r="J104" s="30" t="n">
        <f aca="false">H104*0.4+I104*0.6</f>
        <v>32.6</v>
      </c>
      <c r="K104" s="7"/>
    </row>
    <row r="105" s="3" customFormat="true" ht="30" hidden="false" customHeight="true" outlineLevel="0" collapsed="false">
      <c r="A105" s="14" t="n">
        <v>103</v>
      </c>
      <c r="B105" s="15" t="s">
        <v>331</v>
      </c>
      <c r="C105" s="14" t="s">
        <v>332</v>
      </c>
      <c r="D105" s="22" t="s">
        <v>333</v>
      </c>
      <c r="E105" s="17" t="s">
        <v>334</v>
      </c>
      <c r="F105" s="18" t="str">
        <f aca="false">MID(E105,1,2)</f>
        <v>17</v>
      </c>
      <c r="G105" s="18" t="str">
        <f aca="false">MID(E105,3,2)</f>
        <v>01</v>
      </c>
      <c r="H105" s="19" t="n">
        <v>92.5</v>
      </c>
      <c r="I105" s="20" t="n">
        <v>85.6</v>
      </c>
      <c r="J105" s="21" t="n">
        <f aca="false">H105*0.4+I105*0.6</f>
        <v>88.36</v>
      </c>
      <c r="K105" s="22" t="s">
        <v>16</v>
      </c>
    </row>
    <row r="106" s="3" customFormat="true" ht="30" hidden="false" customHeight="true" outlineLevel="0" collapsed="false">
      <c r="A106" s="14" t="n">
        <v>104</v>
      </c>
      <c r="B106" s="15" t="s">
        <v>335</v>
      </c>
      <c r="C106" s="14" t="s">
        <v>336</v>
      </c>
      <c r="D106" s="22" t="s">
        <v>333</v>
      </c>
      <c r="E106" s="17" t="s">
        <v>337</v>
      </c>
      <c r="F106" s="18" t="str">
        <f aca="false">MID(E106,1,2)</f>
        <v>17</v>
      </c>
      <c r="G106" s="18" t="str">
        <f aca="false">MID(E106,3,2)</f>
        <v>01</v>
      </c>
      <c r="H106" s="19" t="n">
        <v>84.5</v>
      </c>
      <c r="I106" s="20" t="n">
        <v>88.2</v>
      </c>
      <c r="J106" s="21" t="n">
        <f aca="false">H106*0.4+I106*0.6</f>
        <v>86.72</v>
      </c>
      <c r="K106" s="22" t="s">
        <v>16</v>
      </c>
    </row>
    <row r="107" s="3" customFormat="true" ht="30" hidden="false" customHeight="true" outlineLevel="0" collapsed="false">
      <c r="A107" s="14" t="n">
        <v>105</v>
      </c>
      <c r="B107" s="15" t="s">
        <v>338</v>
      </c>
      <c r="C107" s="14" t="s">
        <v>49</v>
      </c>
      <c r="D107" s="22" t="s">
        <v>333</v>
      </c>
      <c r="E107" s="17" t="s">
        <v>339</v>
      </c>
      <c r="F107" s="18" t="str">
        <f aca="false">MID(E107,1,2)</f>
        <v>17</v>
      </c>
      <c r="G107" s="18" t="str">
        <f aca="false">MID(E107,3,2)</f>
        <v>01</v>
      </c>
      <c r="H107" s="19" t="n">
        <v>84</v>
      </c>
      <c r="I107" s="20" t="n">
        <v>86.8</v>
      </c>
      <c r="J107" s="21" t="n">
        <f aca="false">H107*0.4+I107*0.6</f>
        <v>85.68</v>
      </c>
      <c r="K107" s="22" t="s">
        <v>16</v>
      </c>
    </row>
    <row r="108" s="3" customFormat="true" ht="30" hidden="false" customHeight="true" outlineLevel="0" collapsed="false">
      <c r="A108" s="14" t="n">
        <v>106</v>
      </c>
      <c r="B108" s="15" t="s">
        <v>340</v>
      </c>
      <c r="C108" s="14" t="s">
        <v>341</v>
      </c>
      <c r="D108" s="22" t="s">
        <v>333</v>
      </c>
      <c r="E108" s="17" t="s">
        <v>342</v>
      </c>
      <c r="F108" s="18" t="str">
        <f aca="false">MID(E108,1,2)</f>
        <v>17</v>
      </c>
      <c r="G108" s="18" t="str">
        <f aca="false">MID(E108,3,2)</f>
        <v>01</v>
      </c>
      <c r="H108" s="19" t="n">
        <v>86</v>
      </c>
      <c r="I108" s="20" t="n">
        <v>85.4</v>
      </c>
      <c r="J108" s="21" t="n">
        <f aca="false">H108*0.4+I108*0.6</f>
        <v>85.64</v>
      </c>
      <c r="K108" s="22" t="s">
        <v>16</v>
      </c>
    </row>
    <row r="109" s="3" customFormat="true" ht="30" hidden="false" customHeight="true" outlineLevel="0" collapsed="false">
      <c r="A109" s="23" t="n">
        <v>107</v>
      </c>
      <c r="B109" s="24" t="s">
        <v>343</v>
      </c>
      <c r="C109" s="25" t="s">
        <v>344</v>
      </c>
      <c r="D109" s="31" t="s">
        <v>333</v>
      </c>
      <c r="E109" s="26" t="s">
        <v>345</v>
      </c>
      <c r="F109" s="27" t="str">
        <f aca="false">MID(E109,1,2)</f>
        <v>17</v>
      </c>
      <c r="G109" s="27" t="str">
        <f aca="false">MID(E109,3,2)</f>
        <v>01</v>
      </c>
      <c r="H109" s="28" t="n">
        <v>82.5</v>
      </c>
      <c r="I109" s="29" t="n">
        <v>86.8</v>
      </c>
      <c r="J109" s="30" t="n">
        <f aca="false">H109*0.4+I109*0.6</f>
        <v>85.08</v>
      </c>
      <c r="K109" s="7"/>
    </row>
    <row r="110" s="3" customFormat="true" ht="30" hidden="false" customHeight="true" outlineLevel="0" collapsed="false">
      <c r="A110" s="23" t="n">
        <v>108</v>
      </c>
      <c r="B110" s="24" t="s">
        <v>346</v>
      </c>
      <c r="C110" s="25" t="s">
        <v>347</v>
      </c>
      <c r="D110" s="31" t="s">
        <v>333</v>
      </c>
      <c r="E110" s="26" t="s">
        <v>348</v>
      </c>
      <c r="F110" s="27" t="str">
        <f aca="false">MID(E110,1,2)</f>
        <v>17</v>
      </c>
      <c r="G110" s="27" t="str">
        <f aca="false">MID(E110,3,2)</f>
        <v>01</v>
      </c>
      <c r="H110" s="28" t="n">
        <v>83.5</v>
      </c>
      <c r="I110" s="29" t="n">
        <v>85.6</v>
      </c>
      <c r="J110" s="30" t="n">
        <f aca="false">H110*0.4+I110*0.6</f>
        <v>84.76</v>
      </c>
      <c r="K110" s="7"/>
    </row>
    <row r="111" s="3" customFormat="true" ht="30" hidden="false" customHeight="true" outlineLevel="0" collapsed="false">
      <c r="A111" s="23" t="n">
        <v>109</v>
      </c>
      <c r="B111" s="24" t="s">
        <v>349</v>
      </c>
      <c r="C111" s="25" t="s">
        <v>350</v>
      </c>
      <c r="D111" s="31" t="s">
        <v>333</v>
      </c>
      <c r="E111" s="26" t="s">
        <v>351</v>
      </c>
      <c r="F111" s="27" t="str">
        <f aca="false">MID(E111,1,2)</f>
        <v>17</v>
      </c>
      <c r="G111" s="27" t="str">
        <f aca="false">MID(E111,3,2)</f>
        <v>01</v>
      </c>
      <c r="H111" s="28" t="n">
        <v>86</v>
      </c>
      <c r="I111" s="29" t="n">
        <v>83</v>
      </c>
      <c r="J111" s="30" t="n">
        <f aca="false">H111*0.4+I111*0.6</f>
        <v>84.2</v>
      </c>
      <c r="K111" s="7"/>
    </row>
    <row r="112" s="3" customFormat="true" ht="30" hidden="false" customHeight="true" outlineLevel="0" collapsed="false">
      <c r="A112" s="23" t="n">
        <v>110</v>
      </c>
      <c r="B112" s="24" t="s">
        <v>352</v>
      </c>
      <c r="C112" s="25" t="s">
        <v>353</v>
      </c>
      <c r="D112" s="31" t="s">
        <v>333</v>
      </c>
      <c r="E112" s="26" t="s">
        <v>354</v>
      </c>
      <c r="F112" s="27" t="str">
        <f aca="false">MID(E112,1,2)</f>
        <v>17</v>
      </c>
      <c r="G112" s="27" t="str">
        <f aca="false">MID(E112,3,2)</f>
        <v>01</v>
      </c>
      <c r="H112" s="28" t="n">
        <v>86.5</v>
      </c>
      <c r="I112" s="29" t="n">
        <v>80.8</v>
      </c>
      <c r="J112" s="30" t="n">
        <f aca="false">H112*0.4+I112*0.6</f>
        <v>83.08</v>
      </c>
      <c r="K112" s="7"/>
    </row>
    <row r="113" s="3" customFormat="true" ht="30" hidden="false" customHeight="true" outlineLevel="0" collapsed="false">
      <c r="A113" s="23" t="n">
        <v>111</v>
      </c>
      <c r="B113" s="24" t="s">
        <v>355</v>
      </c>
      <c r="C113" s="25" t="s">
        <v>356</v>
      </c>
      <c r="D113" s="31" t="s">
        <v>333</v>
      </c>
      <c r="E113" s="26" t="s">
        <v>357</v>
      </c>
      <c r="F113" s="27" t="str">
        <f aca="false">MID(E113,1,2)</f>
        <v>17</v>
      </c>
      <c r="G113" s="27" t="str">
        <f aca="false">MID(E113,3,2)</f>
        <v>01</v>
      </c>
      <c r="H113" s="28" t="n">
        <v>89</v>
      </c>
      <c r="I113" s="29" t="n">
        <v>78.8</v>
      </c>
      <c r="J113" s="30" t="n">
        <f aca="false">H113*0.4+I113*0.6</f>
        <v>82.88</v>
      </c>
      <c r="K113" s="7"/>
    </row>
    <row r="114" s="3" customFormat="true" ht="30" hidden="false" customHeight="true" outlineLevel="0" collapsed="false">
      <c r="A114" s="23" t="n">
        <v>112</v>
      </c>
      <c r="B114" s="24" t="s">
        <v>358</v>
      </c>
      <c r="C114" s="25" t="s">
        <v>359</v>
      </c>
      <c r="D114" s="31" t="s">
        <v>333</v>
      </c>
      <c r="E114" s="26" t="s">
        <v>360</v>
      </c>
      <c r="F114" s="27" t="str">
        <f aca="false">MID(E114,1,2)</f>
        <v>17</v>
      </c>
      <c r="G114" s="27" t="str">
        <f aca="false">MID(E114,3,2)</f>
        <v>01</v>
      </c>
      <c r="H114" s="28" t="n">
        <v>83.5</v>
      </c>
      <c r="I114" s="29" t="n">
        <v>80</v>
      </c>
      <c r="J114" s="30" t="n">
        <f aca="false">H114*0.4+I114*0.6</f>
        <v>81.4</v>
      </c>
      <c r="K114" s="7"/>
    </row>
    <row r="115" s="3" customFormat="true" ht="30" hidden="false" customHeight="true" outlineLevel="0" collapsed="false">
      <c r="A115" s="23" t="n">
        <v>113</v>
      </c>
      <c r="B115" s="24" t="s">
        <v>361</v>
      </c>
      <c r="C115" s="25" t="s">
        <v>362</v>
      </c>
      <c r="D115" s="31" t="s">
        <v>333</v>
      </c>
      <c r="E115" s="26" t="s">
        <v>363</v>
      </c>
      <c r="F115" s="27" t="str">
        <f aca="false">MID(E115,1,2)</f>
        <v>17</v>
      </c>
      <c r="G115" s="27" t="str">
        <f aca="false">MID(E115,3,2)</f>
        <v>01</v>
      </c>
      <c r="H115" s="28" t="n">
        <v>79.5</v>
      </c>
      <c r="I115" s="29" t="n">
        <v>82.4</v>
      </c>
      <c r="J115" s="30" t="n">
        <f aca="false">H115*0.4+I115*0.6</f>
        <v>81.24</v>
      </c>
      <c r="K115" s="7"/>
    </row>
    <row r="116" s="3" customFormat="true" ht="30" hidden="false" customHeight="true" outlineLevel="0" collapsed="false">
      <c r="A116" s="23" t="n">
        <v>114</v>
      </c>
      <c r="B116" s="24" t="s">
        <v>364</v>
      </c>
      <c r="C116" s="25" t="s">
        <v>365</v>
      </c>
      <c r="D116" s="31" t="s">
        <v>333</v>
      </c>
      <c r="E116" s="26" t="s">
        <v>366</v>
      </c>
      <c r="F116" s="27" t="str">
        <f aca="false">MID(E116,1,2)</f>
        <v>17</v>
      </c>
      <c r="G116" s="27" t="str">
        <f aca="false">MID(E116,3,2)</f>
        <v>01</v>
      </c>
      <c r="H116" s="28" t="n">
        <v>79.5</v>
      </c>
      <c r="I116" s="29" t="n">
        <v>80.4</v>
      </c>
      <c r="J116" s="30" t="n">
        <f aca="false">H116*0.4+I116*0.6</f>
        <v>80.04</v>
      </c>
      <c r="K116" s="7"/>
    </row>
    <row r="117" s="3" customFormat="true" ht="30" hidden="false" customHeight="true" outlineLevel="0" collapsed="false">
      <c r="A117" s="23" t="n">
        <v>115</v>
      </c>
      <c r="B117" s="24" t="s">
        <v>367</v>
      </c>
      <c r="C117" s="25" t="s">
        <v>368</v>
      </c>
      <c r="D117" s="31" t="s">
        <v>333</v>
      </c>
      <c r="E117" s="26" t="s">
        <v>369</v>
      </c>
      <c r="F117" s="27" t="str">
        <f aca="false">MID(E117,1,2)</f>
        <v>17</v>
      </c>
      <c r="G117" s="27" t="str">
        <f aca="false">MID(E117,3,2)</f>
        <v>01</v>
      </c>
      <c r="H117" s="28" t="n">
        <v>84</v>
      </c>
      <c r="I117" s="29" t="n">
        <v>0</v>
      </c>
      <c r="J117" s="30" t="n">
        <f aca="false">H117*0.4+I117*0.6</f>
        <v>33.6</v>
      </c>
      <c r="K117" s="7"/>
    </row>
    <row r="118" s="3" customFormat="true" ht="30" hidden="false" customHeight="true" outlineLevel="0" collapsed="false">
      <c r="A118" s="14" t="n">
        <v>116</v>
      </c>
      <c r="B118" s="15" t="s">
        <v>370</v>
      </c>
      <c r="C118" s="14" t="s">
        <v>371</v>
      </c>
      <c r="D118" s="22" t="s">
        <v>372</v>
      </c>
      <c r="E118" s="17" t="s">
        <v>373</v>
      </c>
      <c r="F118" s="18" t="str">
        <f aca="false">MID(E118,1,2)</f>
        <v>18</v>
      </c>
      <c r="G118" s="18" t="str">
        <f aca="false">MID(E118,3,2)</f>
        <v>01</v>
      </c>
      <c r="H118" s="19" t="n">
        <v>77</v>
      </c>
      <c r="I118" s="20" t="n">
        <v>84.14</v>
      </c>
      <c r="J118" s="21" t="n">
        <f aca="false">H118*0.4+I118*0.6</f>
        <v>81.284</v>
      </c>
      <c r="K118" s="22" t="s">
        <v>16</v>
      </c>
    </row>
    <row r="119" s="3" customFormat="true" ht="30" hidden="false" customHeight="true" outlineLevel="0" collapsed="false">
      <c r="A119" s="14" t="n">
        <v>117</v>
      </c>
      <c r="B119" s="15" t="s">
        <v>374</v>
      </c>
      <c r="C119" s="14" t="s">
        <v>375</v>
      </c>
      <c r="D119" s="22" t="s">
        <v>372</v>
      </c>
      <c r="E119" s="17" t="s">
        <v>376</v>
      </c>
      <c r="F119" s="18" t="str">
        <f aca="false">MID(E119,1,2)</f>
        <v>18</v>
      </c>
      <c r="G119" s="18" t="str">
        <f aca="false">MID(E119,3,2)</f>
        <v>01</v>
      </c>
      <c r="H119" s="19" t="n">
        <v>80</v>
      </c>
      <c r="I119" s="20" t="n">
        <v>81.2</v>
      </c>
      <c r="J119" s="21" t="n">
        <f aca="false">H119*0.4+I119*0.6</f>
        <v>80.72</v>
      </c>
      <c r="K119" s="22" t="s">
        <v>16</v>
      </c>
    </row>
    <row r="120" s="3" customFormat="true" ht="30" hidden="false" customHeight="true" outlineLevel="0" collapsed="false">
      <c r="A120" s="23" t="n">
        <v>118</v>
      </c>
      <c r="B120" s="24" t="s">
        <v>377</v>
      </c>
      <c r="C120" s="25" t="s">
        <v>378</v>
      </c>
      <c r="D120" s="31" t="s">
        <v>372</v>
      </c>
      <c r="E120" s="26" t="s">
        <v>379</v>
      </c>
      <c r="F120" s="27" t="str">
        <f aca="false">MID(E120,1,2)</f>
        <v>18</v>
      </c>
      <c r="G120" s="27" t="str">
        <f aca="false">MID(E120,3,2)</f>
        <v>01</v>
      </c>
      <c r="H120" s="28" t="n">
        <v>82.5</v>
      </c>
      <c r="I120" s="29" t="n">
        <v>78.08</v>
      </c>
      <c r="J120" s="30" t="n">
        <f aca="false">H120*0.4+I120*0.6</f>
        <v>79.848</v>
      </c>
      <c r="K120" s="7"/>
    </row>
    <row r="121" s="3" customFormat="true" ht="30" hidden="false" customHeight="true" outlineLevel="0" collapsed="false">
      <c r="A121" s="23" t="n">
        <v>119</v>
      </c>
      <c r="B121" s="24" t="s">
        <v>380</v>
      </c>
      <c r="C121" s="25" t="s">
        <v>381</v>
      </c>
      <c r="D121" s="31" t="s">
        <v>372</v>
      </c>
      <c r="E121" s="26" t="s">
        <v>382</v>
      </c>
      <c r="F121" s="27" t="str">
        <f aca="false">MID(E121,1,2)</f>
        <v>18</v>
      </c>
      <c r="G121" s="27" t="str">
        <f aca="false">MID(E121,3,2)</f>
        <v>01</v>
      </c>
      <c r="H121" s="28" t="n">
        <v>77.5</v>
      </c>
      <c r="I121" s="29" t="n">
        <v>80.72</v>
      </c>
      <c r="J121" s="30" t="n">
        <f aca="false">H121*0.4+I121*0.6</f>
        <v>79.432</v>
      </c>
      <c r="K121" s="7"/>
    </row>
    <row r="122" s="3" customFormat="true" ht="30" hidden="false" customHeight="true" outlineLevel="0" collapsed="false">
      <c r="A122" s="23" t="n">
        <v>120</v>
      </c>
      <c r="B122" s="24" t="s">
        <v>383</v>
      </c>
      <c r="C122" s="25" t="s">
        <v>384</v>
      </c>
      <c r="D122" s="31" t="s">
        <v>372</v>
      </c>
      <c r="E122" s="26" t="s">
        <v>385</v>
      </c>
      <c r="F122" s="27" t="str">
        <f aca="false">MID(E122,1,2)</f>
        <v>18</v>
      </c>
      <c r="G122" s="27" t="str">
        <f aca="false">MID(E122,3,2)</f>
        <v>01</v>
      </c>
      <c r="H122" s="28" t="n">
        <v>80</v>
      </c>
      <c r="I122" s="29" t="n">
        <v>78.48</v>
      </c>
      <c r="J122" s="30" t="n">
        <f aca="false">H122*0.4+I122*0.6</f>
        <v>79.088</v>
      </c>
      <c r="K122" s="7"/>
    </row>
    <row r="123" s="3" customFormat="true" ht="30" hidden="false" customHeight="true" outlineLevel="0" collapsed="false">
      <c r="A123" s="23" t="n">
        <v>121</v>
      </c>
      <c r="B123" s="24" t="s">
        <v>386</v>
      </c>
      <c r="C123" s="25" t="s">
        <v>387</v>
      </c>
      <c r="D123" s="31" t="s">
        <v>372</v>
      </c>
      <c r="E123" s="26" t="s">
        <v>388</v>
      </c>
      <c r="F123" s="27" t="str">
        <f aca="false">MID(E123,1,2)</f>
        <v>18</v>
      </c>
      <c r="G123" s="27" t="str">
        <f aca="false">MID(E123,3,2)</f>
        <v>01</v>
      </c>
      <c r="H123" s="28" t="n">
        <v>86.5</v>
      </c>
      <c r="I123" s="29" t="n">
        <v>0</v>
      </c>
      <c r="J123" s="30" t="n">
        <f aca="false">H123*0.4+I123*0.6</f>
        <v>34.6</v>
      </c>
      <c r="K123" s="7"/>
    </row>
    <row r="124" s="3" customFormat="true" ht="30" hidden="false" customHeight="true" outlineLevel="0" collapsed="false">
      <c r="A124" s="14" t="n">
        <v>122</v>
      </c>
      <c r="B124" s="15" t="s">
        <v>389</v>
      </c>
      <c r="C124" s="14" t="s">
        <v>390</v>
      </c>
      <c r="D124" s="16" t="s">
        <v>391</v>
      </c>
      <c r="E124" s="17" t="s">
        <v>392</v>
      </c>
      <c r="F124" s="18" t="str">
        <f aca="false">MID(E124,1,2)</f>
        <v>01</v>
      </c>
      <c r="G124" s="18" t="str">
        <f aca="false">MID(E124,3,2)</f>
        <v>02</v>
      </c>
      <c r="H124" s="19" t="n">
        <v>89.5</v>
      </c>
      <c r="I124" s="20" t="n">
        <v>90.98</v>
      </c>
      <c r="J124" s="21" t="n">
        <f aca="false">H124*0.4+I124*0.6</f>
        <v>90.388</v>
      </c>
      <c r="K124" s="22" t="s">
        <v>16</v>
      </c>
    </row>
    <row r="125" s="3" customFormat="true" ht="30" hidden="false" customHeight="true" outlineLevel="0" collapsed="false">
      <c r="A125" s="14" t="n">
        <v>123</v>
      </c>
      <c r="B125" s="15" t="s">
        <v>393</v>
      </c>
      <c r="C125" s="14" t="s">
        <v>24</v>
      </c>
      <c r="D125" s="16" t="s">
        <v>391</v>
      </c>
      <c r="E125" s="17" t="s">
        <v>394</v>
      </c>
      <c r="F125" s="18" t="str">
        <f aca="false">MID(E125,1,2)</f>
        <v>01</v>
      </c>
      <c r="G125" s="18" t="str">
        <f aca="false">MID(E125,3,2)</f>
        <v>02</v>
      </c>
      <c r="H125" s="19" t="n">
        <v>91</v>
      </c>
      <c r="I125" s="20" t="n">
        <v>88.56</v>
      </c>
      <c r="J125" s="21" t="n">
        <f aca="false">H125*0.4+I125*0.6</f>
        <v>89.536</v>
      </c>
      <c r="K125" s="22" t="s">
        <v>16</v>
      </c>
    </row>
    <row r="126" s="3" customFormat="true" ht="30" hidden="false" customHeight="true" outlineLevel="0" collapsed="false">
      <c r="A126" s="23" t="n">
        <v>124</v>
      </c>
      <c r="B126" s="24" t="s">
        <v>395</v>
      </c>
      <c r="C126" s="25" t="s">
        <v>396</v>
      </c>
      <c r="D126" s="7" t="s">
        <v>391</v>
      </c>
      <c r="E126" s="26" t="s">
        <v>397</v>
      </c>
      <c r="F126" s="27" t="str">
        <f aca="false">MID(E126,1,2)</f>
        <v>01</v>
      </c>
      <c r="G126" s="27" t="str">
        <f aca="false">MID(E126,3,2)</f>
        <v>02</v>
      </c>
      <c r="H126" s="28" t="n">
        <v>85.5</v>
      </c>
      <c r="I126" s="29" t="n">
        <v>87.52</v>
      </c>
      <c r="J126" s="30" t="n">
        <f aca="false">H126*0.4+I126*0.6</f>
        <v>86.712</v>
      </c>
      <c r="K126" s="7"/>
    </row>
    <row r="127" s="3" customFormat="true" ht="30" hidden="false" customHeight="true" outlineLevel="0" collapsed="false">
      <c r="A127" s="23" t="n">
        <v>125</v>
      </c>
      <c r="B127" s="24" t="s">
        <v>398</v>
      </c>
      <c r="C127" s="25" t="s">
        <v>399</v>
      </c>
      <c r="D127" s="7" t="s">
        <v>391</v>
      </c>
      <c r="E127" s="26" t="s">
        <v>400</v>
      </c>
      <c r="F127" s="27" t="str">
        <f aca="false">MID(E127,1,2)</f>
        <v>01</v>
      </c>
      <c r="G127" s="27" t="str">
        <f aca="false">MID(E127,3,2)</f>
        <v>02</v>
      </c>
      <c r="H127" s="28" t="n">
        <v>86.5</v>
      </c>
      <c r="I127" s="29" t="n">
        <v>86.84</v>
      </c>
      <c r="J127" s="30" t="n">
        <f aca="false">H127*0.4+I127*0.6</f>
        <v>86.704</v>
      </c>
      <c r="K127" s="7"/>
    </row>
    <row r="128" s="3" customFormat="true" ht="30" hidden="false" customHeight="true" outlineLevel="0" collapsed="false">
      <c r="A128" s="23" t="n">
        <v>126</v>
      </c>
      <c r="B128" s="24" t="s">
        <v>401</v>
      </c>
      <c r="C128" s="25" t="s">
        <v>402</v>
      </c>
      <c r="D128" s="7" t="s">
        <v>391</v>
      </c>
      <c r="E128" s="26" t="s">
        <v>403</v>
      </c>
      <c r="F128" s="27" t="str">
        <f aca="false">MID(E128,1,2)</f>
        <v>01</v>
      </c>
      <c r="G128" s="27" t="str">
        <f aca="false">MID(E128,3,2)</f>
        <v>02</v>
      </c>
      <c r="H128" s="28" t="n">
        <v>90.5</v>
      </c>
      <c r="I128" s="29" t="n">
        <v>83.4</v>
      </c>
      <c r="J128" s="30" t="n">
        <f aca="false">H128*0.4+I128*0.6</f>
        <v>86.24</v>
      </c>
      <c r="K128" s="7"/>
    </row>
    <row r="129" s="3" customFormat="true" ht="30" hidden="false" customHeight="true" outlineLevel="0" collapsed="false">
      <c r="A129" s="23" t="n">
        <v>127</v>
      </c>
      <c r="B129" s="24" t="s">
        <v>404</v>
      </c>
      <c r="C129" s="25" t="s">
        <v>221</v>
      </c>
      <c r="D129" s="7" t="s">
        <v>391</v>
      </c>
      <c r="E129" s="26" t="s">
        <v>405</v>
      </c>
      <c r="F129" s="27" t="str">
        <f aca="false">MID(E129,1,2)</f>
        <v>01</v>
      </c>
      <c r="G129" s="27" t="str">
        <f aca="false">MID(E129,3,2)</f>
        <v>02</v>
      </c>
      <c r="H129" s="28" t="n">
        <v>84.5</v>
      </c>
      <c r="I129" s="29" t="n">
        <v>86.56</v>
      </c>
      <c r="J129" s="30" t="n">
        <f aca="false">H129*0.4+I129*0.6</f>
        <v>85.736</v>
      </c>
      <c r="K129" s="7"/>
    </row>
    <row r="130" s="3" customFormat="true" ht="30" hidden="false" customHeight="true" outlineLevel="0" collapsed="false">
      <c r="A130" s="14" t="n">
        <v>128</v>
      </c>
      <c r="B130" s="15" t="s">
        <v>406</v>
      </c>
      <c r="C130" s="14" t="s">
        <v>407</v>
      </c>
      <c r="D130" s="22" t="s">
        <v>408</v>
      </c>
      <c r="E130" s="17" t="s">
        <v>409</v>
      </c>
      <c r="F130" s="18" t="str">
        <f aca="false">MID(E130,1,2)</f>
        <v>02</v>
      </c>
      <c r="G130" s="18" t="str">
        <f aca="false">MID(E130,3,2)</f>
        <v>02</v>
      </c>
      <c r="H130" s="19" t="n">
        <v>85.5</v>
      </c>
      <c r="I130" s="20" t="n">
        <v>84.02</v>
      </c>
      <c r="J130" s="21" t="n">
        <f aca="false">H130*0.4+I130*0.6</f>
        <v>84.612</v>
      </c>
      <c r="K130" s="22" t="s">
        <v>16</v>
      </c>
    </row>
    <row r="131" s="3" customFormat="true" ht="30" hidden="false" customHeight="true" outlineLevel="0" collapsed="false">
      <c r="A131" s="14" t="n">
        <v>129</v>
      </c>
      <c r="B131" s="15" t="s">
        <v>410</v>
      </c>
      <c r="C131" s="14" t="s">
        <v>411</v>
      </c>
      <c r="D131" s="22" t="s">
        <v>408</v>
      </c>
      <c r="E131" s="17" t="s">
        <v>412</v>
      </c>
      <c r="F131" s="18" t="str">
        <f aca="false">MID(E131,1,2)</f>
        <v>02</v>
      </c>
      <c r="G131" s="18" t="str">
        <f aca="false">MID(E131,3,2)</f>
        <v>02</v>
      </c>
      <c r="H131" s="19" t="n">
        <v>79.5</v>
      </c>
      <c r="I131" s="20" t="n">
        <v>85.72</v>
      </c>
      <c r="J131" s="21" t="n">
        <f aca="false">H131*0.4+I131*0.6</f>
        <v>83.232</v>
      </c>
      <c r="K131" s="22" t="s">
        <v>16</v>
      </c>
    </row>
    <row r="132" s="3" customFormat="true" ht="30" hidden="false" customHeight="true" outlineLevel="0" collapsed="false">
      <c r="A132" s="23" t="n">
        <v>130</v>
      </c>
      <c r="B132" s="24" t="s">
        <v>413</v>
      </c>
      <c r="C132" s="25" t="s">
        <v>141</v>
      </c>
      <c r="D132" s="31" t="s">
        <v>408</v>
      </c>
      <c r="E132" s="26" t="s">
        <v>414</v>
      </c>
      <c r="F132" s="27" t="str">
        <f aca="false">MID(E132,1,2)</f>
        <v>02</v>
      </c>
      <c r="G132" s="27" t="str">
        <f aca="false">MID(E132,3,2)</f>
        <v>02</v>
      </c>
      <c r="H132" s="28" t="n">
        <v>76.5</v>
      </c>
      <c r="I132" s="29" t="n">
        <v>85.68</v>
      </c>
      <c r="J132" s="30" t="n">
        <f aca="false">H132*0.4+I132*0.6</f>
        <v>82.008</v>
      </c>
      <c r="K132" s="7"/>
    </row>
    <row r="133" s="3" customFormat="true" ht="30" hidden="false" customHeight="true" outlineLevel="0" collapsed="false">
      <c r="A133" s="23" t="n">
        <v>131</v>
      </c>
      <c r="B133" s="24" t="s">
        <v>415</v>
      </c>
      <c r="C133" s="25" t="s">
        <v>416</v>
      </c>
      <c r="D133" s="31" t="s">
        <v>408</v>
      </c>
      <c r="E133" s="26" t="s">
        <v>417</v>
      </c>
      <c r="F133" s="27" t="str">
        <f aca="false">MID(E133,1,2)</f>
        <v>02</v>
      </c>
      <c r="G133" s="27" t="str">
        <f aca="false">MID(E133,3,2)</f>
        <v>02</v>
      </c>
      <c r="H133" s="28" t="n">
        <v>78</v>
      </c>
      <c r="I133" s="29" t="n">
        <v>84.66</v>
      </c>
      <c r="J133" s="30" t="n">
        <f aca="false">H133*0.4+I133*0.6</f>
        <v>81.996</v>
      </c>
      <c r="K133" s="7"/>
    </row>
    <row r="134" s="3" customFormat="true" ht="30" hidden="false" customHeight="true" outlineLevel="0" collapsed="false">
      <c r="A134" s="23" t="n">
        <v>132</v>
      </c>
      <c r="B134" s="24" t="s">
        <v>418</v>
      </c>
      <c r="C134" s="25" t="s">
        <v>246</v>
      </c>
      <c r="D134" s="31" t="s">
        <v>408</v>
      </c>
      <c r="E134" s="26" t="s">
        <v>419</v>
      </c>
      <c r="F134" s="27" t="str">
        <f aca="false">MID(E134,1,2)</f>
        <v>02</v>
      </c>
      <c r="G134" s="27" t="str">
        <f aca="false">MID(E134,3,2)</f>
        <v>02</v>
      </c>
      <c r="H134" s="28" t="n">
        <v>83</v>
      </c>
      <c r="I134" s="29" t="n">
        <v>79.58</v>
      </c>
      <c r="J134" s="30" t="n">
        <f aca="false">H134*0.4+I134*0.6</f>
        <v>80.948</v>
      </c>
      <c r="K134" s="7"/>
    </row>
    <row r="135" s="3" customFormat="true" ht="30" hidden="false" customHeight="true" outlineLevel="0" collapsed="false">
      <c r="A135" s="23" t="n">
        <v>133</v>
      </c>
      <c r="B135" s="24" t="s">
        <v>420</v>
      </c>
      <c r="C135" s="25" t="s">
        <v>421</v>
      </c>
      <c r="D135" s="31" t="s">
        <v>408</v>
      </c>
      <c r="E135" s="26" t="s">
        <v>422</v>
      </c>
      <c r="F135" s="27" t="str">
        <f aca="false">MID(E135,1,2)</f>
        <v>02</v>
      </c>
      <c r="G135" s="27" t="str">
        <f aca="false">MID(E135,3,2)</f>
        <v>02</v>
      </c>
      <c r="H135" s="28" t="n">
        <v>76</v>
      </c>
      <c r="I135" s="29" t="n">
        <v>83.66</v>
      </c>
      <c r="J135" s="30" t="n">
        <f aca="false">H135*0.4+I135*0.6</f>
        <v>80.596</v>
      </c>
      <c r="K135" s="7"/>
    </row>
    <row r="136" s="3" customFormat="true" ht="30" hidden="false" customHeight="true" outlineLevel="0" collapsed="false">
      <c r="A136" s="14" t="n">
        <v>134</v>
      </c>
      <c r="B136" s="15" t="s">
        <v>423</v>
      </c>
      <c r="C136" s="14" t="s">
        <v>79</v>
      </c>
      <c r="D136" s="22" t="s">
        <v>424</v>
      </c>
      <c r="E136" s="17" t="s">
        <v>425</v>
      </c>
      <c r="F136" s="18" t="str">
        <f aca="false">MID(E136,1,2)</f>
        <v>03</v>
      </c>
      <c r="G136" s="18" t="str">
        <f aca="false">MID(E136,3,2)</f>
        <v>02</v>
      </c>
      <c r="H136" s="19" t="n">
        <v>91</v>
      </c>
      <c r="I136" s="20" t="n">
        <v>89.52</v>
      </c>
      <c r="J136" s="21" t="n">
        <f aca="false">H136*0.4+I136*0.6</f>
        <v>90.112</v>
      </c>
      <c r="K136" s="22" t="s">
        <v>16</v>
      </c>
    </row>
    <row r="137" s="3" customFormat="true" ht="30" hidden="false" customHeight="true" outlineLevel="0" collapsed="false">
      <c r="A137" s="14" t="n">
        <v>135</v>
      </c>
      <c r="B137" s="15" t="s">
        <v>426</v>
      </c>
      <c r="C137" s="14" t="s">
        <v>427</v>
      </c>
      <c r="D137" s="22" t="s">
        <v>424</v>
      </c>
      <c r="E137" s="17" t="s">
        <v>428</v>
      </c>
      <c r="F137" s="18" t="str">
        <f aca="false">MID(E137,1,2)</f>
        <v>03</v>
      </c>
      <c r="G137" s="18" t="str">
        <f aca="false">MID(E137,3,2)</f>
        <v>02</v>
      </c>
      <c r="H137" s="19" t="n">
        <v>86</v>
      </c>
      <c r="I137" s="20" t="n">
        <v>83.3</v>
      </c>
      <c r="J137" s="21" t="n">
        <f aca="false">H137*0.4+I137*0.6</f>
        <v>84.38</v>
      </c>
      <c r="K137" s="22" t="s">
        <v>16</v>
      </c>
    </row>
    <row r="138" s="3" customFormat="true" ht="30" hidden="false" customHeight="true" outlineLevel="0" collapsed="false">
      <c r="A138" s="14" t="n">
        <v>136</v>
      </c>
      <c r="B138" s="15" t="s">
        <v>429</v>
      </c>
      <c r="C138" s="14" t="s">
        <v>430</v>
      </c>
      <c r="D138" s="22" t="s">
        <v>424</v>
      </c>
      <c r="E138" s="17" t="s">
        <v>431</v>
      </c>
      <c r="F138" s="18" t="str">
        <f aca="false">MID(E138,1,2)</f>
        <v>03</v>
      </c>
      <c r="G138" s="18" t="str">
        <f aca="false">MID(E138,3,2)</f>
        <v>02</v>
      </c>
      <c r="H138" s="19" t="n">
        <v>85</v>
      </c>
      <c r="I138" s="20" t="n">
        <v>82.46</v>
      </c>
      <c r="J138" s="21" t="n">
        <f aca="false">H138*0.4+I138*0.6</f>
        <v>83.476</v>
      </c>
      <c r="K138" s="22" t="s">
        <v>16</v>
      </c>
    </row>
    <row r="139" s="3" customFormat="true" ht="30" hidden="false" customHeight="true" outlineLevel="0" collapsed="false">
      <c r="A139" s="23" t="n">
        <v>137</v>
      </c>
      <c r="B139" s="24" t="s">
        <v>432</v>
      </c>
      <c r="C139" s="25" t="s">
        <v>433</v>
      </c>
      <c r="D139" s="31" t="s">
        <v>424</v>
      </c>
      <c r="E139" s="26" t="s">
        <v>434</v>
      </c>
      <c r="F139" s="27" t="str">
        <f aca="false">MID(E139,1,2)</f>
        <v>03</v>
      </c>
      <c r="G139" s="27" t="str">
        <f aca="false">MID(E139,3,2)</f>
        <v>02</v>
      </c>
      <c r="H139" s="28" t="n">
        <v>81.5</v>
      </c>
      <c r="I139" s="29" t="n">
        <v>84.48</v>
      </c>
      <c r="J139" s="30" t="n">
        <f aca="false">H139*0.4+I139*0.6</f>
        <v>83.288</v>
      </c>
      <c r="K139" s="7"/>
    </row>
    <row r="140" s="3" customFormat="true" ht="30" hidden="false" customHeight="true" outlineLevel="0" collapsed="false">
      <c r="A140" s="23" t="n">
        <v>138</v>
      </c>
      <c r="B140" s="24" t="s">
        <v>279</v>
      </c>
      <c r="C140" s="25" t="s">
        <v>435</v>
      </c>
      <c r="D140" s="31" t="s">
        <v>424</v>
      </c>
      <c r="E140" s="26" t="s">
        <v>436</v>
      </c>
      <c r="F140" s="27" t="str">
        <f aca="false">MID(E140,1,2)</f>
        <v>03</v>
      </c>
      <c r="G140" s="27" t="str">
        <f aca="false">MID(E140,3,2)</f>
        <v>02</v>
      </c>
      <c r="H140" s="28" t="n">
        <v>83</v>
      </c>
      <c r="I140" s="29" t="n">
        <v>78.24</v>
      </c>
      <c r="J140" s="30" t="n">
        <f aca="false">H140*0.4+I140*0.6</f>
        <v>80.144</v>
      </c>
      <c r="K140" s="7"/>
    </row>
    <row r="141" s="3" customFormat="true" ht="30" hidden="false" customHeight="true" outlineLevel="0" collapsed="false">
      <c r="A141" s="23" t="n">
        <v>139</v>
      </c>
      <c r="B141" s="24" t="s">
        <v>437</v>
      </c>
      <c r="C141" s="25" t="s">
        <v>13</v>
      </c>
      <c r="D141" s="31" t="s">
        <v>424</v>
      </c>
      <c r="E141" s="26" t="s">
        <v>438</v>
      </c>
      <c r="F141" s="27" t="str">
        <f aca="false">MID(E141,1,2)</f>
        <v>03</v>
      </c>
      <c r="G141" s="27" t="str">
        <f aca="false">MID(E141,3,2)</f>
        <v>02</v>
      </c>
      <c r="H141" s="28" t="n">
        <v>79</v>
      </c>
      <c r="I141" s="29" t="n">
        <v>79.62</v>
      </c>
      <c r="J141" s="30" t="n">
        <f aca="false">H141*0.4+I141*0.6</f>
        <v>79.372</v>
      </c>
      <c r="K141" s="7"/>
    </row>
    <row r="142" s="3" customFormat="true" ht="30" hidden="false" customHeight="true" outlineLevel="0" collapsed="false">
      <c r="A142" s="23" t="n">
        <v>140</v>
      </c>
      <c r="B142" s="24" t="s">
        <v>439</v>
      </c>
      <c r="C142" s="25" t="s">
        <v>440</v>
      </c>
      <c r="D142" s="31" t="s">
        <v>424</v>
      </c>
      <c r="E142" s="26" t="s">
        <v>441</v>
      </c>
      <c r="F142" s="27" t="str">
        <f aca="false">MID(E142,1,2)</f>
        <v>03</v>
      </c>
      <c r="G142" s="27" t="str">
        <f aca="false">MID(E142,3,2)</f>
        <v>02</v>
      </c>
      <c r="H142" s="28" t="n">
        <v>78.5</v>
      </c>
      <c r="I142" s="29" t="n">
        <v>77.74</v>
      </c>
      <c r="J142" s="30" t="n">
        <f aca="false">H142*0.4+I142*0.6</f>
        <v>78.044</v>
      </c>
      <c r="K142" s="7"/>
    </row>
    <row r="143" s="3" customFormat="true" ht="30" hidden="false" customHeight="true" outlineLevel="0" collapsed="false">
      <c r="A143" s="23" t="n">
        <v>141</v>
      </c>
      <c r="B143" s="24" t="s">
        <v>442</v>
      </c>
      <c r="C143" s="25" t="s">
        <v>443</v>
      </c>
      <c r="D143" s="31" t="s">
        <v>424</v>
      </c>
      <c r="E143" s="26" t="s">
        <v>444</v>
      </c>
      <c r="F143" s="27" t="str">
        <f aca="false">MID(E143,1,2)</f>
        <v>03</v>
      </c>
      <c r="G143" s="27" t="str">
        <f aca="false">MID(E143,3,2)</f>
        <v>02</v>
      </c>
      <c r="H143" s="28" t="n">
        <v>78</v>
      </c>
      <c r="I143" s="29" t="n">
        <v>76.52</v>
      </c>
      <c r="J143" s="30" t="n">
        <f aca="false">H143*0.4+I143*0.6</f>
        <v>77.112</v>
      </c>
      <c r="K143" s="7"/>
    </row>
    <row r="144" s="3" customFormat="true" ht="30" hidden="false" customHeight="true" outlineLevel="0" collapsed="false">
      <c r="A144" s="23" t="n">
        <v>142</v>
      </c>
      <c r="B144" s="24" t="s">
        <v>445</v>
      </c>
      <c r="C144" s="25" t="s">
        <v>371</v>
      </c>
      <c r="D144" s="31" t="s">
        <v>424</v>
      </c>
      <c r="E144" s="26" t="s">
        <v>446</v>
      </c>
      <c r="F144" s="27" t="str">
        <f aca="false">MID(E144,1,2)</f>
        <v>03</v>
      </c>
      <c r="G144" s="27" t="str">
        <f aca="false">MID(E144,3,2)</f>
        <v>02</v>
      </c>
      <c r="H144" s="28" t="n">
        <v>78</v>
      </c>
      <c r="I144" s="29" t="n">
        <v>75.8</v>
      </c>
      <c r="J144" s="30" t="n">
        <f aca="false">H144*0.4+I144*0.6</f>
        <v>76.68</v>
      </c>
      <c r="K144" s="7"/>
    </row>
    <row r="145" s="3" customFormat="true" ht="30" hidden="false" customHeight="true" outlineLevel="0" collapsed="false">
      <c r="A145" s="23" t="n">
        <v>143</v>
      </c>
      <c r="B145" s="24" t="s">
        <v>447</v>
      </c>
      <c r="C145" s="25" t="s">
        <v>448</v>
      </c>
      <c r="D145" s="31" t="s">
        <v>424</v>
      </c>
      <c r="E145" s="26" t="s">
        <v>449</v>
      </c>
      <c r="F145" s="27" t="str">
        <f aca="false">MID(E145,1,2)</f>
        <v>03</v>
      </c>
      <c r="G145" s="27" t="str">
        <f aca="false">MID(E145,3,2)</f>
        <v>02</v>
      </c>
      <c r="H145" s="28" t="n">
        <v>87.5</v>
      </c>
      <c r="I145" s="29" t="n">
        <v>0</v>
      </c>
      <c r="J145" s="30" t="n">
        <f aca="false">H145*0.4+I145*0.6</f>
        <v>35</v>
      </c>
      <c r="K145" s="7"/>
    </row>
    <row r="146" s="3" customFormat="true" ht="30" hidden="false" customHeight="true" outlineLevel="0" collapsed="false">
      <c r="A146" s="14" t="n">
        <v>144</v>
      </c>
      <c r="B146" s="15" t="s">
        <v>450</v>
      </c>
      <c r="C146" s="14" t="s">
        <v>451</v>
      </c>
      <c r="D146" s="22" t="s">
        <v>452</v>
      </c>
      <c r="E146" s="17" t="s">
        <v>453</v>
      </c>
      <c r="F146" s="18" t="str">
        <f aca="false">MID(E146,1,2)</f>
        <v>04</v>
      </c>
      <c r="G146" s="18" t="str">
        <f aca="false">MID(E146,3,2)</f>
        <v>02</v>
      </c>
      <c r="H146" s="19" t="n">
        <v>83</v>
      </c>
      <c r="I146" s="20" t="n">
        <v>88.52</v>
      </c>
      <c r="J146" s="21" t="n">
        <f aca="false">H146*0.4+I146*0.6</f>
        <v>86.312</v>
      </c>
      <c r="K146" s="22" t="s">
        <v>16</v>
      </c>
    </row>
    <row r="147" s="3" customFormat="true" ht="30" hidden="false" customHeight="true" outlineLevel="0" collapsed="false">
      <c r="A147" s="14" t="n">
        <v>145</v>
      </c>
      <c r="B147" s="15" t="s">
        <v>454</v>
      </c>
      <c r="C147" s="14" t="s">
        <v>455</v>
      </c>
      <c r="D147" s="22" t="s">
        <v>452</v>
      </c>
      <c r="E147" s="17" t="s">
        <v>456</v>
      </c>
      <c r="F147" s="18" t="str">
        <f aca="false">MID(E147,1,2)</f>
        <v>04</v>
      </c>
      <c r="G147" s="18" t="str">
        <f aca="false">MID(E147,3,2)</f>
        <v>02</v>
      </c>
      <c r="H147" s="19" t="n">
        <v>87.5</v>
      </c>
      <c r="I147" s="20" t="n">
        <v>84.78</v>
      </c>
      <c r="J147" s="21" t="n">
        <f aca="false">H147*0.4+I147*0.6</f>
        <v>85.868</v>
      </c>
      <c r="K147" s="22" t="s">
        <v>16</v>
      </c>
    </row>
    <row r="148" s="3" customFormat="true" ht="30" hidden="false" customHeight="true" outlineLevel="0" collapsed="false">
      <c r="A148" s="14" t="n">
        <v>146</v>
      </c>
      <c r="B148" s="15" t="s">
        <v>457</v>
      </c>
      <c r="C148" s="14" t="s">
        <v>458</v>
      </c>
      <c r="D148" s="22" t="s">
        <v>452</v>
      </c>
      <c r="E148" s="17" t="s">
        <v>459</v>
      </c>
      <c r="F148" s="18" t="str">
        <f aca="false">MID(E148,1,2)</f>
        <v>04</v>
      </c>
      <c r="G148" s="18" t="str">
        <f aca="false">MID(E148,3,2)</f>
        <v>02</v>
      </c>
      <c r="H148" s="19" t="n">
        <v>86.5</v>
      </c>
      <c r="I148" s="20" t="n">
        <v>84.88</v>
      </c>
      <c r="J148" s="21" t="n">
        <f aca="false">H148*0.4+I148*0.6</f>
        <v>85.528</v>
      </c>
      <c r="K148" s="22" t="s">
        <v>16</v>
      </c>
    </row>
    <row r="149" s="3" customFormat="true" ht="30" hidden="false" customHeight="true" outlineLevel="0" collapsed="false">
      <c r="A149" s="14" t="n">
        <v>147</v>
      </c>
      <c r="B149" s="15" t="s">
        <v>460</v>
      </c>
      <c r="C149" s="14" t="s">
        <v>461</v>
      </c>
      <c r="D149" s="22" t="s">
        <v>452</v>
      </c>
      <c r="E149" s="17" t="s">
        <v>462</v>
      </c>
      <c r="F149" s="18" t="str">
        <f aca="false">MID(E149,1,2)</f>
        <v>04</v>
      </c>
      <c r="G149" s="18" t="str">
        <f aca="false">MID(E149,3,2)</f>
        <v>02</v>
      </c>
      <c r="H149" s="19" t="n">
        <v>89</v>
      </c>
      <c r="I149" s="20" t="n">
        <v>82.82</v>
      </c>
      <c r="J149" s="21" t="n">
        <f aca="false">H149*0.4+I149*0.6</f>
        <v>85.292</v>
      </c>
      <c r="K149" s="22" t="s">
        <v>16</v>
      </c>
    </row>
    <row r="150" s="3" customFormat="true" ht="30" hidden="false" customHeight="true" outlineLevel="0" collapsed="false">
      <c r="A150" s="23" t="n">
        <v>148</v>
      </c>
      <c r="B150" s="24" t="s">
        <v>463</v>
      </c>
      <c r="C150" s="25" t="s">
        <v>464</v>
      </c>
      <c r="D150" s="31" t="s">
        <v>452</v>
      </c>
      <c r="E150" s="26" t="s">
        <v>465</v>
      </c>
      <c r="F150" s="27" t="str">
        <f aca="false">MID(E150,1,2)</f>
        <v>04</v>
      </c>
      <c r="G150" s="27" t="str">
        <f aca="false">MID(E150,3,2)</f>
        <v>02</v>
      </c>
      <c r="H150" s="28" t="n">
        <v>81.5</v>
      </c>
      <c r="I150" s="29" t="n">
        <v>82.9</v>
      </c>
      <c r="J150" s="30" t="n">
        <f aca="false">H150*0.4+I150*0.6</f>
        <v>82.34</v>
      </c>
      <c r="K150" s="7"/>
    </row>
    <row r="151" s="3" customFormat="true" ht="30" hidden="false" customHeight="true" outlineLevel="0" collapsed="false">
      <c r="A151" s="23" t="n">
        <v>149</v>
      </c>
      <c r="B151" s="24" t="s">
        <v>466</v>
      </c>
      <c r="C151" s="25" t="s">
        <v>387</v>
      </c>
      <c r="D151" s="31" t="s">
        <v>452</v>
      </c>
      <c r="E151" s="26" t="s">
        <v>467</v>
      </c>
      <c r="F151" s="27" t="str">
        <f aca="false">MID(E151,1,2)</f>
        <v>04</v>
      </c>
      <c r="G151" s="27" t="str">
        <f aca="false">MID(E151,3,2)</f>
        <v>02</v>
      </c>
      <c r="H151" s="28" t="n">
        <v>74</v>
      </c>
      <c r="I151" s="29" t="n">
        <v>86.72</v>
      </c>
      <c r="J151" s="30" t="n">
        <f aca="false">H151*0.4+I151*0.6</f>
        <v>81.632</v>
      </c>
      <c r="K151" s="7"/>
    </row>
    <row r="152" s="3" customFormat="true" ht="30" hidden="false" customHeight="true" outlineLevel="0" collapsed="false">
      <c r="A152" s="23" t="n">
        <v>150</v>
      </c>
      <c r="B152" s="24" t="s">
        <v>468</v>
      </c>
      <c r="C152" s="25" t="s">
        <v>138</v>
      </c>
      <c r="D152" s="31" t="s">
        <v>452</v>
      </c>
      <c r="E152" s="26" t="s">
        <v>469</v>
      </c>
      <c r="F152" s="27" t="str">
        <f aca="false">MID(E152,1,2)</f>
        <v>04</v>
      </c>
      <c r="G152" s="27" t="str">
        <f aca="false">MID(E152,3,2)</f>
        <v>02</v>
      </c>
      <c r="H152" s="28" t="n">
        <v>73.5</v>
      </c>
      <c r="I152" s="29" t="n">
        <v>86.12</v>
      </c>
      <c r="J152" s="30" t="n">
        <f aca="false">H152*0.4+I152*0.6</f>
        <v>81.072</v>
      </c>
      <c r="K152" s="7"/>
    </row>
    <row r="153" s="3" customFormat="true" ht="30" hidden="false" customHeight="true" outlineLevel="0" collapsed="false">
      <c r="A153" s="23" t="n">
        <v>151</v>
      </c>
      <c r="B153" s="24" t="s">
        <v>470</v>
      </c>
      <c r="C153" s="25" t="s">
        <v>384</v>
      </c>
      <c r="D153" s="31" t="s">
        <v>452</v>
      </c>
      <c r="E153" s="26" t="s">
        <v>471</v>
      </c>
      <c r="F153" s="27" t="str">
        <f aca="false">MID(E153,1,2)</f>
        <v>04</v>
      </c>
      <c r="G153" s="27" t="str">
        <f aca="false">MID(E153,3,2)</f>
        <v>02</v>
      </c>
      <c r="H153" s="28" t="n">
        <v>70.5</v>
      </c>
      <c r="I153" s="29" t="n">
        <v>85.32</v>
      </c>
      <c r="J153" s="30" t="n">
        <f aca="false">H153*0.4+I153*0.6</f>
        <v>79.392</v>
      </c>
      <c r="K153" s="7"/>
    </row>
    <row r="154" s="3" customFormat="true" ht="30" hidden="false" customHeight="true" outlineLevel="0" collapsed="false">
      <c r="A154" s="23" t="n">
        <v>152</v>
      </c>
      <c r="B154" s="24" t="s">
        <v>472</v>
      </c>
      <c r="C154" s="25" t="s">
        <v>473</v>
      </c>
      <c r="D154" s="31" t="s">
        <v>452</v>
      </c>
      <c r="E154" s="26" t="s">
        <v>474</v>
      </c>
      <c r="F154" s="27" t="str">
        <f aca="false">MID(E154,1,2)</f>
        <v>04</v>
      </c>
      <c r="G154" s="27" t="str">
        <f aca="false">MID(E154,3,2)</f>
        <v>02</v>
      </c>
      <c r="H154" s="28" t="n">
        <v>67</v>
      </c>
      <c r="I154" s="29" t="n">
        <v>86.02</v>
      </c>
      <c r="J154" s="30" t="n">
        <f aca="false">H154*0.4+I154*0.6</f>
        <v>78.412</v>
      </c>
      <c r="K154" s="7"/>
    </row>
    <row r="155" s="3" customFormat="true" ht="30" hidden="false" customHeight="true" outlineLevel="0" collapsed="false">
      <c r="A155" s="14" t="n">
        <v>153</v>
      </c>
      <c r="B155" s="15" t="s">
        <v>475</v>
      </c>
      <c r="C155" s="14" t="s">
        <v>476</v>
      </c>
      <c r="D155" s="22" t="s">
        <v>477</v>
      </c>
      <c r="E155" s="17" t="s">
        <v>478</v>
      </c>
      <c r="F155" s="18" t="str">
        <f aca="false">MID(E155,1,2)</f>
        <v>05</v>
      </c>
      <c r="G155" s="18" t="str">
        <f aca="false">MID(E155,3,2)</f>
        <v>02</v>
      </c>
      <c r="H155" s="19" t="n">
        <v>86</v>
      </c>
      <c r="I155" s="20" t="n">
        <v>85.86</v>
      </c>
      <c r="J155" s="21" t="n">
        <f aca="false">H155*0.4+I155*0.6</f>
        <v>85.916</v>
      </c>
      <c r="K155" s="22" t="s">
        <v>16</v>
      </c>
    </row>
    <row r="156" s="3" customFormat="true" ht="30" hidden="false" customHeight="true" outlineLevel="0" collapsed="false">
      <c r="A156" s="23" t="n">
        <v>154</v>
      </c>
      <c r="B156" s="24" t="s">
        <v>479</v>
      </c>
      <c r="C156" s="25" t="s">
        <v>480</v>
      </c>
      <c r="D156" s="31" t="s">
        <v>477</v>
      </c>
      <c r="E156" s="26" t="s">
        <v>481</v>
      </c>
      <c r="F156" s="27" t="str">
        <f aca="false">MID(E156,1,2)</f>
        <v>05</v>
      </c>
      <c r="G156" s="27" t="str">
        <f aca="false">MID(E156,3,2)</f>
        <v>02</v>
      </c>
      <c r="H156" s="28" t="n">
        <v>84</v>
      </c>
      <c r="I156" s="29" t="n">
        <v>85.16</v>
      </c>
      <c r="J156" s="30" t="n">
        <f aca="false">H156*0.4+I156*0.6</f>
        <v>84.696</v>
      </c>
      <c r="K156" s="7"/>
    </row>
    <row r="157" s="3" customFormat="true" ht="30" hidden="false" customHeight="true" outlineLevel="0" collapsed="false">
      <c r="A157" s="23" t="n">
        <v>155</v>
      </c>
      <c r="B157" s="24" t="s">
        <v>482</v>
      </c>
      <c r="C157" s="25" t="s">
        <v>443</v>
      </c>
      <c r="D157" s="31" t="s">
        <v>477</v>
      </c>
      <c r="E157" s="26" t="s">
        <v>483</v>
      </c>
      <c r="F157" s="27" t="str">
        <f aca="false">MID(E157,1,2)</f>
        <v>05</v>
      </c>
      <c r="G157" s="27" t="str">
        <f aca="false">MID(E157,3,2)</f>
        <v>02</v>
      </c>
      <c r="H157" s="28" t="n">
        <v>62.5</v>
      </c>
      <c r="I157" s="29" t="n">
        <v>86.74</v>
      </c>
      <c r="J157" s="30" t="n">
        <f aca="false">H157*0.4+I157*0.6</f>
        <v>77.044</v>
      </c>
      <c r="K157" s="7"/>
    </row>
    <row r="158" s="3" customFormat="true" ht="30" hidden="false" customHeight="true" outlineLevel="0" collapsed="false">
      <c r="A158" s="14" t="n">
        <v>156</v>
      </c>
      <c r="B158" s="15" t="s">
        <v>484</v>
      </c>
      <c r="C158" s="14" t="s">
        <v>485</v>
      </c>
      <c r="D158" s="22" t="s">
        <v>486</v>
      </c>
      <c r="E158" s="17" t="s">
        <v>487</v>
      </c>
      <c r="F158" s="18" t="str">
        <f aca="false">MID(E158,1,2)</f>
        <v>06</v>
      </c>
      <c r="G158" s="18" t="str">
        <f aca="false">MID(E158,3,2)</f>
        <v>02</v>
      </c>
      <c r="H158" s="19" t="n">
        <v>95.5</v>
      </c>
      <c r="I158" s="20" t="n">
        <v>93.88</v>
      </c>
      <c r="J158" s="21" t="n">
        <f aca="false">H158*0.4+I158*0.6</f>
        <v>94.528</v>
      </c>
      <c r="K158" s="22" t="s">
        <v>16</v>
      </c>
    </row>
    <row r="159" s="3" customFormat="true" ht="30" hidden="false" customHeight="true" outlineLevel="0" collapsed="false">
      <c r="A159" s="14" t="n">
        <v>157</v>
      </c>
      <c r="B159" s="15" t="s">
        <v>488</v>
      </c>
      <c r="C159" s="14" t="s">
        <v>489</v>
      </c>
      <c r="D159" s="22" t="s">
        <v>486</v>
      </c>
      <c r="E159" s="17" t="s">
        <v>490</v>
      </c>
      <c r="F159" s="18" t="str">
        <f aca="false">MID(E159,1,2)</f>
        <v>06</v>
      </c>
      <c r="G159" s="18" t="str">
        <f aca="false">MID(E159,3,2)</f>
        <v>02</v>
      </c>
      <c r="H159" s="19" t="n">
        <v>89.5</v>
      </c>
      <c r="I159" s="20" t="n">
        <v>86.1</v>
      </c>
      <c r="J159" s="21" t="n">
        <f aca="false">H159*0.4+I159*0.6</f>
        <v>87.46</v>
      </c>
      <c r="K159" s="22" t="s">
        <v>16</v>
      </c>
    </row>
    <row r="160" s="3" customFormat="true" ht="30" hidden="false" customHeight="true" outlineLevel="0" collapsed="false">
      <c r="A160" s="14" t="n">
        <v>158</v>
      </c>
      <c r="B160" s="15" t="s">
        <v>491</v>
      </c>
      <c r="C160" s="14" t="s">
        <v>492</v>
      </c>
      <c r="D160" s="22" t="s">
        <v>486</v>
      </c>
      <c r="E160" s="17" t="s">
        <v>493</v>
      </c>
      <c r="F160" s="18" t="str">
        <f aca="false">MID(E160,1,2)</f>
        <v>06</v>
      </c>
      <c r="G160" s="18" t="str">
        <f aca="false">MID(E160,3,2)</f>
        <v>02</v>
      </c>
      <c r="H160" s="19" t="n">
        <v>83</v>
      </c>
      <c r="I160" s="20" t="n">
        <v>89.56</v>
      </c>
      <c r="J160" s="21" t="n">
        <f aca="false">H160*0.4+I160*0.6</f>
        <v>86.936</v>
      </c>
      <c r="K160" s="22" t="s">
        <v>16</v>
      </c>
    </row>
    <row r="161" s="3" customFormat="true" ht="30" hidden="false" customHeight="true" outlineLevel="0" collapsed="false">
      <c r="A161" s="14" t="n">
        <v>159</v>
      </c>
      <c r="B161" s="15" t="s">
        <v>494</v>
      </c>
      <c r="C161" s="14" t="s">
        <v>311</v>
      </c>
      <c r="D161" s="22" t="s">
        <v>486</v>
      </c>
      <c r="E161" s="17" t="s">
        <v>495</v>
      </c>
      <c r="F161" s="18" t="str">
        <f aca="false">MID(E161,1,2)</f>
        <v>06</v>
      </c>
      <c r="G161" s="18" t="str">
        <f aca="false">MID(E161,3,2)</f>
        <v>02</v>
      </c>
      <c r="H161" s="19" t="n">
        <v>83.5</v>
      </c>
      <c r="I161" s="20" t="n">
        <v>84.96</v>
      </c>
      <c r="J161" s="21" t="n">
        <f aca="false">H161*0.4+I161*0.6</f>
        <v>84.376</v>
      </c>
      <c r="K161" s="22" t="s">
        <v>16</v>
      </c>
    </row>
    <row r="162" s="3" customFormat="true" ht="30" hidden="false" customHeight="true" outlineLevel="0" collapsed="false">
      <c r="A162" s="23" t="n">
        <v>160</v>
      </c>
      <c r="B162" s="24" t="s">
        <v>496</v>
      </c>
      <c r="C162" s="25" t="s">
        <v>497</v>
      </c>
      <c r="D162" s="31" t="s">
        <v>486</v>
      </c>
      <c r="E162" s="26" t="s">
        <v>498</v>
      </c>
      <c r="F162" s="27" t="str">
        <f aca="false">MID(E162,1,2)</f>
        <v>06</v>
      </c>
      <c r="G162" s="27" t="str">
        <f aca="false">MID(E162,3,2)</f>
        <v>02</v>
      </c>
      <c r="H162" s="28" t="n">
        <v>82.5</v>
      </c>
      <c r="I162" s="29" t="n">
        <v>84.84</v>
      </c>
      <c r="J162" s="30" t="n">
        <f aca="false">H162*0.4+I162*0.6</f>
        <v>83.904</v>
      </c>
      <c r="K162" s="7"/>
    </row>
    <row r="163" s="3" customFormat="true" ht="30" hidden="false" customHeight="true" outlineLevel="0" collapsed="false">
      <c r="A163" s="23" t="n">
        <v>161</v>
      </c>
      <c r="B163" s="24" t="s">
        <v>499</v>
      </c>
      <c r="C163" s="25" t="s">
        <v>500</v>
      </c>
      <c r="D163" s="31" t="s">
        <v>486</v>
      </c>
      <c r="E163" s="26" t="s">
        <v>501</v>
      </c>
      <c r="F163" s="27" t="str">
        <f aca="false">MID(E163,1,2)</f>
        <v>06</v>
      </c>
      <c r="G163" s="27" t="str">
        <f aca="false">MID(E163,3,2)</f>
        <v>02</v>
      </c>
      <c r="H163" s="28" t="n">
        <v>85.5</v>
      </c>
      <c r="I163" s="29" t="n">
        <v>81.54</v>
      </c>
      <c r="J163" s="30" t="n">
        <f aca="false">H163*0.4+I163*0.6</f>
        <v>83.124</v>
      </c>
      <c r="K163" s="7"/>
    </row>
    <row r="164" s="3" customFormat="true" ht="30" hidden="false" customHeight="true" outlineLevel="0" collapsed="false">
      <c r="A164" s="23" t="n">
        <v>162</v>
      </c>
      <c r="B164" s="24" t="s">
        <v>502</v>
      </c>
      <c r="C164" s="25" t="s">
        <v>503</v>
      </c>
      <c r="D164" s="31" t="s">
        <v>486</v>
      </c>
      <c r="E164" s="26" t="s">
        <v>504</v>
      </c>
      <c r="F164" s="27" t="str">
        <f aca="false">MID(E164,1,2)</f>
        <v>06</v>
      </c>
      <c r="G164" s="27" t="str">
        <f aca="false">MID(E164,3,2)</f>
        <v>02</v>
      </c>
      <c r="H164" s="28" t="n">
        <v>76.5</v>
      </c>
      <c r="I164" s="29" t="n">
        <v>85.52</v>
      </c>
      <c r="J164" s="30" t="n">
        <f aca="false">H164*0.4+I164*0.6</f>
        <v>81.912</v>
      </c>
      <c r="K164" s="7"/>
    </row>
    <row r="165" s="3" customFormat="true" ht="30" hidden="false" customHeight="true" outlineLevel="0" collapsed="false">
      <c r="A165" s="23" t="n">
        <v>163</v>
      </c>
      <c r="B165" s="24" t="s">
        <v>505</v>
      </c>
      <c r="C165" s="25" t="s">
        <v>506</v>
      </c>
      <c r="D165" s="31" t="s">
        <v>486</v>
      </c>
      <c r="E165" s="26" t="s">
        <v>507</v>
      </c>
      <c r="F165" s="27" t="str">
        <f aca="false">MID(E165,1,2)</f>
        <v>06</v>
      </c>
      <c r="G165" s="27" t="str">
        <f aca="false">MID(E165,3,2)</f>
        <v>02</v>
      </c>
      <c r="H165" s="28" t="n">
        <v>82.5</v>
      </c>
      <c r="I165" s="29" t="n">
        <v>80.52</v>
      </c>
      <c r="J165" s="30" t="n">
        <f aca="false">H165*0.4+I165*0.6</f>
        <v>81.312</v>
      </c>
      <c r="K165" s="7"/>
    </row>
    <row r="166" s="3" customFormat="true" ht="30" hidden="false" customHeight="true" outlineLevel="0" collapsed="false">
      <c r="A166" s="23" t="n">
        <v>164</v>
      </c>
      <c r="B166" s="24" t="s">
        <v>508</v>
      </c>
      <c r="C166" s="25" t="s">
        <v>13</v>
      </c>
      <c r="D166" s="31" t="s">
        <v>486</v>
      </c>
      <c r="E166" s="26" t="s">
        <v>509</v>
      </c>
      <c r="F166" s="27" t="str">
        <f aca="false">MID(E166,1,2)</f>
        <v>06</v>
      </c>
      <c r="G166" s="27" t="str">
        <f aca="false">MID(E166,3,2)</f>
        <v>02</v>
      </c>
      <c r="H166" s="28" t="n">
        <v>84.5</v>
      </c>
      <c r="I166" s="29" t="n">
        <v>78.04</v>
      </c>
      <c r="J166" s="30" t="n">
        <f aca="false">H166*0.4+I166*0.6</f>
        <v>80.624</v>
      </c>
      <c r="K166" s="7"/>
    </row>
    <row r="167" s="3" customFormat="true" ht="30" hidden="false" customHeight="true" outlineLevel="0" collapsed="false">
      <c r="A167" s="23" t="n">
        <v>165</v>
      </c>
      <c r="B167" s="24" t="s">
        <v>510</v>
      </c>
      <c r="C167" s="25" t="s">
        <v>511</v>
      </c>
      <c r="D167" s="31" t="s">
        <v>486</v>
      </c>
      <c r="E167" s="26" t="s">
        <v>512</v>
      </c>
      <c r="F167" s="27" t="str">
        <f aca="false">MID(E167,1,2)</f>
        <v>06</v>
      </c>
      <c r="G167" s="27" t="str">
        <f aca="false">MID(E167,3,2)</f>
        <v>02</v>
      </c>
      <c r="H167" s="28" t="n">
        <v>83</v>
      </c>
      <c r="I167" s="29" t="n">
        <v>78.52</v>
      </c>
      <c r="J167" s="30" t="n">
        <f aca="false">H167*0.4+I167*0.6</f>
        <v>80.312</v>
      </c>
      <c r="K167" s="7"/>
    </row>
    <row r="168" s="3" customFormat="true" ht="30" hidden="false" customHeight="true" outlineLevel="0" collapsed="false">
      <c r="A168" s="23" t="n">
        <v>166</v>
      </c>
      <c r="B168" s="24" t="s">
        <v>513</v>
      </c>
      <c r="C168" s="25" t="s">
        <v>514</v>
      </c>
      <c r="D168" s="31" t="s">
        <v>486</v>
      </c>
      <c r="E168" s="26" t="s">
        <v>515</v>
      </c>
      <c r="F168" s="27" t="str">
        <f aca="false">MID(E168,1,2)</f>
        <v>06</v>
      </c>
      <c r="G168" s="27" t="str">
        <f aca="false">MID(E168,3,2)</f>
        <v>02</v>
      </c>
      <c r="H168" s="28" t="n">
        <v>80</v>
      </c>
      <c r="I168" s="29" t="n">
        <v>80.28</v>
      </c>
      <c r="J168" s="30" t="n">
        <f aca="false">H168*0.4+I168*0.6</f>
        <v>80.168</v>
      </c>
      <c r="K168" s="7"/>
    </row>
    <row r="169" s="3" customFormat="true" ht="30" hidden="false" customHeight="true" outlineLevel="0" collapsed="false">
      <c r="A169" s="23" t="n">
        <v>167</v>
      </c>
      <c r="B169" s="24" t="s">
        <v>516</v>
      </c>
      <c r="C169" s="25" t="s">
        <v>517</v>
      </c>
      <c r="D169" s="31" t="s">
        <v>486</v>
      </c>
      <c r="E169" s="26" t="s">
        <v>518</v>
      </c>
      <c r="F169" s="27" t="str">
        <f aca="false">MID(E169,1,2)</f>
        <v>06</v>
      </c>
      <c r="G169" s="27" t="str">
        <f aca="false">MID(E169,3,2)</f>
        <v>02</v>
      </c>
      <c r="H169" s="28" t="n">
        <v>81</v>
      </c>
      <c r="I169" s="29" t="n">
        <v>76.24</v>
      </c>
      <c r="J169" s="30" t="n">
        <f aca="false">H169*0.4+I169*0.6</f>
        <v>78.144</v>
      </c>
      <c r="K169" s="7"/>
    </row>
    <row r="170" s="3" customFormat="true" ht="30" hidden="false" customHeight="true" outlineLevel="0" collapsed="false">
      <c r="A170" s="14" t="n">
        <v>168</v>
      </c>
      <c r="B170" s="15" t="s">
        <v>519</v>
      </c>
      <c r="C170" s="14" t="s">
        <v>520</v>
      </c>
      <c r="D170" s="22" t="s">
        <v>521</v>
      </c>
      <c r="E170" s="17" t="s">
        <v>522</v>
      </c>
      <c r="F170" s="18" t="str">
        <f aca="false">MID(E170,1,2)</f>
        <v>07</v>
      </c>
      <c r="G170" s="18" t="str">
        <f aca="false">MID(E170,3,2)</f>
        <v>02</v>
      </c>
      <c r="H170" s="19" t="n">
        <v>77.5</v>
      </c>
      <c r="I170" s="20" t="n">
        <v>88.06</v>
      </c>
      <c r="J170" s="21" t="n">
        <f aca="false">H170*0.4+I170*0.6</f>
        <v>83.836</v>
      </c>
      <c r="K170" s="22" t="s">
        <v>16</v>
      </c>
    </row>
    <row r="171" s="3" customFormat="true" ht="30" hidden="false" customHeight="true" outlineLevel="0" collapsed="false">
      <c r="A171" s="14" t="n">
        <v>169</v>
      </c>
      <c r="B171" s="15" t="s">
        <v>523</v>
      </c>
      <c r="C171" s="14" t="s">
        <v>524</v>
      </c>
      <c r="D171" s="16" t="s">
        <v>525</v>
      </c>
      <c r="E171" s="17" t="s">
        <v>526</v>
      </c>
      <c r="F171" s="18" t="str">
        <f aca="false">MID(E171,1,2)</f>
        <v>08</v>
      </c>
      <c r="G171" s="18" t="str">
        <f aca="false">MID(E171,3,2)</f>
        <v>02</v>
      </c>
      <c r="H171" s="19" t="n">
        <v>78</v>
      </c>
      <c r="I171" s="20" t="n">
        <v>84.4</v>
      </c>
      <c r="J171" s="21" t="n">
        <f aca="false">H171*0.4+I171*0.6</f>
        <v>81.84</v>
      </c>
      <c r="K171" s="22" t="s">
        <v>16</v>
      </c>
    </row>
    <row r="172" s="3" customFormat="true" ht="30" hidden="false" customHeight="true" outlineLevel="0" collapsed="false">
      <c r="A172" s="14" t="n">
        <v>170</v>
      </c>
      <c r="B172" s="15" t="s">
        <v>527</v>
      </c>
      <c r="C172" s="14" t="s">
        <v>528</v>
      </c>
      <c r="D172" s="22" t="s">
        <v>529</v>
      </c>
      <c r="E172" s="17" t="s">
        <v>530</v>
      </c>
      <c r="F172" s="18" t="str">
        <f aca="false">MID(E172,1,2)</f>
        <v>09</v>
      </c>
      <c r="G172" s="18" t="str">
        <f aca="false">MID(E172,3,2)</f>
        <v>02</v>
      </c>
      <c r="H172" s="19" t="n">
        <v>91</v>
      </c>
      <c r="I172" s="20" t="n">
        <v>84</v>
      </c>
      <c r="J172" s="21" t="n">
        <f aca="false">H172*0.4+I172*0.6</f>
        <v>86.8</v>
      </c>
      <c r="K172" s="22" t="s">
        <v>16</v>
      </c>
    </row>
    <row r="173" s="3" customFormat="true" ht="30" hidden="false" customHeight="true" outlineLevel="0" collapsed="false">
      <c r="A173" s="14" t="n">
        <v>171</v>
      </c>
      <c r="B173" s="15" t="s">
        <v>531</v>
      </c>
      <c r="C173" s="14" t="s">
        <v>532</v>
      </c>
      <c r="D173" s="22" t="s">
        <v>529</v>
      </c>
      <c r="E173" s="17" t="s">
        <v>533</v>
      </c>
      <c r="F173" s="18" t="str">
        <f aca="false">MID(E173,1,2)</f>
        <v>09</v>
      </c>
      <c r="G173" s="18" t="str">
        <f aca="false">MID(E173,3,2)</f>
        <v>02</v>
      </c>
      <c r="H173" s="19" t="n">
        <v>90.5</v>
      </c>
      <c r="I173" s="20" t="n">
        <v>83.08</v>
      </c>
      <c r="J173" s="21" t="n">
        <f aca="false">H173*0.4+I173*0.6</f>
        <v>86.048</v>
      </c>
      <c r="K173" s="22" t="s">
        <v>16</v>
      </c>
    </row>
    <row r="174" s="3" customFormat="true" ht="30" hidden="false" customHeight="true" outlineLevel="0" collapsed="false">
      <c r="A174" s="23" t="n">
        <v>172</v>
      </c>
      <c r="B174" s="24" t="s">
        <v>534</v>
      </c>
      <c r="C174" s="25" t="s">
        <v>535</v>
      </c>
      <c r="D174" s="31" t="s">
        <v>529</v>
      </c>
      <c r="E174" s="26" t="s">
        <v>536</v>
      </c>
      <c r="F174" s="27" t="str">
        <f aca="false">MID(E174,1,2)</f>
        <v>09</v>
      </c>
      <c r="G174" s="27" t="str">
        <f aca="false">MID(E174,3,2)</f>
        <v>02</v>
      </c>
      <c r="H174" s="28" t="n">
        <v>84</v>
      </c>
      <c r="I174" s="29" t="n">
        <v>87.12</v>
      </c>
      <c r="J174" s="30" t="n">
        <f aca="false">H174*0.4+I174*0.6</f>
        <v>85.872</v>
      </c>
      <c r="K174" s="7"/>
    </row>
    <row r="175" s="3" customFormat="true" ht="30" hidden="false" customHeight="true" outlineLevel="0" collapsed="false">
      <c r="A175" s="23" t="n">
        <v>173</v>
      </c>
      <c r="B175" s="24" t="s">
        <v>537</v>
      </c>
      <c r="C175" s="25" t="s">
        <v>135</v>
      </c>
      <c r="D175" s="31" t="s">
        <v>529</v>
      </c>
      <c r="E175" s="26" t="s">
        <v>538</v>
      </c>
      <c r="F175" s="27" t="str">
        <f aca="false">MID(E175,1,2)</f>
        <v>09</v>
      </c>
      <c r="G175" s="27" t="str">
        <f aca="false">MID(E175,3,2)</f>
        <v>02</v>
      </c>
      <c r="H175" s="28" t="n">
        <v>88</v>
      </c>
      <c r="I175" s="29" t="n">
        <v>0</v>
      </c>
      <c r="J175" s="30" t="n">
        <f aca="false">H175*0.4+I175*0.6</f>
        <v>35.2</v>
      </c>
      <c r="K175" s="7"/>
    </row>
    <row r="176" s="3" customFormat="true" ht="30" hidden="false" customHeight="true" outlineLevel="0" collapsed="false">
      <c r="A176" s="23" t="n">
        <v>174</v>
      </c>
      <c r="B176" s="24" t="s">
        <v>539</v>
      </c>
      <c r="C176" s="25" t="s">
        <v>540</v>
      </c>
      <c r="D176" s="31" t="s">
        <v>529</v>
      </c>
      <c r="E176" s="26" t="s">
        <v>541</v>
      </c>
      <c r="F176" s="27" t="str">
        <f aca="false">MID(E176,1,2)</f>
        <v>09</v>
      </c>
      <c r="G176" s="27" t="str">
        <f aca="false">MID(E176,3,2)</f>
        <v>02</v>
      </c>
      <c r="H176" s="28" t="n">
        <v>84</v>
      </c>
      <c r="I176" s="29" t="n">
        <v>0</v>
      </c>
      <c r="J176" s="30" t="n">
        <f aca="false">H176*0.4+I176*0.6</f>
        <v>33.6</v>
      </c>
      <c r="K176" s="7"/>
    </row>
    <row r="177" s="3" customFormat="true" ht="30" hidden="false" customHeight="true" outlineLevel="0" collapsed="false">
      <c r="A177" s="23" t="n">
        <v>175</v>
      </c>
      <c r="B177" s="24" t="s">
        <v>542</v>
      </c>
      <c r="C177" s="25" t="s">
        <v>543</v>
      </c>
      <c r="D177" s="31" t="s">
        <v>529</v>
      </c>
      <c r="E177" s="26" t="s">
        <v>544</v>
      </c>
      <c r="F177" s="27" t="str">
        <f aca="false">MID(E177,1,2)</f>
        <v>09</v>
      </c>
      <c r="G177" s="27" t="str">
        <f aca="false">MID(E177,3,2)</f>
        <v>02</v>
      </c>
      <c r="H177" s="28" t="n">
        <v>83.5</v>
      </c>
      <c r="I177" s="29" t="n">
        <v>0</v>
      </c>
      <c r="J177" s="30" t="n">
        <f aca="false">H177*0.4+I177*0.6</f>
        <v>33.4</v>
      </c>
      <c r="K177" s="7"/>
    </row>
    <row r="178" s="3" customFormat="true" ht="30" hidden="false" customHeight="true" outlineLevel="0" collapsed="false">
      <c r="A178" s="14" t="n">
        <v>176</v>
      </c>
      <c r="B178" s="15" t="s">
        <v>545</v>
      </c>
      <c r="C178" s="14" t="s">
        <v>390</v>
      </c>
      <c r="D178" s="22" t="s">
        <v>546</v>
      </c>
      <c r="E178" s="17" t="s">
        <v>547</v>
      </c>
      <c r="F178" s="18" t="str">
        <f aca="false">MID(E178,1,2)</f>
        <v>10</v>
      </c>
      <c r="G178" s="18" t="str">
        <f aca="false">MID(E178,3,2)</f>
        <v>02</v>
      </c>
      <c r="H178" s="19" t="n">
        <v>75</v>
      </c>
      <c r="I178" s="20" t="n">
        <v>84.18</v>
      </c>
      <c r="J178" s="21" t="n">
        <f aca="false">H178*0.4+I178*0.6</f>
        <v>80.508</v>
      </c>
      <c r="K178" s="22" t="s">
        <v>16</v>
      </c>
    </row>
    <row r="179" s="3" customFormat="true" ht="30" hidden="false" customHeight="true" outlineLevel="0" collapsed="false">
      <c r="A179" s="14" t="n">
        <v>177</v>
      </c>
      <c r="B179" s="15" t="s">
        <v>548</v>
      </c>
      <c r="C179" s="14" t="s">
        <v>549</v>
      </c>
      <c r="D179" s="22" t="s">
        <v>550</v>
      </c>
      <c r="E179" s="17" t="s">
        <v>551</v>
      </c>
      <c r="F179" s="18" t="str">
        <f aca="false">MID(E179,1,2)</f>
        <v>11</v>
      </c>
      <c r="G179" s="18" t="str">
        <f aca="false">MID(E179,3,2)</f>
        <v>02</v>
      </c>
      <c r="H179" s="19" t="n">
        <v>75</v>
      </c>
      <c r="I179" s="20" t="n">
        <v>90.08</v>
      </c>
      <c r="J179" s="21" t="n">
        <f aca="false">H179*0.4+I179*0.6</f>
        <v>84.048</v>
      </c>
      <c r="K179" s="22" t="s">
        <v>16</v>
      </c>
    </row>
    <row r="180" s="3" customFormat="true" ht="30" hidden="false" customHeight="true" outlineLevel="0" collapsed="false">
      <c r="A180" s="14" t="n">
        <v>178</v>
      </c>
      <c r="B180" s="15" t="s">
        <v>552</v>
      </c>
      <c r="C180" s="14" t="s">
        <v>553</v>
      </c>
      <c r="D180" s="22" t="s">
        <v>550</v>
      </c>
      <c r="E180" s="17" t="s">
        <v>554</v>
      </c>
      <c r="F180" s="18" t="str">
        <f aca="false">MID(E180,1,2)</f>
        <v>11</v>
      </c>
      <c r="G180" s="18" t="str">
        <f aca="false">MID(E180,3,2)</f>
        <v>02</v>
      </c>
      <c r="H180" s="19" t="n">
        <v>75.5</v>
      </c>
      <c r="I180" s="20" t="n">
        <v>87.82</v>
      </c>
      <c r="J180" s="21" t="n">
        <f aca="false">H180*0.4+I180*0.6</f>
        <v>82.892</v>
      </c>
      <c r="K180" s="22" t="s">
        <v>16</v>
      </c>
    </row>
    <row r="181" s="3" customFormat="true" ht="30" hidden="false" customHeight="true" outlineLevel="0" collapsed="false">
      <c r="A181" s="14" t="n">
        <v>179</v>
      </c>
      <c r="B181" s="15" t="s">
        <v>555</v>
      </c>
      <c r="C181" s="14" t="s">
        <v>556</v>
      </c>
      <c r="D181" s="22" t="s">
        <v>550</v>
      </c>
      <c r="E181" s="17" t="s">
        <v>557</v>
      </c>
      <c r="F181" s="18" t="str">
        <f aca="false">MID(E181,1,2)</f>
        <v>11</v>
      </c>
      <c r="G181" s="18" t="str">
        <f aca="false">MID(E181,3,2)</f>
        <v>02</v>
      </c>
      <c r="H181" s="19" t="n">
        <v>76.5</v>
      </c>
      <c r="I181" s="20" t="n">
        <v>86.56</v>
      </c>
      <c r="J181" s="21" t="n">
        <f aca="false">H181*0.4+I181*0.6</f>
        <v>82.536</v>
      </c>
      <c r="K181" s="22" t="s">
        <v>16</v>
      </c>
    </row>
    <row r="182" s="3" customFormat="true" ht="30" hidden="false" customHeight="true" outlineLevel="0" collapsed="false">
      <c r="A182" s="14" t="n">
        <v>180</v>
      </c>
      <c r="B182" s="15" t="s">
        <v>558</v>
      </c>
      <c r="C182" s="14" t="s">
        <v>559</v>
      </c>
      <c r="D182" s="22" t="s">
        <v>550</v>
      </c>
      <c r="E182" s="17" t="s">
        <v>560</v>
      </c>
      <c r="F182" s="18" t="str">
        <f aca="false">MID(E182,1,2)</f>
        <v>11</v>
      </c>
      <c r="G182" s="18" t="str">
        <f aca="false">MID(E182,3,2)</f>
        <v>02</v>
      </c>
      <c r="H182" s="19" t="n">
        <v>78.5</v>
      </c>
      <c r="I182" s="20" t="n">
        <v>81.74</v>
      </c>
      <c r="J182" s="21" t="n">
        <f aca="false">H182*0.4+I182*0.6</f>
        <v>80.444</v>
      </c>
      <c r="K182" s="22" t="s">
        <v>16</v>
      </c>
    </row>
    <row r="183" s="3" customFormat="true" ht="30" hidden="false" customHeight="true" outlineLevel="0" collapsed="false">
      <c r="A183" s="23" t="n">
        <v>181</v>
      </c>
      <c r="B183" s="24" t="s">
        <v>561</v>
      </c>
      <c r="C183" s="25" t="s">
        <v>562</v>
      </c>
      <c r="D183" s="31" t="s">
        <v>550</v>
      </c>
      <c r="E183" s="26" t="s">
        <v>563</v>
      </c>
      <c r="F183" s="27" t="str">
        <f aca="false">MID(E183,1,2)</f>
        <v>11</v>
      </c>
      <c r="G183" s="27" t="str">
        <f aca="false">MID(E183,3,2)</f>
        <v>02</v>
      </c>
      <c r="H183" s="28" t="n">
        <v>80</v>
      </c>
      <c r="I183" s="29" t="n">
        <v>71.92</v>
      </c>
      <c r="J183" s="30" t="n">
        <f aca="false">H183*0.4+I183*0.6</f>
        <v>75.152</v>
      </c>
      <c r="K183" s="7"/>
    </row>
    <row r="184" s="3" customFormat="true" ht="30" hidden="false" customHeight="true" outlineLevel="0" collapsed="false">
      <c r="A184" s="14" t="n">
        <v>182</v>
      </c>
      <c r="B184" s="15" t="s">
        <v>564</v>
      </c>
      <c r="C184" s="14" t="s">
        <v>565</v>
      </c>
      <c r="D184" s="22" t="s">
        <v>566</v>
      </c>
      <c r="E184" s="17" t="s">
        <v>567</v>
      </c>
      <c r="F184" s="18" t="str">
        <f aca="false">MID(E184,1,2)</f>
        <v>13</v>
      </c>
      <c r="G184" s="18" t="str">
        <f aca="false">MID(E184,3,2)</f>
        <v>02</v>
      </c>
      <c r="H184" s="19" t="n">
        <v>85.5</v>
      </c>
      <c r="I184" s="20" t="n">
        <v>89.1</v>
      </c>
      <c r="J184" s="21" t="n">
        <f aca="false">H184*0.4+I184*0.6</f>
        <v>87.66</v>
      </c>
      <c r="K184" s="22" t="s">
        <v>16</v>
      </c>
    </row>
    <row r="185" s="3" customFormat="true" ht="30" hidden="false" customHeight="true" outlineLevel="0" collapsed="false">
      <c r="A185" s="14" t="n">
        <v>183</v>
      </c>
      <c r="B185" s="15" t="s">
        <v>568</v>
      </c>
      <c r="C185" s="14" t="s">
        <v>506</v>
      </c>
      <c r="D185" s="22" t="s">
        <v>566</v>
      </c>
      <c r="E185" s="17" t="s">
        <v>569</v>
      </c>
      <c r="F185" s="18" t="str">
        <f aca="false">MID(E185,1,2)</f>
        <v>13</v>
      </c>
      <c r="G185" s="18" t="str">
        <f aca="false">MID(E185,3,2)</f>
        <v>02</v>
      </c>
      <c r="H185" s="19" t="n">
        <v>90</v>
      </c>
      <c r="I185" s="20" t="n">
        <v>83.54</v>
      </c>
      <c r="J185" s="21" t="n">
        <f aca="false">H185*0.4+I185*0.6</f>
        <v>86.124</v>
      </c>
      <c r="K185" s="22" t="s">
        <v>16</v>
      </c>
    </row>
    <row r="186" s="3" customFormat="true" ht="30" hidden="false" customHeight="true" outlineLevel="0" collapsed="false">
      <c r="A186" s="14" t="n">
        <v>184</v>
      </c>
      <c r="B186" s="15" t="s">
        <v>570</v>
      </c>
      <c r="C186" s="14" t="s">
        <v>571</v>
      </c>
      <c r="D186" s="22" t="s">
        <v>566</v>
      </c>
      <c r="E186" s="17" t="s">
        <v>572</v>
      </c>
      <c r="F186" s="18" t="str">
        <f aca="false">MID(E186,1,2)</f>
        <v>13</v>
      </c>
      <c r="G186" s="18" t="str">
        <f aca="false">MID(E186,3,2)</f>
        <v>02</v>
      </c>
      <c r="H186" s="19" t="n">
        <v>89.5</v>
      </c>
      <c r="I186" s="20" t="n">
        <v>83.08</v>
      </c>
      <c r="J186" s="21" t="n">
        <f aca="false">H186*0.4+I186*0.6</f>
        <v>85.648</v>
      </c>
      <c r="K186" s="22" t="s">
        <v>16</v>
      </c>
    </row>
    <row r="187" s="3" customFormat="true" ht="30" hidden="false" customHeight="true" outlineLevel="0" collapsed="false">
      <c r="A187" s="14" t="n">
        <v>185</v>
      </c>
      <c r="B187" s="15" t="s">
        <v>573</v>
      </c>
      <c r="C187" s="14" t="s">
        <v>574</v>
      </c>
      <c r="D187" s="22" t="s">
        <v>566</v>
      </c>
      <c r="E187" s="17" t="s">
        <v>575</v>
      </c>
      <c r="F187" s="18" t="str">
        <f aca="false">MID(E187,1,2)</f>
        <v>13</v>
      </c>
      <c r="G187" s="18" t="str">
        <f aca="false">MID(E187,3,2)</f>
        <v>02</v>
      </c>
      <c r="H187" s="19" t="n">
        <v>80.5</v>
      </c>
      <c r="I187" s="20" t="n">
        <v>86.18</v>
      </c>
      <c r="J187" s="21" t="n">
        <f aca="false">H187*0.4+I187*0.6</f>
        <v>83.908</v>
      </c>
      <c r="K187" s="22" t="s">
        <v>16</v>
      </c>
    </row>
    <row r="188" s="3" customFormat="true" ht="30" hidden="false" customHeight="true" outlineLevel="0" collapsed="false">
      <c r="A188" s="23" t="n">
        <v>186</v>
      </c>
      <c r="B188" s="24" t="s">
        <v>576</v>
      </c>
      <c r="C188" s="25" t="s">
        <v>577</v>
      </c>
      <c r="D188" s="31" t="s">
        <v>566</v>
      </c>
      <c r="E188" s="26" t="s">
        <v>578</v>
      </c>
      <c r="F188" s="27" t="str">
        <f aca="false">MID(E188,1,2)</f>
        <v>13</v>
      </c>
      <c r="G188" s="27" t="str">
        <f aca="false">MID(E188,3,2)</f>
        <v>02</v>
      </c>
      <c r="H188" s="28" t="n">
        <v>84.5</v>
      </c>
      <c r="I188" s="29" t="n">
        <v>82.52</v>
      </c>
      <c r="J188" s="30" t="n">
        <f aca="false">H188*0.4+I188*0.6</f>
        <v>83.312</v>
      </c>
      <c r="K188" s="7"/>
    </row>
    <row r="189" s="3" customFormat="true" ht="30" hidden="false" customHeight="true" outlineLevel="0" collapsed="false">
      <c r="A189" s="23" t="n">
        <v>187</v>
      </c>
      <c r="B189" s="24" t="s">
        <v>579</v>
      </c>
      <c r="C189" s="25" t="s">
        <v>580</v>
      </c>
      <c r="D189" s="31" t="s">
        <v>566</v>
      </c>
      <c r="E189" s="26" t="s">
        <v>581</v>
      </c>
      <c r="F189" s="27" t="str">
        <f aca="false">MID(E189,1,2)</f>
        <v>13</v>
      </c>
      <c r="G189" s="27" t="str">
        <f aca="false">MID(E189,3,2)</f>
        <v>02</v>
      </c>
      <c r="H189" s="28" t="n">
        <v>83.5</v>
      </c>
      <c r="I189" s="29" t="n">
        <v>82.36</v>
      </c>
      <c r="J189" s="30" t="n">
        <f aca="false">H189*0.4+I189*0.6</f>
        <v>82.816</v>
      </c>
      <c r="K189" s="7"/>
    </row>
    <row r="190" s="3" customFormat="true" ht="30" hidden="false" customHeight="true" outlineLevel="0" collapsed="false">
      <c r="A190" s="23" t="n">
        <v>188</v>
      </c>
      <c r="B190" s="24" t="s">
        <v>582</v>
      </c>
      <c r="C190" s="25" t="s">
        <v>583</v>
      </c>
      <c r="D190" s="31" t="s">
        <v>566</v>
      </c>
      <c r="E190" s="26" t="s">
        <v>584</v>
      </c>
      <c r="F190" s="27" t="str">
        <f aca="false">MID(E190,1,2)</f>
        <v>13</v>
      </c>
      <c r="G190" s="27" t="str">
        <f aca="false">MID(E190,3,2)</f>
        <v>02</v>
      </c>
      <c r="H190" s="28" t="n">
        <v>83.5</v>
      </c>
      <c r="I190" s="29" t="n">
        <v>81.8</v>
      </c>
      <c r="J190" s="30" t="n">
        <f aca="false">H190*0.4+I190*0.6</f>
        <v>82.48</v>
      </c>
      <c r="K190" s="7"/>
    </row>
    <row r="191" s="3" customFormat="true" ht="30" hidden="false" customHeight="true" outlineLevel="0" collapsed="false">
      <c r="A191" s="23" t="n">
        <v>189</v>
      </c>
      <c r="B191" s="24" t="s">
        <v>585</v>
      </c>
      <c r="C191" s="25" t="s">
        <v>586</v>
      </c>
      <c r="D191" s="31" t="s">
        <v>566</v>
      </c>
      <c r="E191" s="26" t="s">
        <v>587</v>
      </c>
      <c r="F191" s="27" t="str">
        <f aca="false">MID(E191,1,2)</f>
        <v>13</v>
      </c>
      <c r="G191" s="27" t="str">
        <f aca="false">MID(E191,3,2)</f>
        <v>02</v>
      </c>
      <c r="H191" s="28" t="n">
        <v>85</v>
      </c>
      <c r="I191" s="29" t="n">
        <v>79.74</v>
      </c>
      <c r="J191" s="30" t="n">
        <f aca="false">H191*0.4+I191*0.6</f>
        <v>81.844</v>
      </c>
      <c r="K191" s="7"/>
    </row>
    <row r="192" s="3" customFormat="true" ht="30" hidden="false" customHeight="true" outlineLevel="0" collapsed="false">
      <c r="A192" s="23" t="n">
        <v>190</v>
      </c>
      <c r="B192" s="24" t="s">
        <v>588</v>
      </c>
      <c r="C192" s="25" t="s">
        <v>589</v>
      </c>
      <c r="D192" s="31" t="s">
        <v>566</v>
      </c>
      <c r="E192" s="26" t="s">
        <v>590</v>
      </c>
      <c r="F192" s="27" t="str">
        <f aca="false">MID(E192,1,2)</f>
        <v>13</v>
      </c>
      <c r="G192" s="27" t="str">
        <f aca="false">MID(E192,3,2)</f>
        <v>02</v>
      </c>
      <c r="H192" s="28" t="n">
        <v>81</v>
      </c>
      <c r="I192" s="29" t="n">
        <v>82.06</v>
      </c>
      <c r="J192" s="30" t="n">
        <f aca="false">H192*0.4+I192*0.6</f>
        <v>81.636</v>
      </c>
      <c r="K192" s="7"/>
    </row>
    <row r="193" s="3" customFormat="true" ht="30" hidden="false" customHeight="true" outlineLevel="0" collapsed="false">
      <c r="A193" s="23" t="n">
        <v>191</v>
      </c>
      <c r="B193" s="24" t="s">
        <v>591</v>
      </c>
      <c r="C193" s="25" t="s">
        <v>592</v>
      </c>
      <c r="D193" s="31" t="s">
        <v>566</v>
      </c>
      <c r="E193" s="26" t="s">
        <v>593</v>
      </c>
      <c r="F193" s="27" t="str">
        <f aca="false">MID(E193,1,2)</f>
        <v>13</v>
      </c>
      <c r="G193" s="27" t="str">
        <f aca="false">MID(E193,3,2)</f>
        <v>02</v>
      </c>
      <c r="H193" s="28" t="n">
        <v>80.5</v>
      </c>
      <c r="I193" s="29" t="n">
        <v>81.5</v>
      </c>
      <c r="J193" s="30" t="n">
        <f aca="false">H193*0.4+I193*0.6</f>
        <v>81.1</v>
      </c>
      <c r="K193" s="7"/>
    </row>
    <row r="194" s="3" customFormat="true" ht="30" hidden="false" customHeight="true" outlineLevel="0" collapsed="false">
      <c r="A194" s="23" t="n">
        <v>192</v>
      </c>
      <c r="B194" s="24" t="s">
        <v>594</v>
      </c>
      <c r="C194" s="25" t="s">
        <v>595</v>
      </c>
      <c r="D194" s="31" t="s">
        <v>566</v>
      </c>
      <c r="E194" s="26" t="s">
        <v>596</v>
      </c>
      <c r="F194" s="27" t="str">
        <f aca="false">MID(E194,1,2)</f>
        <v>13</v>
      </c>
      <c r="G194" s="27" t="str">
        <f aca="false">MID(E194,3,2)</f>
        <v>02</v>
      </c>
      <c r="H194" s="28" t="n">
        <v>82</v>
      </c>
      <c r="I194" s="29" t="n">
        <v>0</v>
      </c>
      <c r="J194" s="30" t="n">
        <f aca="false">H194*0.4+I194*0.6</f>
        <v>32.8</v>
      </c>
      <c r="K194" s="7"/>
    </row>
    <row r="195" s="3" customFormat="true" ht="30" hidden="false" customHeight="true" outlineLevel="0" collapsed="false">
      <c r="A195" s="23" t="n">
        <v>193</v>
      </c>
      <c r="B195" s="24" t="s">
        <v>597</v>
      </c>
      <c r="C195" s="25" t="s">
        <v>598</v>
      </c>
      <c r="D195" s="31" t="s">
        <v>566</v>
      </c>
      <c r="E195" s="26" t="s">
        <v>599</v>
      </c>
      <c r="F195" s="27" t="str">
        <f aca="false">MID(E195,1,2)</f>
        <v>13</v>
      </c>
      <c r="G195" s="27" t="str">
        <f aca="false">MID(E195,3,2)</f>
        <v>02</v>
      </c>
      <c r="H195" s="28" t="n">
        <v>80.5</v>
      </c>
      <c r="I195" s="29" t="n">
        <v>0</v>
      </c>
      <c r="J195" s="30" t="n">
        <f aca="false">H195*0.4+I195*0.6</f>
        <v>32.2</v>
      </c>
      <c r="K195" s="7"/>
    </row>
    <row r="196" s="3" customFormat="true" ht="30" hidden="false" customHeight="true" outlineLevel="0" collapsed="false">
      <c r="A196" s="14" t="n">
        <v>194</v>
      </c>
      <c r="B196" s="15" t="s">
        <v>600</v>
      </c>
      <c r="C196" s="14" t="s">
        <v>601</v>
      </c>
      <c r="D196" s="22" t="s">
        <v>602</v>
      </c>
      <c r="E196" s="17" t="s">
        <v>603</v>
      </c>
      <c r="F196" s="18" t="str">
        <f aca="false">MID(E196,1,2)</f>
        <v>14</v>
      </c>
      <c r="G196" s="18" t="str">
        <f aca="false">MID(E196,3,2)</f>
        <v>02</v>
      </c>
      <c r="H196" s="19" t="n">
        <v>78.5</v>
      </c>
      <c r="I196" s="20" t="n">
        <v>82.54</v>
      </c>
      <c r="J196" s="21" t="n">
        <f aca="false">H196*0.4+I196*0.6</f>
        <v>80.924</v>
      </c>
      <c r="K196" s="22" t="s">
        <v>16</v>
      </c>
    </row>
    <row r="197" s="3" customFormat="true" ht="30" hidden="false" customHeight="true" outlineLevel="0" collapsed="false">
      <c r="A197" s="14" t="n">
        <v>195</v>
      </c>
      <c r="B197" s="15" t="s">
        <v>604</v>
      </c>
      <c r="C197" s="14" t="s">
        <v>605</v>
      </c>
      <c r="D197" s="22" t="s">
        <v>602</v>
      </c>
      <c r="E197" s="17" t="s">
        <v>606</v>
      </c>
      <c r="F197" s="18" t="str">
        <f aca="false">MID(E197,1,2)</f>
        <v>14</v>
      </c>
      <c r="G197" s="18" t="str">
        <f aca="false">MID(E197,3,2)</f>
        <v>02</v>
      </c>
      <c r="H197" s="19" t="n">
        <v>70</v>
      </c>
      <c r="I197" s="20" t="n">
        <v>83.26</v>
      </c>
      <c r="J197" s="21" t="n">
        <f aca="false">H197*0.4+I197*0.6</f>
        <v>77.956</v>
      </c>
      <c r="K197" s="22" t="s">
        <v>16</v>
      </c>
    </row>
    <row r="198" s="3" customFormat="true" ht="30" hidden="false" customHeight="true" outlineLevel="0" collapsed="false">
      <c r="A198" s="14" t="n">
        <v>196</v>
      </c>
      <c r="B198" s="15" t="s">
        <v>607</v>
      </c>
      <c r="C198" s="14" t="s">
        <v>565</v>
      </c>
      <c r="D198" s="22" t="s">
        <v>608</v>
      </c>
      <c r="E198" s="17" t="s">
        <v>609</v>
      </c>
      <c r="F198" s="18" t="str">
        <f aca="false">MID(E198,1,2)</f>
        <v>16</v>
      </c>
      <c r="G198" s="18" t="str">
        <f aca="false">MID(E198,3,2)</f>
        <v>02</v>
      </c>
      <c r="H198" s="19" t="n">
        <v>83</v>
      </c>
      <c r="I198" s="20" t="n">
        <v>86.22</v>
      </c>
      <c r="J198" s="21" t="n">
        <f aca="false">H198*0.4+I198*0.6</f>
        <v>84.932</v>
      </c>
      <c r="K198" s="22" t="s">
        <v>16</v>
      </c>
    </row>
    <row r="199" s="3" customFormat="true" ht="30" hidden="false" customHeight="true" outlineLevel="0" collapsed="false">
      <c r="A199" s="14" t="n">
        <v>197</v>
      </c>
      <c r="B199" s="15" t="s">
        <v>610</v>
      </c>
      <c r="C199" s="14" t="s">
        <v>611</v>
      </c>
      <c r="D199" s="22" t="s">
        <v>608</v>
      </c>
      <c r="E199" s="17" t="s">
        <v>612</v>
      </c>
      <c r="F199" s="18" t="str">
        <f aca="false">MID(E199,1,2)</f>
        <v>16</v>
      </c>
      <c r="G199" s="18" t="str">
        <f aca="false">MID(E199,3,2)</f>
        <v>02</v>
      </c>
      <c r="H199" s="19" t="n">
        <v>83</v>
      </c>
      <c r="I199" s="20" t="n">
        <v>85.32</v>
      </c>
      <c r="J199" s="21" t="n">
        <f aca="false">H199*0.4+I199*0.6</f>
        <v>84.392</v>
      </c>
      <c r="K199" s="22" t="s">
        <v>16</v>
      </c>
    </row>
    <row r="200" s="3" customFormat="true" ht="30" hidden="false" customHeight="true" outlineLevel="0" collapsed="false">
      <c r="A200" s="23" t="n">
        <v>198</v>
      </c>
      <c r="B200" s="24" t="s">
        <v>613</v>
      </c>
      <c r="C200" s="25" t="s">
        <v>614</v>
      </c>
      <c r="D200" s="31" t="s">
        <v>608</v>
      </c>
      <c r="E200" s="26" t="s">
        <v>615</v>
      </c>
      <c r="F200" s="27" t="str">
        <f aca="false">MID(E200,1,2)</f>
        <v>16</v>
      </c>
      <c r="G200" s="27" t="str">
        <f aca="false">MID(E200,3,2)</f>
        <v>02</v>
      </c>
      <c r="H200" s="28" t="n">
        <v>84</v>
      </c>
      <c r="I200" s="29" t="n">
        <v>82.78</v>
      </c>
      <c r="J200" s="30" t="n">
        <f aca="false">H200*0.4+I200*0.6</f>
        <v>83.268</v>
      </c>
      <c r="K200" s="7"/>
    </row>
    <row r="201" s="3" customFormat="true" ht="30" hidden="false" customHeight="true" outlineLevel="0" collapsed="false">
      <c r="A201" s="23" t="n">
        <v>199</v>
      </c>
      <c r="B201" s="24" t="s">
        <v>616</v>
      </c>
      <c r="C201" s="25" t="s">
        <v>261</v>
      </c>
      <c r="D201" s="31" t="s">
        <v>608</v>
      </c>
      <c r="E201" s="26" t="s">
        <v>617</v>
      </c>
      <c r="F201" s="27" t="str">
        <f aca="false">MID(E201,1,2)</f>
        <v>16</v>
      </c>
      <c r="G201" s="27" t="str">
        <f aca="false">MID(E201,3,2)</f>
        <v>02</v>
      </c>
      <c r="H201" s="28" t="n">
        <v>78</v>
      </c>
      <c r="I201" s="29" t="n">
        <v>85.54</v>
      </c>
      <c r="J201" s="30" t="n">
        <f aca="false">H201*0.4+I201*0.6</f>
        <v>82.524</v>
      </c>
      <c r="K201" s="7"/>
    </row>
    <row r="202" s="3" customFormat="true" ht="30" hidden="false" customHeight="true" outlineLevel="0" collapsed="false">
      <c r="A202" s="23" t="n">
        <v>200</v>
      </c>
      <c r="B202" s="24" t="s">
        <v>618</v>
      </c>
      <c r="C202" s="25" t="s">
        <v>619</v>
      </c>
      <c r="D202" s="31" t="s">
        <v>608</v>
      </c>
      <c r="E202" s="26" t="s">
        <v>620</v>
      </c>
      <c r="F202" s="27" t="str">
        <f aca="false">MID(E202,1,2)</f>
        <v>16</v>
      </c>
      <c r="G202" s="27" t="str">
        <f aca="false">MID(E202,3,2)</f>
        <v>02</v>
      </c>
      <c r="H202" s="28" t="n">
        <v>74.5</v>
      </c>
      <c r="I202" s="29" t="n">
        <v>81.74</v>
      </c>
      <c r="J202" s="30" t="n">
        <f aca="false">H202*0.4+I202*0.6</f>
        <v>78.844</v>
      </c>
      <c r="K202" s="7"/>
    </row>
    <row r="203" s="3" customFormat="true" ht="30" hidden="false" customHeight="true" outlineLevel="0" collapsed="false">
      <c r="A203" s="14" t="n">
        <v>201</v>
      </c>
      <c r="B203" s="15" t="s">
        <v>621</v>
      </c>
      <c r="C203" s="14" t="s">
        <v>622</v>
      </c>
      <c r="D203" s="22" t="s">
        <v>623</v>
      </c>
      <c r="E203" s="17" t="s">
        <v>624</v>
      </c>
      <c r="F203" s="18" t="str">
        <f aca="false">MID(E203,1,2)</f>
        <v>17</v>
      </c>
      <c r="G203" s="18" t="str">
        <f aca="false">MID(E203,3,2)</f>
        <v>02</v>
      </c>
      <c r="H203" s="19" t="n">
        <v>89.5</v>
      </c>
      <c r="I203" s="20" t="n">
        <v>83.16</v>
      </c>
      <c r="J203" s="21" t="n">
        <f aca="false">H203*0.4+I203*0.6</f>
        <v>85.696</v>
      </c>
      <c r="K203" s="22" t="s">
        <v>16</v>
      </c>
    </row>
    <row r="204" s="3" customFormat="true" ht="30" hidden="false" customHeight="true" outlineLevel="0" collapsed="false">
      <c r="A204" s="14" t="n">
        <v>202</v>
      </c>
      <c r="B204" s="15" t="s">
        <v>625</v>
      </c>
      <c r="C204" s="14" t="s">
        <v>626</v>
      </c>
      <c r="D204" s="22" t="s">
        <v>623</v>
      </c>
      <c r="E204" s="17" t="s">
        <v>627</v>
      </c>
      <c r="F204" s="18" t="str">
        <f aca="false">MID(E204,1,2)</f>
        <v>17</v>
      </c>
      <c r="G204" s="18" t="str">
        <f aca="false">MID(E204,3,2)</f>
        <v>02</v>
      </c>
      <c r="H204" s="19" t="n">
        <v>91</v>
      </c>
      <c r="I204" s="20" t="n">
        <v>81.86</v>
      </c>
      <c r="J204" s="21" t="n">
        <f aca="false">H204*0.4+I204*0.6</f>
        <v>85.516</v>
      </c>
      <c r="K204" s="22" t="s">
        <v>16</v>
      </c>
    </row>
    <row r="205" s="3" customFormat="true" ht="30" hidden="false" customHeight="true" outlineLevel="0" collapsed="false">
      <c r="A205" s="14" t="n">
        <v>203</v>
      </c>
      <c r="B205" s="15" t="s">
        <v>628</v>
      </c>
      <c r="C205" s="14" t="s">
        <v>186</v>
      </c>
      <c r="D205" s="22" t="s">
        <v>623</v>
      </c>
      <c r="E205" s="17" t="s">
        <v>629</v>
      </c>
      <c r="F205" s="18" t="str">
        <f aca="false">MID(E205,1,2)</f>
        <v>17</v>
      </c>
      <c r="G205" s="18" t="str">
        <f aca="false">MID(E205,3,2)</f>
        <v>02</v>
      </c>
      <c r="H205" s="19" t="n">
        <v>81</v>
      </c>
      <c r="I205" s="20" t="n">
        <v>86.28</v>
      </c>
      <c r="J205" s="21" t="n">
        <f aca="false">H205*0.4+I205*0.6</f>
        <v>84.168</v>
      </c>
      <c r="K205" s="22" t="s">
        <v>16</v>
      </c>
    </row>
    <row r="206" s="3" customFormat="true" ht="30" hidden="false" customHeight="true" outlineLevel="0" collapsed="false">
      <c r="A206" s="23" t="n">
        <v>204</v>
      </c>
      <c r="B206" s="24" t="s">
        <v>630</v>
      </c>
      <c r="C206" s="25" t="s">
        <v>427</v>
      </c>
      <c r="D206" s="31" t="s">
        <v>623</v>
      </c>
      <c r="E206" s="26" t="s">
        <v>631</v>
      </c>
      <c r="F206" s="27" t="str">
        <f aca="false">MID(E206,1,2)</f>
        <v>17</v>
      </c>
      <c r="G206" s="27" t="str">
        <f aca="false">MID(E206,3,2)</f>
        <v>02</v>
      </c>
      <c r="H206" s="28" t="n">
        <v>87.5</v>
      </c>
      <c r="I206" s="29" t="n">
        <v>81.6</v>
      </c>
      <c r="J206" s="30" t="n">
        <f aca="false">H206*0.4+I206*0.6</f>
        <v>83.96</v>
      </c>
      <c r="K206" s="7"/>
    </row>
    <row r="207" s="3" customFormat="true" ht="30" hidden="false" customHeight="true" outlineLevel="0" collapsed="false">
      <c r="A207" s="23" t="n">
        <v>205</v>
      </c>
      <c r="B207" s="24" t="s">
        <v>632</v>
      </c>
      <c r="C207" s="25" t="s">
        <v>79</v>
      </c>
      <c r="D207" s="31" t="s">
        <v>623</v>
      </c>
      <c r="E207" s="26" t="s">
        <v>633</v>
      </c>
      <c r="F207" s="27" t="str">
        <f aca="false">MID(E207,1,2)</f>
        <v>17</v>
      </c>
      <c r="G207" s="27" t="str">
        <f aca="false">MID(E207,3,2)</f>
        <v>02</v>
      </c>
      <c r="H207" s="28" t="n">
        <v>82.5</v>
      </c>
      <c r="I207" s="29" t="n">
        <v>83.82</v>
      </c>
      <c r="J207" s="30" t="n">
        <f aca="false">H207*0.4+I207*0.6</f>
        <v>83.292</v>
      </c>
      <c r="K207" s="7"/>
    </row>
    <row r="208" s="3" customFormat="true" ht="30" hidden="false" customHeight="true" outlineLevel="0" collapsed="false">
      <c r="A208" s="23" t="n">
        <v>206</v>
      </c>
      <c r="B208" s="24" t="s">
        <v>634</v>
      </c>
      <c r="C208" s="25" t="s">
        <v>635</v>
      </c>
      <c r="D208" s="31" t="s">
        <v>623</v>
      </c>
      <c r="E208" s="26" t="s">
        <v>636</v>
      </c>
      <c r="F208" s="27" t="str">
        <f aca="false">MID(E208,1,2)</f>
        <v>17</v>
      </c>
      <c r="G208" s="27" t="str">
        <f aca="false">MID(E208,3,2)</f>
        <v>02</v>
      </c>
      <c r="H208" s="28" t="n">
        <v>84</v>
      </c>
      <c r="I208" s="29" t="n">
        <v>80.84</v>
      </c>
      <c r="J208" s="30" t="n">
        <f aca="false">H208*0.4+I208*0.6</f>
        <v>82.104</v>
      </c>
      <c r="K208" s="7"/>
    </row>
    <row r="209" s="3" customFormat="true" ht="30" hidden="false" customHeight="true" outlineLevel="0" collapsed="false">
      <c r="A209" s="23" t="n">
        <v>207</v>
      </c>
      <c r="B209" s="24" t="s">
        <v>637</v>
      </c>
      <c r="C209" s="25" t="s">
        <v>638</v>
      </c>
      <c r="D209" s="31" t="s">
        <v>623</v>
      </c>
      <c r="E209" s="26" t="s">
        <v>639</v>
      </c>
      <c r="F209" s="27" t="str">
        <f aca="false">MID(E209,1,2)</f>
        <v>17</v>
      </c>
      <c r="G209" s="27" t="str">
        <f aca="false">MID(E209,3,2)</f>
        <v>02</v>
      </c>
      <c r="H209" s="28" t="n">
        <v>83.5</v>
      </c>
      <c r="I209" s="29" t="n">
        <v>79.68</v>
      </c>
      <c r="J209" s="30" t="n">
        <f aca="false">H209*0.4+I209*0.6</f>
        <v>81.208</v>
      </c>
      <c r="K209" s="7"/>
    </row>
    <row r="210" s="3" customFormat="true" ht="30" hidden="false" customHeight="true" outlineLevel="0" collapsed="false">
      <c r="A210" s="23" t="n">
        <v>208</v>
      </c>
      <c r="B210" s="24" t="s">
        <v>640</v>
      </c>
      <c r="C210" s="25" t="s">
        <v>641</v>
      </c>
      <c r="D210" s="31" t="s">
        <v>623</v>
      </c>
      <c r="E210" s="26" t="s">
        <v>642</v>
      </c>
      <c r="F210" s="27" t="str">
        <f aca="false">MID(E210,1,2)</f>
        <v>17</v>
      </c>
      <c r="G210" s="27" t="str">
        <f aca="false">MID(E210,3,2)</f>
        <v>02</v>
      </c>
      <c r="H210" s="28" t="n">
        <v>71.5</v>
      </c>
      <c r="I210" s="29" t="n">
        <v>83.9</v>
      </c>
      <c r="J210" s="30" t="n">
        <f aca="false">H210*0.4+I210*0.6</f>
        <v>78.94</v>
      </c>
      <c r="K210" s="7"/>
    </row>
    <row r="211" s="3" customFormat="true" ht="30" hidden="false" customHeight="true" outlineLevel="0" collapsed="false">
      <c r="A211" s="23" t="n">
        <v>209</v>
      </c>
      <c r="B211" s="24" t="s">
        <v>643</v>
      </c>
      <c r="C211" s="25" t="s">
        <v>283</v>
      </c>
      <c r="D211" s="31" t="s">
        <v>623</v>
      </c>
      <c r="E211" s="26" t="s">
        <v>644</v>
      </c>
      <c r="F211" s="27" t="str">
        <f aca="false">MID(E211,1,2)</f>
        <v>17</v>
      </c>
      <c r="G211" s="27" t="str">
        <f aca="false">MID(E211,3,2)</f>
        <v>02</v>
      </c>
      <c r="H211" s="28" t="n">
        <v>73.5</v>
      </c>
      <c r="I211" s="29" t="n">
        <v>77.9</v>
      </c>
      <c r="J211" s="30" t="n">
        <f aca="false">H211*0.4+I211*0.6</f>
        <v>76.14</v>
      </c>
      <c r="K211" s="7"/>
    </row>
    <row r="212" s="3" customFormat="true" ht="30" hidden="false" customHeight="true" outlineLevel="0" collapsed="false">
      <c r="A212" s="23" t="n">
        <v>210</v>
      </c>
      <c r="B212" s="24" t="s">
        <v>645</v>
      </c>
      <c r="C212" s="25" t="s">
        <v>646</v>
      </c>
      <c r="D212" s="31" t="s">
        <v>623</v>
      </c>
      <c r="E212" s="26" t="s">
        <v>647</v>
      </c>
      <c r="F212" s="27" t="str">
        <f aca="false">MID(E212,1,2)</f>
        <v>17</v>
      </c>
      <c r="G212" s="27" t="str">
        <f aca="false">MID(E212,3,2)</f>
        <v>02</v>
      </c>
      <c r="H212" s="28" t="n">
        <v>71.5</v>
      </c>
      <c r="I212" s="29" t="n">
        <v>0</v>
      </c>
      <c r="J212" s="30" t="n">
        <f aca="false">H212*0.4+I212*0.6</f>
        <v>28.6</v>
      </c>
      <c r="K212" s="7"/>
    </row>
    <row r="213" s="3" customFormat="true" ht="30" hidden="false" customHeight="true" outlineLevel="0" collapsed="false">
      <c r="A213" s="14" t="n">
        <v>211</v>
      </c>
      <c r="B213" s="15" t="s">
        <v>648</v>
      </c>
      <c r="C213" s="14" t="s">
        <v>148</v>
      </c>
      <c r="D213" s="22" t="s">
        <v>649</v>
      </c>
      <c r="E213" s="17" t="s">
        <v>650</v>
      </c>
      <c r="F213" s="18" t="str">
        <f aca="false">MID(E213,1,2)</f>
        <v>18</v>
      </c>
      <c r="G213" s="18" t="str">
        <f aca="false">MID(E213,3,2)</f>
        <v>02</v>
      </c>
      <c r="H213" s="19" t="n">
        <v>88.5</v>
      </c>
      <c r="I213" s="20" t="n">
        <v>93.72</v>
      </c>
      <c r="J213" s="21" t="n">
        <f aca="false">H213*0.4+I213*0.6</f>
        <v>91.632</v>
      </c>
      <c r="K213" s="22" t="s">
        <v>16</v>
      </c>
    </row>
    <row r="214" s="3" customFormat="true" ht="30" hidden="false" customHeight="true" outlineLevel="0" collapsed="false">
      <c r="A214" s="14" t="n">
        <v>212</v>
      </c>
      <c r="B214" s="15" t="s">
        <v>651</v>
      </c>
      <c r="C214" s="14" t="s">
        <v>652</v>
      </c>
      <c r="D214" s="22" t="s">
        <v>649</v>
      </c>
      <c r="E214" s="17" t="s">
        <v>653</v>
      </c>
      <c r="F214" s="18" t="str">
        <f aca="false">MID(E214,1,2)</f>
        <v>18</v>
      </c>
      <c r="G214" s="18" t="str">
        <f aca="false">MID(E214,3,2)</f>
        <v>02</v>
      </c>
      <c r="H214" s="19" t="n">
        <v>82</v>
      </c>
      <c r="I214" s="20" t="n">
        <v>88.56</v>
      </c>
      <c r="J214" s="21" t="n">
        <f aca="false">H214*0.4+I214*0.6</f>
        <v>85.936</v>
      </c>
      <c r="K214" s="22" t="s">
        <v>16</v>
      </c>
    </row>
    <row r="215" s="3" customFormat="true" ht="30" hidden="false" customHeight="true" outlineLevel="0" collapsed="false">
      <c r="A215" s="23" t="n">
        <v>213</v>
      </c>
      <c r="B215" s="24" t="s">
        <v>654</v>
      </c>
      <c r="C215" s="25" t="s">
        <v>655</v>
      </c>
      <c r="D215" s="31" t="s">
        <v>649</v>
      </c>
      <c r="E215" s="26" t="s">
        <v>656</v>
      </c>
      <c r="F215" s="27" t="str">
        <f aca="false">MID(E215,1,2)</f>
        <v>18</v>
      </c>
      <c r="G215" s="27" t="str">
        <f aca="false">MID(E215,3,2)</f>
        <v>02</v>
      </c>
      <c r="H215" s="28" t="n">
        <v>89</v>
      </c>
      <c r="I215" s="29" t="n">
        <v>82.3</v>
      </c>
      <c r="J215" s="30" t="n">
        <f aca="false">H215*0.4+I215*0.6</f>
        <v>84.98</v>
      </c>
      <c r="K215" s="7"/>
    </row>
    <row r="216" s="3" customFormat="true" ht="30" hidden="false" customHeight="true" outlineLevel="0" collapsed="false">
      <c r="A216" s="23" t="n">
        <v>214</v>
      </c>
      <c r="B216" s="24" t="s">
        <v>657</v>
      </c>
      <c r="C216" s="25" t="s">
        <v>658</v>
      </c>
      <c r="D216" s="31" t="s">
        <v>649</v>
      </c>
      <c r="E216" s="26" t="s">
        <v>659</v>
      </c>
      <c r="F216" s="27" t="str">
        <f aca="false">MID(E216,1,2)</f>
        <v>18</v>
      </c>
      <c r="G216" s="27" t="str">
        <f aca="false">MID(E216,3,2)</f>
        <v>02</v>
      </c>
      <c r="H216" s="28" t="n">
        <v>81</v>
      </c>
      <c r="I216" s="29" t="n">
        <v>85.1</v>
      </c>
      <c r="J216" s="30" t="n">
        <f aca="false">H216*0.4+I216*0.6</f>
        <v>83.46</v>
      </c>
      <c r="K216" s="7"/>
    </row>
    <row r="217" s="3" customFormat="true" ht="30" hidden="false" customHeight="true" outlineLevel="0" collapsed="false">
      <c r="A217" s="23" t="n">
        <v>215</v>
      </c>
      <c r="B217" s="24" t="s">
        <v>660</v>
      </c>
      <c r="C217" s="25" t="s">
        <v>661</v>
      </c>
      <c r="D217" s="31" t="s">
        <v>649</v>
      </c>
      <c r="E217" s="26" t="s">
        <v>662</v>
      </c>
      <c r="F217" s="27" t="str">
        <f aca="false">MID(E217,1,2)</f>
        <v>18</v>
      </c>
      <c r="G217" s="27" t="str">
        <f aca="false">MID(E217,3,2)</f>
        <v>02</v>
      </c>
      <c r="H217" s="28" t="n">
        <v>83.5</v>
      </c>
      <c r="I217" s="29" t="n">
        <v>82.6</v>
      </c>
      <c r="J217" s="30" t="n">
        <f aca="false">H217*0.4+I217*0.6</f>
        <v>82.96</v>
      </c>
      <c r="K217" s="7"/>
    </row>
    <row r="218" s="3" customFormat="true" ht="30" hidden="false" customHeight="true" outlineLevel="0" collapsed="false">
      <c r="A218" s="23" t="n">
        <v>216</v>
      </c>
      <c r="B218" s="24" t="s">
        <v>663</v>
      </c>
      <c r="C218" s="25" t="s">
        <v>664</v>
      </c>
      <c r="D218" s="31" t="s">
        <v>649</v>
      </c>
      <c r="E218" s="26" t="s">
        <v>665</v>
      </c>
      <c r="F218" s="27" t="str">
        <f aca="false">MID(E218,1,2)</f>
        <v>18</v>
      </c>
      <c r="G218" s="27" t="str">
        <f aca="false">MID(E218,3,2)</f>
        <v>02</v>
      </c>
      <c r="H218" s="28" t="n">
        <v>81</v>
      </c>
      <c r="I218" s="29" t="n">
        <v>81.12</v>
      </c>
      <c r="J218" s="30" t="n">
        <f aca="false">H218*0.4+I218*0.6</f>
        <v>81.072</v>
      </c>
      <c r="K218" s="7"/>
    </row>
    <row r="219" s="3" customFormat="true" ht="30" hidden="false" customHeight="true" outlineLevel="0" collapsed="false">
      <c r="A219" s="23" t="n">
        <v>217</v>
      </c>
      <c r="B219" s="24" t="s">
        <v>666</v>
      </c>
      <c r="C219" s="25" t="s">
        <v>667</v>
      </c>
      <c r="D219" s="31" t="s">
        <v>649</v>
      </c>
      <c r="E219" s="26" t="s">
        <v>668</v>
      </c>
      <c r="F219" s="27" t="str">
        <f aca="false">MID(E219,1,2)</f>
        <v>18</v>
      </c>
      <c r="G219" s="27" t="str">
        <f aca="false">MID(E219,3,2)</f>
        <v>02</v>
      </c>
      <c r="H219" s="28" t="n">
        <v>86.5</v>
      </c>
      <c r="I219" s="29" t="n">
        <v>0</v>
      </c>
      <c r="J219" s="30" t="n">
        <f aca="false">H219*0.4+I219*0.6</f>
        <v>34.6</v>
      </c>
      <c r="K219" s="7"/>
    </row>
    <row r="220" s="3" customFormat="true" ht="30" hidden="false" customHeight="true" outlineLevel="0" collapsed="false">
      <c r="A220" s="14" t="n">
        <v>218</v>
      </c>
      <c r="B220" s="15" t="s">
        <v>669</v>
      </c>
      <c r="C220" s="14" t="s">
        <v>670</v>
      </c>
      <c r="D220" s="22" t="s">
        <v>671</v>
      </c>
      <c r="E220" s="17" t="s">
        <v>672</v>
      </c>
      <c r="F220" s="18" t="str">
        <f aca="false">MID(E220,1,2)</f>
        <v>02</v>
      </c>
      <c r="G220" s="18" t="str">
        <f aca="false">MID(E220,3,2)</f>
        <v>03</v>
      </c>
      <c r="H220" s="19" t="n">
        <v>92.5</v>
      </c>
      <c r="I220" s="20" t="n">
        <v>92.14</v>
      </c>
      <c r="J220" s="21" t="n">
        <f aca="false">H220*0.4+I220*0.6</f>
        <v>92.284</v>
      </c>
      <c r="K220" s="22" t="s">
        <v>16</v>
      </c>
    </row>
    <row r="221" s="3" customFormat="true" ht="30" hidden="false" customHeight="true" outlineLevel="0" collapsed="false">
      <c r="A221" s="23" t="n">
        <v>219</v>
      </c>
      <c r="B221" s="24" t="s">
        <v>673</v>
      </c>
      <c r="C221" s="25" t="s">
        <v>674</v>
      </c>
      <c r="D221" s="31" t="s">
        <v>671</v>
      </c>
      <c r="E221" s="26" t="s">
        <v>675</v>
      </c>
      <c r="F221" s="27" t="str">
        <f aca="false">MID(E221,1,2)</f>
        <v>02</v>
      </c>
      <c r="G221" s="27" t="str">
        <f aca="false">MID(E221,3,2)</f>
        <v>03</v>
      </c>
      <c r="H221" s="28" t="n">
        <v>91.5</v>
      </c>
      <c r="I221" s="29" t="n">
        <v>84.2</v>
      </c>
      <c r="J221" s="30" t="n">
        <f aca="false">H221*0.4+I221*0.6</f>
        <v>87.12</v>
      </c>
      <c r="K221" s="7"/>
    </row>
    <row r="222" s="3" customFormat="true" ht="30" hidden="false" customHeight="true" outlineLevel="0" collapsed="false">
      <c r="A222" s="23" t="n">
        <v>220</v>
      </c>
      <c r="B222" s="24" t="s">
        <v>676</v>
      </c>
      <c r="C222" s="25" t="s">
        <v>677</v>
      </c>
      <c r="D222" s="31" t="s">
        <v>671</v>
      </c>
      <c r="E222" s="26" t="s">
        <v>678</v>
      </c>
      <c r="F222" s="27" t="str">
        <f aca="false">MID(E222,1,2)</f>
        <v>02</v>
      </c>
      <c r="G222" s="27" t="str">
        <f aca="false">MID(E222,3,2)</f>
        <v>03</v>
      </c>
      <c r="H222" s="28" t="n">
        <v>89.5</v>
      </c>
      <c r="I222" s="29" t="n">
        <v>84.8</v>
      </c>
      <c r="J222" s="30" t="n">
        <f aca="false">H222*0.4+I222*0.6</f>
        <v>86.68</v>
      </c>
      <c r="K222" s="7"/>
    </row>
    <row r="223" s="3" customFormat="true" ht="30" hidden="false" customHeight="true" outlineLevel="0" collapsed="false">
      <c r="A223" s="23" t="n">
        <v>221</v>
      </c>
      <c r="B223" s="24" t="s">
        <v>679</v>
      </c>
      <c r="C223" s="25" t="s">
        <v>680</v>
      </c>
      <c r="D223" s="31" t="s">
        <v>671</v>
      </c>
      <c r="E223" s="26" t="s">
        <v>681</v>
      </c>
      <c r="F223" s="27" t="str">
        <f aca="false">MID(E223,1,2)</f>
        <v>02</v>
      </c>
      <c r="G223" s="27" t="str">
        <f aca="false">MID(E223,3,2)</f>
        <v>03</v>
      </c>
      <c r="H223" s="28" t="n">
        <v>89.5</v>
      </c>
      <c r="I223" s="29" t="n">
        <v>76.42</v>
      </c>
      <c r="J223" s="30" t="n">
        <f aca="false">H223*0.4+I223*0.6</f>
        <v>81.652</v>
      </c>
      <c r="K223" s="7"/>
    </row>
    <row r="224" s="3" customFormat="true" ht="30" hidden="false" customHeight="true" outlineLevel="0" collapsed="false">
      <c r="A224" s="23" t="n">
        <v>222</v>
      </c>
      <c r="B224" s="24" t="s">
        <v>682</v>
      </c>
      <c r="C224" s="25" t="s">
        <v>683</v>
      </c>
      <c r="D224" s="31" t="s">
        <v>671</v>
      </c>
      <c r="E224" s="26" t="s">
        <v>684</v>
      </c>
      <c r="F224" s="27" t="str">
        <f aca="false">MID(E224,1,2)</f>
        <v>02</v>
      </c>
      <c r="G224" s="27" t="str">
        <f aca="false">MID(E224,3,2)</f>
        <v>03</v>
      </c>
      <c r="H224" s="28" t="n">
        <v>89.5</v>
      </c>
      <c r="I224" s="29" t="n">
        <v>0</v>
      </c>
      <c r="J224" s="30" t="n">
        <f aca="false">H224*0.4+I224*0.6</f>
        <v>35.8</v>
      </c>
      <c r="K224" s="7"/>
    </row>
    <row r="225" s="3" customFormat="true" ht="30" hidden="false" customHeight="true" outlineLevel="0" collapsed="false">
      <c r="A225" s="14" t="n">
        <v>223</v>
      </c>
      <c r="B225" s="15" t="s">
        <v>685</v>
      </c>
      <c r="C225" s="14" t="s">
        <v>686</v>
      </c>
      <c r="D225" s="22" t="s">
        <v>687</v>
      </c>
      <c r="E225" s="17" t="s">
        <v>688</v>
      </c>
      <c r="F225" s="18" t="str">
        <f aca="false">MID(E225,1,2)</f>
        <v>04</v>
      </c>
      <c r="G225" s="18" t="str">
        <f aca="false">MID(E225,3,2)</f>
        <v>03</v>
      </c>
      <c r="H225" s="19" t="n">
        <v>89.5</v>
      </c>
      <c r="I225" s="20" t="n">
        <v>86.8</v>
      </c>
      <c r="J225" s="21" t="n">
        <f aca="false">H225*0.4+I225*0.6</f>
        <v>87.88</v>
      </c>
      <c r="K225" s="22" t="s">
        <v>16</v>
      </c>
    </row>
    <row r="226" s="3" customFormat="true" ht="30" hidden="false" customHeight="true" outlineLevel="0" collapsed="false">
      <c r="A226" s="14" t="n">
        <v>224</v>
      </c>
      <c r="B226" s="15" t="s">
        <v>689</v>
      </c>
      <c r="C226" s="14" t="s">
        <v>690</v>
      </c>
      <c r="D226" s="22" t="s">
        <v>687</v>
      </c>
      <c r="E226" s="17" t="s">
        <v>691</v>
      </c>
      <c r="F226" s="18" t="str">
        <f aca="false">MID(E226,1,2)</f>
        <v>04</v>
      </c>
      <c r="G226" s="18" t="str">
        <f aca="false">MID(E226,3,2)</f>
        <v>03</v>
      </c>
      <c r="H226" s="19" t="n">
        <v>88.5</v>
      </c>
      <c r="I226" s="20" t="n">
        <v>85.52</v>
      </c>
      <c r="J226" s="21" t="n">
        <f aca="false">H226*0.4+I226*0.6</f>
        <v>86.712</v>
      </c>
      <c r="K226" s="22" t="s">
        <v>16</v>
      </c>
    </row>
    <row r="227" s="3" customFormat="true" ht="30" hidden="false" customHeight="true" outlineLevel="0" collapsed="false">
      <c r="A227" s="14" t="n">
        <v>225</v>
      </c>
      <c r="B227" s="15" t="s">
        <v>692</v>
      </c>
      <c r="C227" s="14" t="s">
        <v>693</v>
      </c>
      <c r="D227" s="22" t="s">
        <v>687</v>
      </c>
      <c r="E227" s="17" t="s">
        <v>694</v>
      </c>
      <c r="F227" s="18" t="str">
        <f aca="false">MID(E227,1,2)</f>
        <v>04</v>
      </c>
      <c r="G227" s="18" t="str">
        <f aca="false">MID(E227,3,2)</f>
        <v>03</v>
      </c>
      <c r="H227" s="19" t="n">
        <v>87.5</v>
      </c>
      <c r="I227" s="20" t="n">
        <v>86.18</v>
      </c>
      <c r="J227" s="21" t="n">
        <f aca="false">H227*0.4+I227*0.6</f>
        <v>86.708</v>
      </c>
      <c r="K227" s="22" t="s">
        <v>16</v>
      </c>
    </row>
    <row r="228" s="3" customFormat="true" ht="30" hidden="false" customHeight="true" outlineLevel="0" collapsed="false">
      <c r="A228" s="14" t="n">
        <v>226</v>
      </c>
      <c r="B228" s="15" t="s">
        <v>695</v>
      </c>
      <c r="C228" s="14" t="s">
        <v>696</v>
      </c>
      <c r="D228" s="22" t="s">
        <v>687</v>
      </c>
      <c r="E228" s="17" t="s">
        <v>697</v>
      </c>
      <c r="F228" s="18" t="str">
        <f aca="false">MID(E228,1,2)</f>
        <v>04</v>
      </c>
      <c r="G228" s="18" t="str">
        <f aca="false">MID(E228,3,2)</f>
        <v>03</v>
      </c>
      <c r="H228" s="19" t="n">
        <v>89</v>
      </c>
      <c r="I228" s="20" t="n">
        <v>84.94</v>
      </c>
      <c r="J228" s="21" t="n">
        <f aca="false">H228*0.4+I228*0.6</f>
        <v>86.564</v>
      </c>
      <c r="K228" s="22" t="s">
        <v>16</v>
      </c>
    </row>
    <row r="229" s="3" customFormat="true" ht="30" hidden="false" customHeight="true" outlineLevel="0" collapsed="false">
      <c r="A229" s="23" t="n">
        <v>227</v>
      </c>
      <c r="B229" s="24" t="s">
        <v>698</v>
      </c>
      <c r="C229" s="25" t="s">
        <v>699</v>
      </c>
      <c r="D229" s="31" t="s">
        <v>687</v>
      </c>
      <c r="E229" s="26" t="s">
        <v>700</v>
      </c>
      <c r="F229" s="27" t="str">
        <f aca="false">MID(E229,1,2)</f>
        <v>04</v>
      </c>
      <c r="G229" s="27" t="str">
        <f aca="false">MID(E229,3,2)</f>
        <v>03</v>
      </c>
      <c r="H229" s="28" t="n">
        <v>84</v>
      </c>
      <c r="I229" s="29" t="n">
        <v>87.6</v>
      </c>
      <c r="J229" s="30" t="n">
        <f aca="false">H229*0.4+I229*0.6</f>
        <v>86.16</v>
      </c>
      <c r="K229" s="7"/>
    </row>
    <row r="230" s="3" customFormat="true" ht="30" hidden="false" customHeight="true" outlineLevel="0" collapsed="false">
      <c r="A230" s="23" t="n">
        <v>228</v>
      </c>
      <c r="B230" s="24" t="s">
        <v>701</v>
      </c>
      <c r="C230" s="25" t="s">
        <v>702</v>
      </c>
      <c r="D230" s="31" t="s">
        <v>687</v>
      </c>
      <c r="E230" s="26" t="s">
        <v>703</v>
      </c>
      <c r="F230" s="27" t="str">
        <f aca="false">MID(E230,1,2)</f>
        <v>04</v>
      </c>
      <c r="G230" s="27" t="str">
        <f aca="false">MID(E230,3,2)</f>
        <v>03</v>
      </c>
      <c r="H230" s="28" t="n">
        <v>85.5</v>
      </c>
      <c r="I230" s="29" t="n">
        <v>84.18</v>
      </c>
      <c r="J230" s="30" t="n">
        <f aca="false">H230*0.4+I230*0.6</f>
        <v>84.708</v>
      </c>
      <c r="K230" s="7"/>
    </row>
    <row r="231" s="3" customFormat="true" ht="30" hidden="false" customHeight="true" outlineLevel="0" collapsed="false">
      <c r="A231" s="23" t="n">
        <v>229</v>
      </c>
      <c r="B231" s="24" t="s">
        <v>704</v>
      </c>
      <c r="C231" s="25" t="s">
        <v>705</v>
      </c>
      <c r="D231" s="31" t="s">
        <v>687</v>
      </c>
      <c r="E231" s="26" t="s">
        <v>706</v>
      </c>
      <c r="F231" s="27" t="str">
        <f aca="false">MID(E231,1,2)</f>
        <v>04</v>
      </c>
      <c r="G231" s="27" t="str">
        <f aca="false">MID(E231,3,2)</f>
        <v>03</v>
      </c>
      <c r="H231" s="28" t="n">
        <v>83.5</v>
      </c>
      <c r="I231" s="29" t="n">
        <v>84.64</v>
      </c>
      <c r="J231" s="30" t="n">
        <f aca="false">H231*0.4+I231*0.6</f>
        <v>84.184</v>
      </c>
      <c r="K231" s="7"/>
    </row>
    <row r="232" s="3" customFormat="true" ht="30" hidden="false" customHeight="true" outlineLevel="0" collapsed="false">
      <c r="A232" s="23" t="n">
        <v>230</v>
      </c>
      <c r="B232" s="24" t="s">
        <v>707</v>
      </c>
      <c r="C232" s="25" t="s">
        <v>708</v>
      </c>
      <c r="D232" s="31" t="s">
        <v>687</v>
      </c>
      <c r="E232" s="26" t="s">
        <v>709</v>
      </c>
      <c r="F232" s="27" t="str">
        <f aca="false">MID(E232,1,2)</f>
        <v>04</v>
      </c>
      <c r="G232" s="27" t="str">
        <f aca="false">MID(E232,3,2)</f>
        <v>03</v>
      </c>
      <c r="H232" s="28" t="n">
        <v>83</v>
      </c>
      <c r="I232" s="29" t="n">
        <v>82.84</v>
      </c>
      <c r="J232" s="30" t="n">
        <f aca="false">H232*0.4+I232*0.6</f>
        <v>82.904</v>
      </c>
      <c r="K232" s="7"/>
    </row>
    <row r="233" s="3" customFormat="true" ht="30" hidden="false" customHeight="true" outlineLevel="0" collapsed="false">
      <c r="A233" s="23" t="n">
        <v>231</v>
      </c>
      <c r="B233" s="24" t="s">
        <v>710</v>
      </c>
      <c r="C233" s="25" t="s">
        <v>711</v>
      </c>
      <c r="D233" s="31" t="s">
        <v>687</v>
      </c>
      <c r="E233" s="26" t="s">
        <v>712</v>
      </c>
      <c r="F233" s="27" t="str">
        <f aca="false">MID(E233,1,2)</f>
        <v>04</v>
      </c>
      <c r="G233" s="27" t="str">
        <f aca="false">MID(E233,3,2)</f>
        <v>03</v>
      </c>
      <c r="H233" s="28" t="n">
        <v>85</v>
      </c>
      <c r="I233" s="29" t="n">
        <v>80.02</v>
      </c>
      <c r="J233" s="30" t="n">
        <f aca="false">H233*0.4+I233*0.6</f>
        <v>82.012</v>
      </c>
      <c r="K233" s="7"/>
    </row>
    <row r="234" s="3" customFormat="true" ht="30" hidden="false" customHeight="true" outlineLevel="0" collapsed="false">
      <c r="A234" s="23" t="n">
        <v>232</v>
      </c>
      <c r="B234" s="24" t="s">
        <v>713</v>
      </c>
      <c r="C234" s="25" t="s">
        <v>714</v>
      </c>
      <c r="D234" s="31" t="s">
        <v>687</v>
      </c>
      <c r="E234" s="26" t="s">
        <v>715</v>
      </c>
      <c r="F234" s="27" t="str">
        <f aca="false">MID(E234,1,2)</f>
        <v>04</v>
      </c>
      <c r="G234" s="27" t="str">
        <f aca="false">MID(E234,3,2)</f>
        <v>03</v>
      </c>
      <c r="H234" s="28" t="n">
        <v>87.5</v>
      </c>
      <c r="I234" s="29" t="n">
        <v>0</v>
      </c>
      <c r="J234" s="30" t="n">
        <f aca="false">H234*0.4+I234*0.6</f>
        <v>35</v>
      </c>
      <c r="K234" s="7"/>
    </row>
    <row r="235" s="3" customFormat="true" ht="30" hidden="false" customHeight="true" outlineLevel="0" collapsed="false">
      <c r="A235" s="23" t="n">
        <v>233</v>
      </c>
      <c r="B235" s="24" t="s">
        <v>716</v>
      </c>
      <c r="C235" s="25" t="s">
        <v>265</v>
      </c>
      <c r="D235" s="31" t="s">
        <v>687</v>
      </c>
      <c r="E235" s="26" t="s">
        <v>717</v>
      </c>
      <c r="F235" s="27" t="str">
        <f aca="false">MID(E235,1,2)</f>
        <v>04</v>
      </c>
      <c r="G235" s="27" t="str">
        <f aca="false">MID(E235,3,2)</f>
        <v>03</v>
      </c>
      <c r="H235" s="28" t="n">
        <v>84</v>
      </c>
      <c r="I235" s="29" t="n">
        <v>0</v>
      </c>
      <c r="J235" s="30" t="n">
        <f aca="false">H235*0.4+I235*0.6</f>
        <v>33.6</v>
      </c>
      <c r="K235" s="7"/>
    </row>
    <row r="236" s="3" customFormat="true" ht="30" hidden="false" customHeight="true" outlineLevel="0" collapsed="false">
      <c r="A236" s="23" t="n">
        <v>234</v>
      </c>
      <c r="B236" s="24" t="s">
        <v>718</v>
      </c>
      <c r="C236" s="25" t="s">
        <v>719</v>
      </c>
      <c r="D236" s="31" t="s">
        <v>687</v>
      </c>
      <c r="E236" s="26" t="s">
        <v>720</v>
      </c>
      <c r="F236" s="27" t="str">
        <f aca="false">MID(E236,1,2)</f>
        <v>04</v>
      </c>
      <c r="G236" s="27" t="str">
        <f aca="false">MID(E236,3,2)</f>
        <v>03</v>
      </c>
      <c r="H236" s="28" t="n">
        <v>82</v>
      </c>
      <c r="I236" s="29" t="n">
        <v>0</v>
      </c>
      <c r="J236" s="30" t="n">
        <f aca="false">H236*0.4+I236*0.6</f>
        <v>32.8</v>
      </c>
      <c r="K236" s="7"/>
    </row>
    <row r="237" s="3" customFormat="true" ht="30" hidden="false" customHeight="true" outlineLevel="0" collapsed="false">
      <c r="A237" s="14" t="n">
        <v>235</v>
      </c>
      <c r="B237" s="15" t="s">
        <v>721</v>
      </c>
      <c r="C237" s="14" t="s">
        <v>722</v>
      </c>
      <c r="D237" s="22" t="s">
        <v>723</v>
      </c>
      <c r="E237" s="17" t="s">
        <v>724</v>
      </c>
      <c r="F237" s="18" t="str">
        <f aca="false">MID(E237,1,2)</f>
        <v>07</v>
      </c>
      <c r="G237" s="18" t="str">
        <f aca="false">MID(E237,3,2)</f>
        <v>03</v>
      </c>
      <c r="H237" s="19" t="n">
        <v>88.5</v>
      </c>
      <c r="I237" s="20" t="n">
        <v>85.64</v>
      </c>
      <c r="J237" s="21" t="n">
        <f aca="false">H237*0.4+I237*0.6</f>
        <v>86.784</v>
      </c>
      <c r="K237" s="22" t="s">
        <v>16</v>
      </c>
    </row>
    <row r="238" s="3" customFormat="true" ht="30" hidden="false" customHeight="true" outlineLevel="0" collapsed="false">
      <c r="A238" s="14" t="n">
        <v>236</v>
      </c>
      <c r="B238" s="15" t="s">
        <v>725</v>
      </c>
      <c r="C238" s="14" t="s">
        <v>726</v>
      </c>
      <c r="D238" s="22" t="s">
        <v>723</v>
      </c>
      <c r="E238" s="17" t="s">
        <v>727</v>
      </c>
      <c r="F238" s="18" t="str">
        <f aca="false">MID(E238,1,2)</f>
        <v>07</v>
      </c>
      <c r="G238" s="18" t="str">
        <f aca="false">MID(E238,3,2)</f>
        <v>03</v>
      </c>
      <c r="H238" s="19" t="n">
        <v>86.5</v>
      </c>
      <c r="I238" s="20" t="n">
        <v>84.34</v>
      </c>
      <c r="J238" s="21" t="n">
        <f aca="false">H238*0.4+I238*0.6</f>
        <v>85.204</v>
      </c>
      <c r="K238" s="22" t="s">
        <v>16</v>
      </c>
    </row>
    <row r="239" s="3" customFormat="true" ht="30" hidden="false" customHeight="true" outlineLevel="0" collapsed="false">
      <c r="A239" s="23" t="n">
        <v>237</v>
      </c>
      <c r="B239" s="24" t="s">
        <v>728</v>
      </c>
      <c r="C239" s="25" t="s">
        <v>729</v>
      </c>
      <c r="D239" s="31" t="s">
        <v>723</v>
      </c>
      <c r="E239" s="26" t="s">
        <v>730</v>
      </c>
      <c r="F239" s="27" t="str">
        <f aca="false">MID(E239,1,2)</f>
        <v>07</v>
      </c>
      <c r="G239" s="27" t="str">
        <f aca="false">MID(E239,3,2)</f>
        <v>03</v>
      </c>
      <c r="H239" s="28" t="n">
        <v>83</v>
      </c>
      <c r="I239" s="29" t="n">
        <v>84.84</v>
      </c>
      <c r="J239" s="30" t="n">
        <f aca="false">H239*0.4+I239*0.6</f>
        <v>84.104</v>
      </c>
      <c r="K239" s="7"/>
    </row>
    <row r="240" s="3" customFormat="true" ht="30" hidden="false" customHeight="true" outlineLevel="0" collapsed="false">
      <c r="A240" s="23" t="n">
        <v>238</v>
      </c>
      <c r="B240" s="24" t="s">
        <v>731</v>
      </c>
      <c r="C240" s="25" t="s">
        <v>732</v>
      </c>
      <c r="D240" s="31" t="s">
        <v>723</v>
      </c>
      <c r="E240" s="26" t="s">
        <v>733</v>
      </c>
      <c r="F240" s="27" t="str">
        <f aca="false">MID(E240,1,2)</f>
        <v>07</v>
      </c>
      <c r="G240" s="27" t="str">
        <f aca="false">MID(E240,3,2)</f>
        <v>03</v>
      </c>
      <c r="H240" s="28" t="n">
        <v>83.5</v>
      </c>
      <c r="I240" s="29" t="n">
        <v>82.82</v>
      </c>
      <c r="J240" s="30" t="n">
        <f aca="false">H240*0.4+I240*0.6</f>
        <v>83.092</v>
      </c>
      <c r="K240" s="7"/>
    </row>
    <row r="241" s="3" customFormat="true" ht="30" hidden="false" customHeight="true" outlineLevel="0" collapsed="false">
      <c r="A241" s="23" t="n">
        <v>239</v>
      </c>
      <c r="B241" s="24" t="s">
        <v>734</v>
      </c>
      <c r="C241" s="25" t="s">
        <v>735</v>
      </c>
      <c r="D241" s="31" t="s">
        <v>723</v>
      </c>
      <c r="E241" s="26" t="s">
        <v>736</v>
      </c>
      <c r="F241" s="27" t="str">
        <f aca="false">MID(E241,1,2)</f>
        <v>07</v>
      </c>
      <c r="G241" s="27" t="str">
        <f aca="false">MID(E241,3,2)</f>
        <v>03</v>
      </c>
      <c r="H241" s="28" t="n">
        <v>83</v>
      </c>
      <c r="I241" s="29" t="n">
        <v>82.8</v>
      </c>
      <c r="J241" s="30" t="n">
        <f aca="false">H241*0.4+I241*0.6</f>
        <v>82.88</v>
      </c>
      <c r="K241" s="7"/>
    </row>
    <row r="242" s="3" customFormat="true" ht="30" hidden="false" customHeight="true" outlineLevel="0" collapsed="false">
      <c r="A242" s="23" t="n">
        <v>240</v>
      </c>
      <c r="B242" s="24" t="s">
        <v>737</v>
      </c>
      <c r="C242" s="25" t="s">
        <v>738</v>
      </c>
      <c r="D242" s="31" t="s">
        <v>723</v>
      </c>
      <c r="E242" s="26" t="s">
        <v>739</v>
      </c>
      <c r="F242" s="27" t="str">
        <f aca="false">MID(E242,1,2)</f>
        <v>07</v>
      </c>
      <c r="G242" s="27" t="str">
        <f aca="false">MID(E242,3,2)</f>
        <v>03</v>
      </c>
      <c r="H242" s="28" t="n">
        <v>81</v>
      </c>
      <c r="I242" s="29" t="n">
        <v>82.28</v>
      </c>
      <c r="J242" s="30" t="n">
        <f aca="false">H242*0.4+I242*0.6</f>
        <v>81.768</v>
      </c>
      <c r="K242" s="7"/>
    </row>
    <row r="243" s="3" customFormat="true" ht="30" hidden="false" customHeight="true" outlineLevel="0" collapsed="false">
      <c r="A243" s="14" t="n">
        <v>241</v>
      </c>
      <c r="B243" s="15" t="s">
        <v>740</v>
      </c>
      <c r="C243" s="14" t="s">
        <v>741</v>
      </c>
      <c r="D243" s="16" t="s">
        <v>742</v>
      </c>
      <c r="E243" s="17" t="s">
        <v>743</v>
      </c>
      <c r="F243" s="18" t="str">
        <f aca="false">MID(E243,1,2)</f>
        <v>08</v>
      </c>
      <c r="G243" s="18" t="str">
        <f aca="false">MID(E243,3,2)</f>
        <v>03</v>
      </c>
      <c r="H243" s="19" t="n">
        <v>84</v>
      </c>
      <c r="I243" s="20" t="n">
        <v>91.4</v>
      </c>
      <c r="J243" s="21" t="n">
        <f aca="false">H243*0.4+I243*0.6</f>
        <v>88.44</v>
      </c>
      <c r="K243" s="22" t="s">
        <v>16</v>
      </c>
    </row>
    <row r="244" s="3" customFormat="true" ht="30" hidden="false" customHeight="true" outlineLevel="0" collapsed="false">
      <c r="A244" s="23" t="n">
        <v>242</v>
      </c>
      <c r="B244" s="24" t="s">
        <v>744</v>
      </c>
      <c r="C244" s="25" t="s">
        <v>580</v>
      </c>
      <c r="D244" s="7" t="s">
        <v>742</v>
      </c>
      <c r="E244" s="26" t="s">
        <v>745</v>
      </c>
      <c r="F244" s="27" t="str">
        <f aca="false">MID(E244,1,2)</f>
        <v>08</v>
      </c>
      <c r="G244" s="27" t="str">
        <f aca="false">MID(E244,3,2)</f>
        <v>03</v>
      </c>
      <c r="H244" s="28" t="n">
        <v>88</v>
      </c>
      <c r="I244" s="29" t="n">
        <v>81.42</v>
      </c>
      <c r="J244" s="30" t="n">
        <f aca="false">H244*0.4+I244*0.6</f>
        <v>84.052</v>
      </c>
      <c r="K244" s="7"/>
    </row>
    <row r="245" s="3" customFormat="true" ht="30" hidden="false" customHeight="true" outlineLevel="0" collapsed="false">
      <c r="A245" s="23" t="n">
        <v>243</v>
      </c>
      <c r="B245" s="24" t="s">
        <v>746</v>
      </c>
      <c r="C245" s="25" t="s">
        <v>747</v>
      </c>
      <c r="D245" s="7" t="s">
        <v>742</v>
      </c>
      <c r="E245" s="26" t="s">
        <v>748</v>
      </c>
      <c r="F245" s="27" t="str">
        <f aca="false">MID(E245,1,2)</f>
        <v>08</v>
      </c>
      <c r="G245" s="27" t="str">
        <f aca="false">MID(E245,3,2)</f>
        <v>03</v>
      </c>
      <c r="H245" s="28" t="n">
        <v>84.5</v>
      </c>
      <c r="I245" s="29" t="n">
        <v>81.14</v>
      </c>
      <c r="J245" s="30" t="n">
        <f aca="false">H245*0.4+I245*0.6</f>
        <v>82.484</v>
      </c>
      <c r="K245" s="7"/>
    </row>
    <row r="246" s="3" customFormat="true" ht="30" hidden="false" customHeight="true" outlineLevel="0" collapsed="false">
      <c r="A246" s="14" t="n">
        <v>244</v>
      </c>
      <c r="B246" s="15" t="s">
        <v>749</v>
      </c>
      <c r="C246" s="14" t="s">
        <v>750</v>
      </c>
      <c r="D246" s="22" t="s">
        <v>751</v>
      </c>
      <c r="E246" s="17" t="s">
        <v>752</v>
      </c>
      <c r="F246" s="18" t="str">
        <f aca="false">MID(E246,1,2)</f>
        <v>09</v>
      </c>
      <c r="G246" s="18" t="str">
        <f aca="false">MID(E246,3,2)</f>
        <v>03</v>
      </c>
      <c r="H246" s="19" t="n">
        <v>87.5</v>
      </c>
      <c r="I246" s="20" t="n">
        <v>84.48</v>
      </c>
      <c r="J246" s="21" t="n">
        <f aca="false">H246*0.4+I246*0.6</f>
        <v>85.688</v>
      </c>
      <c r="K246" s="22" t="s">
        <v>16</v>
      </c>
    </row>
    <row r="247" s="3" customFormat="true" ht="30" hidden="false" customHeight="true" outlineLevel="0" collapsed="false">
      <c r="A247" s="14" t="n">
        <v>245</v>
      </c>
      <c r="B247" s="15" t="s">
        <v>753</v>
      </c>
      <c r="C247" s="14" t="s">
        <v>141</v>
      </c>
      <c r="D247" s="22" t="s">
        <v>751</v>
      </c>
      <c r="E247" s="17" t="s">
        <v>754</v>
      </c>
      <c r="F247" s="18" t="str">
        <f aca="false">MID(E247,1,2)</f>
        <v>09</v>
      </c>
      <c r="G247" s="18" t="str">
        <f aca="false">MID(E247,3,2)</f>
        <v>03</v>
      </c>
      <c r="H247" s="19" t="n">
        <v>85.5</v>
      </c>
      <c r="I247" s="20" t="n">
        <v>84.92</v>
      </c>
      <c r="J247" s="21" t="n">
        <f aca="false">H247*0.4+I247*0.6</f>
        <v>85.152</v>
      </c>
      <c r="K247" s="22" t="s">
        <v>16</v>
      </c>
    </row>
    <row r="248" s="3" customFormat="true" ht="30" hidden="false" customHeight="true" outlineLevel="0" collapsed="false">
      <c r="A248" s="23" t="n">
        <v>246</v>
      </c>
      <c r="B248" s="24" t="s">
        <v>755</v>
      </c>
      <c r="C248" s="25" t="s">
        <v>756</v>
      </c>
      <c r="D248" s="31" t="s">
        <v>751</v>
      </c>
      <c r="E248" s="26" t="s">
        <v>757</v>
      </c>
      <c r="F248" s="27" t="str">
        <f aca="false">MID(E248,1,2)</f>
        <v>09</v>
      </c>
      <c r="G248" s="27" t="str">
        <f aca="false">MID(E248,3,2)</f>
        <v>03</v>
      </c>
      <c r="H248" s="28" t="n">
        <v>82</v>
      </c>
      <c r="I248" s="29" t="n">
        <v>86.76</v>
      </c>
      <c r="J248" s="30" t="n">
        <f aca="false">H248*0.4+I248*0.6</f>
        <v>84.856</v>
      </c>
      <c r="K248" s="7"/>
    </row>
    <row r="249" s="3" customFormat="true" ht="30" hidden="false" customHeight="true" outlineLevel="0" collapsed="false">
      <c r="A249" s="23" t="n">
        <v>247</v>
      </c>
      <c r="B249" s="24" t="s">
        <v>758</v>
      </c>
      <c r="C249" s="25" t="s">
        <v>759</v>
      </c>
      <c r="D249" s="31" t="s">
        <v>751</v>
      </c>
      <c r="E249" s="26" t="s">
        <v>760</v>
      </c>
      <c r="F249" s="27" t="str">
        <f aca="false">MID(E249,1,2)</f>
        <v>09</v>
      </c>
      <c r="G249" s="27" t="str">
        <f aca="false">MID(E249,3,2)</f>
        <v>03</v>
      </c>
      <c r="H249" s="28" t="n">
        <v>85</v>
      </c>
      <c r="I249" s="29" t="n">
        <v>82.42</v>
      </c>
      <c r="J249" s="30" t="n">
        <f aca="false">H249*0.4+I249*0.6</f>
        <v>83.452</v>
      </c>
      <c r="K249" s="7"/>
    </row>
    <row r="250" s="3" customFormat="true" ht="30" hidden="false" customHeight="true" outlineLevel="0" collapsed="false">
      <c r="A250" s="23" t="n">
        <v>248</v>
      </c>
      <c r="B250" s="24" t="s">
        <v>761</v>
      </c>
      <c r="C250" s="25" t="s">
        <v>762</v>
      </c>
      <c r="D250" s="31" t="s">
        <v>751</v>
      </c>
      <c r="E250" s="26" t="s">
        <v>763</v>
      </c>
      <c r="F250" s="27" t="str">
        <f aca="false">MID(E250,1,2)</f>
        <v>09</v>
      </c>
      <c r="G250" s="27" t="str">
        <f aca="false">MID(E250,3,2)</f>
        <v>03</v>
      </c>
      <c r="H250" s="28" t="n">
        <v>81.5</v>
      </c>
      <c r="I250" s="29" t="n">
        <v>84.6</v>
      </c>
      <c r="J250" s="30" t="n">
        <f aca="false">H250*0.4+I250*0.6</f>
        <v>83.36</v>
      </c>
      <c r="K250" s="7"/>
    </row>
    <row r="251" s="3" customFormat="true" ht="30" hidden="false" customHeight="true" outlineLevel="0" collapsed="false">
      <c r="A251" s="23" t="n">
        <v>249</v>
      </c>
      <c r="B251" s="24" t="s">
        <v>764</v>
      </c>
      <c r="C251" s="25" t="s">
        <v>765</v>
      </c>
      <c r="D251" s="31" t="s">
        <v>751</v>
      </c>
      <c r="E251" s="26" t="s">
        <v>766</v>
      </c>
      <c r="F251" s="27" t="str">
        <f aca="false">MID(E251,1,2)</f>
        <v>09</v>
      </c>
      <c r="G251" s="27" t="str">
        <f aca="false">MID(E251,3,2)</f>
        <v>03</v>
      </c>
      <c r="H251" s="28" t="n">
        <v>82</v>
      </c>
      <c r="I251" s="29" t="n">
        <v>82.72</v>
      </c>
      <c r="J251" s="30" t="n">
        <f aca="false">H251*0.4+I251*0.6</f>
        <v>82.432</v>
      </c>
      <c r="K251" s="7"/>
    </row>
    <row r="252" s="3" customFormat="true" ht="30" hidden="false" customHeight="true" outlineLevel="0" collapsed="false">
      <c r="A252" s="23" t="n">
        <v>250</v>
      </c>
      <c r="B252" s="24" t="s">
        <v>767</v>
      </c>
      <c r="C252" s="25" t="s">
        <v>768</v>
      </c>
      <c r="D252" s="31" t="s">
        <v>751</v>
      </c>
      <c r="E252" s="26" t="s">
        <v>769</v>
      </c>
      <c r="F252" s="27" t="str">
        <f aca="false">MID(E252,1,2)</f>
        <v>09</v>
      </c>
      <c r="G252" s="27" t="str">
        <f aca="false">MID(E252,3,2)</f>
        <v>03</v>
      </c>
      <c r="H252" s="28" t="n">
        <v>81.5</v>
      </c>
      <c r="I252" s="29" t="n">
        <v>81.56</v>
      </c>
      <c r="J252" s="30" t="n">
        <f aca="false">H252*0.4+I252*0.6</f>
        <v>81.536</v>
      </c>
      <c r="K252" s="7"/>
    </row>
    <row r="253" s="3" customFormat="true" ht="30" hidden="false" customHeight="true" outlineLevel="0" collapsed="false">
      <c r="A253" s="14" t="n">
        <v>251</v>
      </c>
      <c r="B253" s="15" t="s">
        <v>770</v>
      </c>
      <c r="C253" s="14" t="s">
        <v>771</v>
      </c>
      <c r="D253" s="22" t="s">
        <v>772</v>
      </c>
      <c r="E253" s="17" t="s">
        <v>773</v>
      </c>
      <c r="F253" s="18" t="str">
        <f aca="false">MID(E253,1,2)</f>
        <v>10</v>
      </c>
      <c r="G253" s="18" t="str">
        <f aca="false">MID(E253,3,2)</f>
        <v>03</v>
      </c>
      <c r="H253" s="19" t="n">
        <v>77</v>
      </c>
      <c r="I253" s="20" t="n">
        <v>88.48</v>
      </c>
      <c r="J253" s="21" t="n">
        <f aca="false">H253*0.4+I253*0.6</f>
        <v>83.888</v>
      </c>
      <c r="K253" s="22" t="s">
        <v>16</v>
      </c>
    </row>
    <row r="254" s="3" customFormat="true" ht="30" hidden="false" customHeight="true" outlineLevel="0" collapsed="false">
      <c r="A254" s="23" t="n">
        <v>252</v>
      </c>
      <c r="B254" s="24" t="s">
        <v>774</v>
      </c>
      <c r="C254" s="25" t="s">
        <v>775</v>
      </c>
      <c r="D254" s="31" t="s">
        <v>772</v>
      </c>
      <c r="E254" s="26" t="s">
        <v>776</v>
      </c>
      <c r="F254" s="27" t="str">
        <f aca="false">MID(E254,1,2)</f>
        <v>10</v>
      </c>
      <c r="G254" s="27" t="str">
        <f aca="false">MID(E254,3,2)</f>
        <v>03</v>
      </c>
      <c r="H254" s="28" t="n">
        <v>69</v>
      </c>
      <c r="I254" s="29" t="n">
        <v>81.28</v>
      </c>
      <c r="J254" s="30" t="n">
        <f aca="false">H254*0.4+I254*0.6</f>
        <v>76.368</v>
      </c>
      <c r="K254" s="7"/>
    </row>
    <row r="255" s="3" customFormat="true" ht="30" hidden="false" customHeight="true" outlineLevel="0" collapsed="false">
      <c r="A255" s="14" t="n">
        <v>253</v>
      </c>
      <c r="B255" s="15" t="s">
        <v>777</v>
      </c>
      <c r="C255" s="14" t="s">
        <v>778</v>
      </c>
      <c r="D255" s="22" t="s">
        <v>779</v>
      </c>
      <c r="E255" s="17" t="s">
        <v>780</v>
      </c>
      <c r="F255" s="18" t="str">
        <f aca="false">MID(E255,1,2)</f>
        <v>12</v>
      </c>
      <c r="G255" s="18" t="str">
        <f aca="false">MID(E255,3,2)</f>
        <v>03</v>
      </c>
      <c r="H255" s="19" t="n">
        <v>87.5</v>
      </c>
      <c r="I255" s="20" t="n">
        <v>89</v>
      </c>
      <c r="J255" s="21" t="n">
        <f aca="false">H255*0.4+I255*0.6</f>
        <v>88.4</v>
      </c>
      <c r="K255" s="22" t="s">
        <v>16</v>
      </c>
    </row>
    <row r="256" s="3" customFormat="true" ht="30" hidden="false" customHeight="true" outlineLevel="0" collapsed="false">
      <c r="A256" s="14" t="n">
        <v>254</v>
      </c>
      <c r="B256" s="15" t="s">
        <v>781</v>
      </c>
      <c r="C256" s="14" t="s">
        <v>782</v>
      </c>
      <c r="D256" s="22" t="s">
        <v>779</v>
      </c>
      <c r="E256" s="17" t="s">
        <v>783</v>
      </c>
      <c r="F256" s="18" t="str">
        <f aca="false">MID(E256,1,2)</f>
        <v>12</v>
      </c>
      <c r="G256" s="18" t="str">
        <f aca="false">MID(E256,3,2)</f>
        <v>03</v>
      </c>
      <c r="H256" s="19" t="n">
        <v>88</v>
      </c>
      <c r="I256" s="20" t="n">
        <v>86.18</v>
      </c>
      <c r="J256" s="21" t="n">
        <f aca="false">H256*0.4+I256*0.6</f>
        <v>86.908</v>
      </c>
      <c r="K256" s="22" t="s">
        <v>16</v>
      </c>
    </row>
    <row r="257" s="3" customFormat="true" ht="30" hidden="false" customHeight="true" outlineLevel="0" collapsed="false">
      <c r="A257" s="23" t="n">
        <v>255</v>
      </c>
      <c r="B257" s="24" t="s">
        <v>784</v>
      </c>
      <c r="C257" s="25" t="s">
        <v>785</v>
      </c>
      <c r="D257" s="31" t="s">
        <v>779</v>
      </c>
      <c r="E257" s="26" t="s">
        <v>786</v>
      </c>
      <c r="F257" s="27" t="str">
        <f aca="false">MID(E257,1,2)</f>
        <v>12</v>
      </c>
      <c r="G257" s="27" t="str">
        <f aca="false">MID(E257,3,2)</f>
        <v>03</v>
      </c>
      <c r="H257" s="28" t="n">
        <v>84.5</v>
      </c>
      <c r="I257" s="29" t="n">
        <v>88.46</v>
      </c>
      <c r="J257" s="30" t="n">
        <f aca="false">H257*0.4+I257*0.6</f>
        <v>86.876</v>
      </c>
      <c r="K257" s="7"/>
    </row>
    <row r="258" s="3" customFormat="true" ht="30" hidden="false" customHeight="true" outlineLevel="0" collapsed="false">
      <c r="A258" s="23" t="n">
        <v>256</v>
      </c>
      <c r="B258" s="24" t="s">
        <v>787</v>
      </c>
      <c r="C258" s="25" t="s">
        <v>788</v>
      </c>
      <c r="D258" s="31" t="s">
        <v>779</v>
      </c>
      <c r="E258" s="26" t="s">
        <v>789</v>
      </c>
      <c r="F258" s="27" t="str">
        <f aca="false">MID(E258,1,2)</f>
        <v>12</v>
      </c>
      <c r="G258" s="27" t="str">
        <f aca="false">MID(E258,3,2)</f>
        <v>03</v>
      </c>
      <c r="H258" s="28" t="n">
        <v>87</v>
      </c>
      <c r="I258" s="29" t="n">
        <v>86.2</v>
      </c>
      <c r="J258" s="30" t="n">
        <f aca="false">H258*0.4+I258*0.6</f>
        <v>86.52</v>
      </c>
      <c r="K258" s="7"/>
    </row>
    <row r="259" s="3" customFormat="true" ht="30" hidden="false" customHeight="true" outlineLevel="0" collapsed="false">
      <c r="A259" s="23" t="n">
        <v>257</v>
      </c>
      <c r="B259" s="24" t="s">
        <v>790</v>
      </c>
      <c r="C259" s="25" t="s">
        <v>791</v>
      </c>
      <c r="D259" s="31" t="s">
        <v>779</v>
      </c>
      <c r="E259" s="26" t="s">
        <v>792</v>
      </c>
      <c r="F259" s="27" t="str">
        <f aca="false">MID(E259,1,2)</f>
        <v>12</v>
      </c>
      <c r="G259" s="27" t="str">
        <f aca="false">MID(E259,3,2)</f>
        <v>03</v>
      </c>
      <c r="H259" s="28" t="n">
        <v>87</v>
      </c>
      <c r="I259" s="29" t="n">
        <v>85.34</v>
      </c>
      <c r="J259" s="30" t="n">
        <f aca="false">H259*0.4+I259*0.6</f>
        <v>86.004</v>
      </c>
      <c r="K259" s="7"/>
    </row>
    <row r="260" s="3" customFormat="true" ht="30" hidden="false" customHeight="true" outlineLevel="0" collapsed="false">
      <c r="A260" s="23" t="n">
        <v>258</v>
      </c>
      <c r="B260" s="24" t="s">
        <v>793</v>
      </c>
      <c r="C260" s="25" t="s">
        <v>794</v>
      </c>
      <c r="D260" s="31" t="s">
        <v>779</v>
      </c>
      <c r="E260" s="26" t="s">
        <v>795</v>
      </c>
      <c r="F260" s="27" t="str">
        <f aca="false">MID(E260,1,2)</f>
        <v>12</v>
      </c>
      <c r="G260" s="27" t="str">
        <f aca="false">MID(E260,3,2)</f>
        <v>03</v>
      </c>
      <c r="H260" s="28" t="n">
        <v>85</v>
      </c>
      <c r="I260" s="29" t="n">
        <v>82.8</v>
      </c>
      <c r="J260" s="30" t="n">
        <f aca="false">H260*0.4+I260*0.6</f>
        <v>83.68</v>
      </c>
      <c r="K260" s="7"/>
    </row>
    <row r="261" s="3" customFormat="true" ht="30" hidden="false" customHeight="true" outlineLevel="0" collapsed="false">
      <c r="A261" s="14" t="n">
        <v>259</v>
      </c>
      <c r="B261" s="15" t="s">
        <v>796</v>
      </c>
      <c r="C261" s="14" t="s">
        <v>797</v>
      </c>
      <c r="D261" s="22" t="s">
        <v>798</v>
      </c>
      <c r="E261" s="17" t="s">
        <v>799</v>
      </c>
      <c r="F261" s="18" t="str">
        <f aca="false">MID(E261,1,2)</f>
        <v>14</v>
      </c>
      <c r="G261" s="18" t="str">
        <f aca="false">MID(E261,3,2)</f>
        <v>03</v>
      </c>
      <c r="H261" s="19" t="n">
        <v>79</v>
      </c>
      <c r="I261" s="20" t="n">
        <v>90.1</v>
      </c>
      <c r="J261" s="21" t="n">
        <f aca="false">H261*0.4+I261*0.6</f>
        <v>85.66</v>
      </c>
      <c r="K261" s="22" t="s">
        <v>16</v>
      </c>
    </row>
    <row r="262" s="3" customFormat="true" ht="30" hidden="false" customHeight="true" outlineLevel="0" collapsed="false">
      <c r="A262" s="14" t="n">
        <v>260</v>
      </c>
      <c r="B262" s="15" t="s">
        <v>800</v>
      </c>
      <c r="C262" s="14" t="s">
        <v>801</v>
      </c>
      <c r="D262" s="22" t="s">
        <v>798</v>
      </c>
      <c r="E262" s="17" t="s">
        <v>802</v>
      </c>
      <c r="F262" s="18" t="str">
        <f aca="false">MID(E262,1,2)</f>
        <v>14</v>
      </c>
      <c r="G262" s="18" t="str">
        <f aca="false">MID(E262,3,2)</f>
        <v>03</v>
      </c>
      <c r="H262" s="19" t="n">
        <v>79</v>
      </c>
      <c r="I262" s="20" t="n">
        <v>83.1</v>
      </c>
      <c r="J262" s="21" t="n">
        <f aca="false">H262*0.4+I262*0.6</f>
        <v>81.46</v>
      </c>
      <c r="K262" s="22" t="s">
        <v>16</v>
      </c>
    </row>
    <row r="263" s="3" customFormat="true" ht="30" hidden="false" customHeight="true" outlineLevel="0" collapsed="false">
      <c r="A263" s="23" t="n">
        <v>261</v>
      </c>
      <c r="B263" s="24" t="s">
        <v>803</v>
      </c>
      <c r="C263" s="25" t="s">
        <v>804</v>
      </c>
      <c r="D263" s="31" t="s">
        <v>798</v>
      </c>
      <c r="E263" s="26" t="s">
        <v>805</v>
      </c>
      <c r="F263" s="27" t="str">
        <f aca="false">MID(E263,1,2)</f>
        <v>14</v>
      </c>
      <c r="G263" s="27" t="str">
        <f aca="false">MID(E263,3,2)</f>
        <v>03</v>
      </c>
      <c r="H263" s="28" t="n">
        <v>80.5</v>
      </c>
      <c r="I263" s="29" t="n">
        <v>80.34</v>
      </c>
      <c r="J263" s="30" t="n">
        <f aca="false">H263*0.4+I263*0.6</f>
        <v>80.404</v>
      </c>
      <c r="K263" s="7"/>
    </row>
    <row r="264" s="3" customFormat="true" ht="30" hidden="false" customHeight="true" outlineLevel="0" collapsed="false">
      <c r="A264" s="23" t="n">
        <v>262</v>
      </c>
      <c r="B264" s="24" t="s">
        <v>806</v>
      </c>
      <c r="C264" s="25" t="s">
        <v>807</v>
      </c>
      <c r="D264" s="31" t="s">
        <v>798</v>
      </c>
      <c r="E264" s="26" t="s">
        <v>808</v>
      </c>
      <c r="F264" s="27" t="str">
        <f aca="false">MID(E264,1,2)</f>
        <v>14</v>
      </c>
      <c r="G264" s="27" t="str">
        <f aca="false">MID(E264,3,2)</f>
        <v>03</v>
      </c>
      <c r="H264" s="28" t="n">
        <v>79</v>
      </c>
      <c r="I264" s="29" t="n">
        <v>79.04</v>
      </c>
      <c r="J264" s="30" t="n">
        <f aca="false">H264*0.4+I264*0.6</f>
        <v>79.024</v>
      </c>
      <c r="K264" s="7"/>
    </row>
    <row r="265" s="3" customFormat="true" ht="30" hidden="false" customHeight="true" outlineLevel="0" collapsed="false">
      <c r="A265" s="23" t="n">
        <v>263</v>
      </c>
      <c r="B265" s="24" t="s">
        <v>809</v>
      </c>
      <c r="C265" s="25" t="s">
        <v>810</v>
      </c>
      <c r="D265" s="31" t="s">
        <v>798</v>
      </c>
      <c r="E265" s="26" t="s">
        <v>811</v>
      </c>
      <c r="F265" s="27" t="str">
        <f aca="false">MID(E265,1,2)</f>
        <v>14</v>
      </c>
      <c r="G265" s="27" t="str">
        <f aca="false">MID(E265,3,2)</f>
        <v>03</v>
      </c>
      <c r="H265" s="28" t="n">
        <v>77</v>
      </c>
      <c r="I265" s="29" t="n">
        <v>71.76</v>
      </c>
      <c r="J265" s="30" t="n">
        <f aca="false">H265*0.4+I265*0.6</f>
        <v>73.856</v>
      </c>
      <c r="K265" s="7"/>
    </row>
    <row r="266" s="3" customFormat="true" ht="30" hidden="false" customHeight="true" outlineLevel="0" collapsed="false">
      <c r="A266" s="23" t="n">
        <v>264</v>
      </c>
      <c r="B266" s="24" t="s">
        <v>812</v>
      </c>
      <c r="C266" s="25" t="s">
        <v>813</v>
      </c>
      <c r="D266" s="31" t="s">
        <v>798</v>
      </c>
      <c r="E266" s="26" t="s">
        <v>814</v>
      </c>
      <c r="F266" s="27" t="str">
        <f aca="false">MID(E266,1,2)</f>
        <v>14</v>
      </c>
      <c r="G266" s="27" t="str">
        <f aca="false">MID(E266,3,2)</f>
        <v>03</v>
      </c>
      <c r="H266" s="28" t="n">
        <v>77.5</v>
      </c>
      <c r="I266" s="29" t="n">
        <v>0</v>
      </c>
      <c r="J266" s="30" t="n">
        <f aca="false">H266*0.4+I266*0.6</f>
        <v>31</v>
      </c>
      <c r="K266" s="7"/>
    </row>
    <row r="267" s="3" customFormat="true" ht="30" hidden="false" customHeight="true" outlineLevel="0" collapsed="false">
      <c r="A267" s="14" t="n">
        <v>265</v>
      </c>
      <c r="B267" s="15" t="s">
        <v>815</v>
      </c>
      <c r="C267" s="14" t="s">
        <v>816</v>
      </c>
      <c r="D267" s="22" t="s">
        <v>817</v>
      </c>
      <c r="E267" s="17" t="s">
        <v>818</v>
      </c>
      <c r="F267" s="18" t="str">
        <f aca="false">MID(E267,1,2)</f>
        <v>16</v>
      </c>
      <c r="G267" s="18" t="str">
        <f aca="false">MID(E267,3,2)</f>
        <v>03</v>
      </c>
      <c r="H267" s="19" t="n">
        <v>76</v>
      </c>
      <c r="I267" s="20" t="n">
        <v>83.52</v>
      </c>
      <c r="J267" s="21" t="n">
        <f aca="false">H267*0.4+I267*0.6</f>
        <v>80.512</v>
      </c>
      <c r="K267" s="22" t="s">
        <v>16</v>
      </c>
    </row>
    <row r="268" s="3" customFormat="true" ht="30" hidden="false" customHeight="true" outlineLevel="0" collapsed="false">
      <c r="A268" s="23" t="n">
        <v>266</v>
      </c>
      <c r="B268" s="24" t="s">
        <v>819</v>
      </c>
      <c r="C268" s="25" t="s">
        <v>820</v>
      </c>
      <c r="D268" s="31" t="s">
        <v>817</v>
      </c>
      <c r="E268" s="26" t="s">
        <v>821</v>
      </c>
      <c r="F268" s="27" t="str">
        <f aca="false">MID(E268,1,2)</f>
        <v>16</v>
      </c>
      <c r="G268" s="27" t="str">
        <f aca="false">MID(E268,3,2)</f>
        <v>03</v>
      </c>
      <c r="H268" s="28" t="n">
        <v>79.5</v>
      </c>
      <c r="I268" s="29" t="n">
        <v>81.14</v>
      </c>
      <c r="J268" s="30" t="n">
        <f aca="false">H268*0.4+I268*0.6</f>
        <v>80.484</v>
      </c>
      <c r="K268" s="7"/>
    </row>
    <row r="269" s="3" customFormat="true" ht="30" hidden="false" customHeight="true" outlineLevel="0" collapsed="false">
      <c r="A269" s="23" t="n">
        <v>267</v>
      </c>
      <c r="B269" s="24" t="s">
        <v>822</v>
      </c>
      <c r="C269" s="25" t="s">
        <v>674</v>
      </c>
      <c r="D269" s="31" t="s">
        <v>817</v>
      </c>
      <c r="E269" s="26" t="s">
        <v>823</v>
      </c>
      <c r="F269" s="27" t="str">
        <f aca="false">MID(E269,1,2)</f>
        <v>16</v>
      </c>
      <c r="G269" s="27" t="str">
        <f aca="false">MID(E269,3,2)</f>
        <v>03</v>
      </c>
      <c r="H269" s="28" t="n">
        <v>75.5</v>
      </c>
      <c r="I269" s="29" t="n">
        <v>81.12</v>
      </c>
      <c r="J269" s="30" t="n">
        <f aca="false">H269*0.4+I269*0.6</f>
        <v>78.872</v>
      </c>
      <c r="K269" s="7"/>
    </row>
    <row r="270" s="3" customFormat="true" ht="30" hidden="false" customHeight="true" outlineLevel="0" collapsed="false">
      <c r="A270" s="14" t="n">
        <v>268</v>
      </c>
      <c r="B270" s="15" t="s">
        <v>824</v>
      </c>
      <c r="C270" s="14" t="s">
        <v>825</v>
      </c>
      <c r="D270" s="22" t="s">
        <v>826</v>
      </c>
      <c r="E270" s="17" t="s">
        <v>827</v>
      </c>
      <c r="F270" s="18" t="str">
        <f aca="false">MID(E270,1,2)</f>
        <v>17</v>
      </c>
      <c r="G270" s="18" t="str">
        <f aca="false">MID(E270,3,2)</f>
        <v>03</v>
      </c>
      <c r="H270" s="19" t="n">
        <v>82.5</v>
      </c>
      <c r="I270" s="20" t="n">
        <v>88.1</v>
      </c>
      <c r="J270" s="21" t="n">
        <f aca="false">H270*0.4+I270*0.6</f>
        <v>85.86</v>
      </c>
      <c r="K270" s="22" t="s">
        <v>16</v>
      </c>
    </row>
    <row r="271" s="3" customFormat="true" ht="30" hidden="false" customHeight="true" outlineLevel="0" collapsed="false">
      <c r="A271" s="14" t="n">
        <v>269</v>
      </c>
      <c r="B271" s="15" t="s">
        <v>828</v>
      </c>
      <c r="C271" s="14" t="s">
        <v>829</v>
      </c>
      <c r="D271" s="22" t="s">
        <v>826</v>
      </c>
      <c r="E271" s="17" t="s">
        <v>830</v>
      </c>
      <c r="F271" s="18" t="str">
        <f aca="false">MID(E271,1,2)</f>
        <v>17</v>
      </c>
      <c r="G271" s="18" t="str">
        <f aca="false">MID(E271,3,2)</f>
        <v>03</v>
      </c>
      <c r="H271" s="19" t="n">
        <v>87</v>
      </c>
      <c r="I271" s="20" t="n">
        <v>83.66</v>
      </c>
      <c r="J271" s="21" t="n">
        <f aca="false">H271*0.4+I271*0.6</f>
        <v>84.996</v>
      </c>
      <c r="K271" s="22" t="s">
        <v>16</v>
      </c>
    </row>
    <row r="272" s="3" customFormat="true" ht="30" hidden="false" customHeight="true" outlineLevel="0" collapsed="false">
      <c r="A272" s="23" t="n">
        <v>270</v>
      </c>
      <c r="B272" s="24" t="s">
        <v>831</v>
      </c>
      <c r="C272" s="25" t="s">
        <v>832</v>
      </c>
      <c r="D272" s="31" t="s">
        <v>826</v>
      </c>
      <c r="E272" s="26" t="s">
        <v>833</v>
      </c>
      <c r="F272" s="27" t="str">
        <f aca="false">MID(E272,1,2)</f>
        <v>17</v>
      </c>
      <c r="G272" s="27" t="str">
        <f aca="false">MID(E272,3,2)</f>
        <v>03</v>
      </c>
      <c r="H272" s="28" t="n">
        <v>82.5</v>
      </c>
      <c r="I272" s="29" t="n">
        <v>85.36</v>
      </c>
      <c r="J272" s="30" t="n">
        <f aca="false">H272*0.4+I272*0.6</f>
        <v>84.216</v>
      </c>
      <c r="K272" s="7"/>
    </row>
    <row r="273" s="3" customFormat="true" ht="30" hidden="false" customHeight="true" outlineLevel="0" collapsed="false">
      <c r="A273" s="23" t="n">
        <v>271</v>
      </c>
      <c r="B273" s="24" t="s">
        <v>834</v>
      </c>
      <c r="C273" s="25" t="s">
        <v>759</v>
      </c>
      <c r="D273" s="31" t="s">
        <v>826</v>
      </c>
      <c r="E273" s="26" t="s">
        <v>835</v>
      </c>
      <c r="F273" s="27" t="str">
        <f aca="false">MID(E273,1,2)</f>
        <v>17</v>
      </c>
      <c r="G273" s="27" t="str">
        <f aca="false">MID(E273,3,2)</f>
        <v>03</v>
      </c>
      <c r="H273" s="28" t="n">
        <v>79.5</v>
      </c>
      <c r="I273" s="29" t="n">
        <v>86.98</v>
      </c>
      <c r="J273" s="30" t="n">
        <f aca="false">H273*0.4+I273*0.6</f>
        <v>83.988</v>
      </c>
      <c r="K273" s="7"/>
    </row>
    <row r="274" s="3" customFormat="true" ht="30" hidden="false" customHeight="true" outlineLevel="0" collapsed="false">
      <c r="A274" s="23" t="n">
        <v>272</v>
      </c>
      <c r="B274" s="24" t="s">
        <v>836</v>
      </c>
      <c r="C274" s="25" t="s">
        <v>762</v>
      </c>
      <c r="D274" s="31" t="s">
        <v>826</v>
      </c>
      <c r="E274" s="26" t="s">
        <v>837</v>
      </c>
      <c r="F274" s="27" t="str">
        <f aca="false">MID(E274,1,2)</f>
        <v>17</v>
      </c>
      <c r="G274" s="27" t="str">
        <f aca="false">MID(E274,3,2)</f>
        <v>03</v>
      </c>
      <c r="H274" s="28" t="n">
        <v>84</v>
      </c>
      <c r="I274" s="29" t="n">
        <v>79.74</v>
      </c>
      <c r="J274" s="30" t="n">
        <f aca="false">H274*0.4+I274*0.6</f>
        <v>81.444</v>
      </c>
      <c r="K274" s="7"/>
    </row>
    <row r="275" s="3" customFormat="true" ht="30" hidden="false" customHeight="true" outlineLevel="0" collapsed="false">
      <c r="A275" s="23" t="n">
        <v>273</v>
      </c>
      <c r="B275" s="24" t="s">
        <v>838</v>
      </c>
      <c r="C275" s="25" t="s">
        <v>813</v>
      </c>
      <c r="D275" s="31" t="s">
        <v>826</v>
      </c>
      <c r="E275" s="26" t="s">
        <v>839</v>
      </c>
      <c r="F275" s="27" t="str">
        <f aca="false">MID(E275,1,2)</f>
        <v>17</v>
      </c>
      <c r="G275" s="27" t="str">
        <f aca="false">MID(E275,3,2)</f>
        <v>03</v>
      </c>
      <c r="H275" s="28" t="n">
        <v>79.5</v>
      </c>
      <c r="I275" s="29" t="n">
        <v>82.28</v>
      </c>
      <c r="J275" s="30" t="n">
        <f aca="false">H275*0.4+I275*0.6</f>
        <v>81.168</v>
      </c>
      <c r="K275" s="7"/>
    </row>
    <row r="276" s="3" customFormat="true" ht="30" hidden="false" customHeight="true" outlineLevel="0" collapsed="false">
      <c r="A276" s="14" t="n">
        <v>274</v>
      </c>
      <c r="B276" s="15" t="s">
        <v>840</v>
      </c>
      <c r="C276" s="14" t="s">
        <v>841</v>
      </c>
      <c r="D276" s="22" t="s">
        <v>842</v>
      </c>
      <c r="E276" s="17" t="s">
        <v>843</v>
      </c>
      <c r="F276" s="18" t="str">
        <f aca="false">MID(E276,1,2)</f>
        <v>18</v>
      </c>
      <c r="G276" s="18" t="str">
        <f aca="false">MID(E276,3,2)</f>
        <v>03</v>
      </c>
      <c r="H276" s="19" t="n">
        <v>88.5</v>
      </c>
      <c r="I276" s="20" t="n">
        <v>86.22</v>
      </c>
      <c r="J276" s="21" t="n">
        <f aca="false">H276*0.4+I276*0.6</f>
        <v>87.132</v>
      </c>
      <c r="K276" s="22" t="s">
        <v>16</v>
      </c>
    </row>
    <row r="277" s="3" customFormat="true" ht="30" hidden="false" customHeight="true" outlineLevel="0" collapsed="false">
      <c r="A277" s="14" t="n">
        <v>275</v>
      </c>
      <c r="B277" s="15" t="s">
        <v>844</v>
      </c>
      <c r="C277" s="14" t="s">
        <v>845</v>
      </c>
      <c r="D277" s="22" t="s">
        <v>842</v>
      </c>
      <c r="E277" s="17" t="s">
        <v>846</v>
      </c>
      <c r="F277" s="18" t="str">
        <f aca="false">MID(E277,1,2)</f>
        <v>18</v>
      </c>
      <c r="G277" s="18" t="str">
        <f aca="false">MID(E277,3,2)</f>
        <v>03</v>
      </c>
      <c r="H277" s="19" t="n">
        <v>84</v>
      </c>
      <c r="I277" s="20" t="n">
        <v>83.92</v>
      </c>
      <c r="J277" s="21" t="n">
        <f aca="false">H277*0.4+I277*0.6</f>
        <v>83.952</v>
      </c>
      <c r="K277" s="22" t="s">
        <v>16</v>
      </c>
    </row>
    <row r="278" s="3" customFormat="true" ht="30" hidden="false" customHeight="true" outlineLevel="0" collapsed="false">
      <c r="A278" s="23" t="n">
        <v>276</v>
      </c>
      <c r="B278" s="24" t="s">
        <v>847</v>
      </c>
      <c r="C278" s="25" t="s">
        <v>848</v>
      </c>
      <c r="D278" s="31" t="s">
        <v>842</v>
      </c>
      <c r="E278" s="26" t="s">
        <v>849</v>
      </c>
      <c r="F278" s="27" t="str">
        <f aca="false">MID(E278,1,2)</f>
        <v>18</v>
      </c>
      <c r="G278" s="27" t="str">
        <f aca="false">MID(E278,3,2)</f>
        <v>03</v>
      </c>
      <c r="H278" s="28" t="n">
        <v>78</v>
      </c>
      <c r="I278" s="29" t="n">
        <v>84.14</v>
      </c>
      <c r="J278" s="30" t="n">
        <f aca="false">H278*0.4+I278*0.6</f>
        <v>81.684</v>
      </c>
      <c r="K278" s="7"/>
    </row>
    <row r="279" s="3" customFormat="true" ht="30" hidden="false" customHeight="true" outlineLevel="0" collapsed="false">
      <c r="A279" s="23" t="n">
        <v>277</v>
      </c>
      <c r="B279" s="24" t="s">
        <v>850</v>
      </c>
      <c r="C279" s="25" t="s">
        <v>851</v>
      </c>
      <c r="D279" s="31" t="s">
        <v>842</v>
      </c>
      <c r="E279" s="26" t="s">
        <v>852</v>
      </c>
      <c r="F279" s="27" t="str">
        <f aca="false">MID(E279,1,2)</f>
        <v>18</v>
      </c>
      <c r="G279" s="27" t="str">
        <f aca="false">MID(E279,3,2)</f>
        <v>03</v>
      </c>
      <c r="H279" s="28" t="n">
        <v>82</v>
      </c>
      <c r="I279" s="29" t="n">
        <v>79.64</v>
      </c>
      <c r="J279" s="30" t="n">
        <f aca="false">H279*0.4+I279*0.6</f>
        <v>80.584</v>
      </c>
      <c r="K279" s="7"/>
    </row>
    <row r="280" s="3" customFormat="true" ht="30" hidden="false" customHeight="true" outlineLevel="0" collapsed="false">
      <c r="A280" s="23" t="n">
        <v>278</v>
      </c>
      <c r="B280" s="24" t="s">
        <v>853</v>
      </c>
      <c r="C280" s="25" t="s">
        <v>854</v>
      </c>
      <c r="D280" s="31" t="s">
        <v>842</v>
      </c>
      <c r="E280" s="26" t="s">
        <v>855</v>
      </c>
      <c r="F280" s="27" t="str">
        <f aca="false">MID(E280,1,2)</f>
        <v>18</v>
      </c>
      <c r="G280" s="27" t="str">
        <f aca="false">MID(E280,3,2)</f>
        <v>03</v>
      </c>
      <c r="H280" s="28" t="n">
        <v>81.5</v>
      </c>
      <c r="I280" s="29" t="n">
        <v>78.94</v>
      </c>
      <c r="J280" s="30" t="n">
        <f aca="false">H280*0.4+I280*0.6</f>
        <v>79.964</v>
      </c>
      <c r="K280" s="7"/>
    </row>
    <row r="281" s="3" customFormat="true" ht="30" hidden="false" customHeight="true" outlineLevel="0" collapsed="false">
      <c r="A281" s="23" t="n">
        <v>279</v>
      </c>
      <c r="B281" s="24" t="s">
        <v>856</v>
      </c>
      <c r="C281" s="25" t="s">
        <v>857</v>
      </c>
      <c r="D281" s="31" t="s">
        <v>842</v>
      </c>
      <c r="E281" s="26" t="s">
        <v>858</v>
      </c>
      <c r="F281" s="27" t="str">
        <f aca="false">MID(E281,1,2)</f>
        <v>18</v>
      </c>
      <c r="G281" s="27" t="str">
        <f aca="false">MID(E281,3,2)</f>
        <v>03</v>
      </c>
      <c r="H281" s="28" t="n">
        <v>80.5</v>
      </c>
      <c r="I281" s="29" t="n">
        <v>77.76</v>
      </c>
      <c r="J281" s="30" t="n">
        <f aca="false">H281*0.4+I281*0.6</f>
        <v>78.856</v>
      </c>
      <c r="K281" s="7"/>
    </row>
    <row r="282" s="3" customFormat="true" ht="30" hidden="false" customHeight="true" outlineLevel="0" collapsed="false">
      <c r="A282" s="14" t="n">
        <v>280</v>
      </c>
      <c r="B282" s="15" t="s">
        <v>859</v>
      </c>
      <c r="C282" s="14" t="s">
        <v>860</v>
      </c>
      <c r="D282" s="16" t="s">
        <v>861</v>
      </c>
      <c r="E282" s="17" t="s">
        <v>862</v>
      </c>
      <c r="F282" s="18" t="str">
        <f aca="false">MID(E282,1,2)</f>
        <v>01</v>
      </c>
      <c r="G282" s="18" t="str">
        <f aca="false">MID(E282,3,2)</f>
        <v>04</v>
      </c>
      <c r="H282" s="19" t="n">
        <v>95</v>
      </c>
      <c r="I282" s="20" t="n">
        <v>88.74</v>
      </c>
      <c r="J282" s="21" t="n">
        <f aca="false">H282*0.4+I282*0.6</f>
        <v>91.244</v>
      </c>
      <c r="K282" s="22" t="s">
        <v>16</v>
      </c>
    </row>
    <row r="283" s="3" customFormat="true" ht="30" hidden="false" customHeight="true" outlineLevel="0" collapsed="false">
      <c r="A283" s="23" t="n">
        <v>281</v>
      </c>
      <c r="B283" s="24" t="s">
        <v>863</v>
      </c>
      <c r="C283" s="25" t="s">
        <v>864</v>
      </c>
      <c r="D283" s="7" t="s">
        <v>861</v>
      </c>
      <c r="E283" s="26" t="s">
        <v>865</v>
      </c>
      <c r="F283" s="27" t="str">
        <f aca="false">MID(E283,1,2)</f>
        <v>01</v>
      </c>
      <c r="G283" s="27" t="str">
        <f aca="false">MID(E283,3,2)</f>
        <v>04</v>
      </c>
      <c r="H283" s="28" t="n">
        <v>78.5</v>
      </c>
      <c r="I283" s="29" t="n">
        <v>86.04</v>
      </c>
      <c r="J283" s="30" t="n">
        <f aca="false">H283*0.4+I283*0.6</f>
        <v>83.024</v>
      </c>
      <c r="K283" s="7"/>
    </row>
    <row r="284" s="3" customFormat="true" ht="30" hidden="false" customHeight="true" outlineLevel="0" collapsed="false">
      <c r="A284" s="23" t="n">
        <v>282</v>
      </c>
      <c r="B284" s="24" t="s">
        <v>866</v>
      </c>
      <c r="C284" s="25" t="s">
        <v>867</v>
      </c>
      <c r="D284" s="7" t="s">
        <v>861</v>
      </c>
      <c r="E284" s="26" t="s">
        <v>868</v>
      </c>
      <c r="F284" s="27" t="str">
        <f aca="false">MID(E284,1,2)</f>
        <v>01</v>
      </c>
      <c r="G284" s="27" t="str">
        <f aca="false">MID(E284,3,2)</f>
        <v>04</v>
      </c>
      <c r="H284" s="28" t="n">
        <v>76.5</v>
      </c>
      <c r="I284" s="29" t="n">
        <v>84.5</v>
      </c>
      <c r="J284" s="30" t="n">
        <f aca="false">H284*0.4+I284*0.6</f>
        <v>81.3</v>
      </c>
      <c r="K284" s="7"/>
    </row>
    <row r="285" s="3" customFormat="true" ht="30" hidden="false" customHeight="true" outlineLevel="0" collapsed="false">
      <c r="A285" s="14" t="n">
        <v>283</v>
      </c>
      <c r="B285" s="15" t="s">
        <v>869</v>
      </c>
      <c r="C285" s="14" t="s">
        <v>870</v>
      </c>
      <c r="D285" s="22" t="s">
        <v>871</v>
      </c>
      <c r="E285" s="17" t="s">
        <v>872</v>
      </c>
      <c r="F285" s="18" t="str">
        <f aca="false">MID(E285,1,2)</f>
        <v>02</v>
      </c>
      <c r="G285" s="18" t="str">
        <f aca="false">MID(E285,3,2)</f>
        <v>04</v>
      </c>
      <c r="H285" s="19" t="n">
        <v>82.5</v>
      </c>
      <c r="I285" s="20" t="n">
        <v>88.92</v>
      </c>
      <c r="J285" s="21" t="n">
        <f aca="false">H285*0.4+I285*0.6</f>
        <v>86.352</v>
      </c>
      <c r="K285" s="22" t="s">
        <v>16</v>
      </c>
    </row>
    <row r="286" s="3" customFormat="true" ht="30" hidden="false" customHeight="true" outlineLevel="0" collapsed="false">
      <c r="A286" s="14" t="n">
        <v>284</v>
      </c>
      <c r="B286" s="15" t="s">
        <v>873</v>
      </c>
      <c r="C286" s="14" t="s">
        <v>874</v>
      </c>
      <c r="D286" s="22" t="s">
        <v>871</v>
      </c>
      <c r="E286" s="17" t="s">
        <v>875</v>
      </c>
      <c r="F286" s="18" t="str">
        <f aca="false">MID(E286,1,2)</f>
        <v>02</v>
      </c>
      <c r="G286" s="18" t="str">
        <f aca="false">MID(E286,3,2)</f>
        <v>04</v>
      </c>
      <c r="H286" s="19" t="n">
        <v>86</v>
      </c>
      <c r="I286" s="20" t="n">
        <v>84.98</v>
      </c>
      <c r="J286" s="21" t="n">
        <f aca="false">H286*0.4+I286*0.6</f>
        <v>85.388</v>
      </c>
      <c r="K286" s="22" t="s">
        <v>16</v>
      </c>
    </row>
    <row r="287" s="3" customFormat="true" ht="30" hidden="false" customHeight="true" outlineLevel="0" collapsed="false">
      <c r="A287" s="23" t="n">
        <v>285</v>
      </c>
      <c r="B287" s="24" t="s">
        <v>876</v>
      </c>
      <c r="C287" s="25" t="s">
        <v>877</v>
      </c>
      <c r="D287" s="31" t="s">
        <v>871</v>
      </c>
      <c r="E287" s="26" t="s">
        <v>878</v>
      </c>
      <c r="F287" s="27" t="str">
        <f aca="false">MID(E287,1,2)</f>
        <v>02</v>
      </c>
      <c r="G287" s="27" t="str">
        <f aca="false">MID(E287,3,2)</f>
        <v>04</v>
      </c>
      <c r="H287" s="28" t="n">
        <v>82</v>
      </c>
      <c r="I287" s="29" t="n">
        <v>84.16</v>
      </c>
      <c r="J287" s="30" t="n">
        <f aca="false">H287*0.4+I287*0.6</f>
        <v>83.296</v>
      </c>
      <c r="K287" s="7"/>
    </row>
    <row r="288" s="3" customFormat="true" ht="30" hidden="false" customHeight="true" outlineLevel="0" collapsed="false">
      <c r="A288" s="23" t="n">
        <v>286</v>
      </c>
      <c r="B288" s="24" t="s">
        <v>879</v>
      </c>
      <c r="C288" s="25" t="s">
        <v>368</v>
      </c>
      <c r="D288" s="31" t="s">
        <v>871</v>
      </c>
      <c r="E288" s="26" t="s">
        <v>880</v>
      </c>
      <c r="F288" s="27" t="str">
        <f aca="false">MID(E288,1,2)</f>
        <v>02</v>
      </c>
      <c r="G288" s="27" t="str">
        <f aca="false">MID(E288,3,2)</f>
        <v>04</v>
      </c>
      <c r="H288" s="28" t="n">
        <v>82.5</v>
      </c>
      <c r="I288" s="29" t="n">
        <v>83.6</v>
      </c>
      <c r="J288" s="30" t="n">
        <f aca="false">H288*0.4+I288*0.6</f>
        <v>83.16</v>
      </c>
      <c r="K288" s="7"/>
    </row>
    <row r="289" s="3" customFormat="true" ht="30" hidden="false" customHeight="true" outlineLevel="0" collapsed="false">
      <c r="A289" s="23" t="n">
        <v>287</v>
      </c>
      <c r="B289" s="24" t="s">
        <v>881</v>
      </c>
      <c r="C289" s="25" t="s">
        <v>208</v>
      </c>
      <c r="D289" s="31" t="s">
        <v>871</v>
      </c>
      <c r="E289" s="26" t="s">
        <v>882</v>
      </c>
      <c r="F289" s="27" t="str">
        <f aca="false">MID(E289,1,2)</f>
        <v>02</v>
      </c>
      <c r="G289" s="27" t="str">
        <f aca="false">MID(E289,3,2)</f>
        <v>04</v>
      </c>
      <c r="H289" s="28" t="n">
        <v>81.5</v>
      </c>
      <c r="I289" s="29" t="n">
        <v>79.2</v>
      </c>
      <c r="J289" s="30" t="n">
        <f aca="false">H289*0.4+I289*0.6</f>
        <v>80.12</v>
      </c>
      <c r="K289" s="7"/>
    </row>
    <row r="290" s="3" customFormat="true" ht="30" hidden="false" customHeight="true" outlineLevel="0" collapsed="false">
      <c r="A290" s="23" t="n">
        <v>288</v>
      </c>
      <c r="B290" s="24" t="s">
        <v>883</v>
      </c>
      <c r="C290" s="25" t="s">
        <v>540</v>
      </c>
      <c r="D290" s="31" t="s">
        <v>871</v>
      </c>
      <c r="E290" s="26" t="s">
        <v>884</v>
      </c>
      <c r="F290" s="27" t="str">
        <f aca="false">MID(E290,1,2)</f>
        <v>02</v>
      </c>
      <c r="G290" s="27" t="str">
        <f aca="false">MID(E290,3,2)</f>
        <v>04</v>
      </c>
      <c r="H290" s="28" t="n">
        <v>80.5</v>
      </c>
      <c r="I290" s="29" t="n">
        <v>75.8</v>
      </c>
      <c r="J290" s="30" t="n">
        <f aca="false">H290*0.4+I290*0.6</f>
        <v>77.68</v>
      </c>
      <c r="K290" s="7"/>
    </row>
    <row r="291" s="3" customFormat="true" ht="30" hidden="false" customHeight="true" outlineLevel="0" collapsed="false">
      <c r="A291" s="14" t="n">
        <v>289</v>
      </c>
      <c r="B291" s="15" t="s">
        <v>885</v>
      </c>
      <c r="C291" s="14" t="s">
        <v>265</v>
      </c>
      <c r="D291" s="22" t="s">
        <v>886</v>
      </c>
      <c r="E291" s="17" t="s">
        <v>887</v>
      </c>
      <c r="F291" s="18" t="str">
        <f aca="false">MID(E291,1,2)</f>
        <v>04</v>
      </c>
      <c r="G291" s="18" t="str">
        <f aca="false">MID(E291,3,2)</f>
        <v>04</v>
      </c>
      <c r="H291" s="19" t="n">
        <v>80.5</v>
      </c>
      <c r="I291" s="20" t="n">
        <v>86.8</v>
      </c>
      <c r="J291" s="21" t="n">
        <f aca="false">H291*0.4+I291*0.6</f>
        <v>84.28</v>
      </c>
      <c r="K291" s="22" t="s">
        <v>16</v>
      </c>
    </row>
    <row r="292" s="3" customFormat="true" ht="30" hidden="false" customHeight="true" outlineLevel="0" collapsed="false">
      <c r="A292" s="23" t="n">
        <v>290</v>
      </c>
      <c r="B292" s="24" t="s">
        <v>888</v>
      </c>
      <c r="C292" s="25" t="s">
        <v>889</v>
      </c>
      <c r="D292" s="31" t="s">
        <v>886</v>
      </c>
      <c r="E292" s="26" t="s">
        <v>890</v>
      </c>
      <c r="F292" s="27" t="str">
        <f aca="false">MID(E292,1,2)</f>
        <v>04</v>
      </c>
      <c r="G292" s="27" t="str">
        <f aca="false">MID(E292,3,2)</f>
        <v>04</v>
      </c>
      <c r="H292" s="28" t="n">
        <v>79</v>
      </c>
      <c r="I292" s="29" t="n">
        <v>85.32</v>
      </c>
      <c r="J292" s="30" t="n">
        <f aca="false">H292*0.4+I292*0.6</f>
        <v>82.792</v>
      </c>
      <c r="K292" s="7"/>
    </row>
    <row r="293" s="3" customFormat="true" ht="30" hidden="false" customHeight="true" outlineLevel="0" collapsed="false">
      <c r="A293" s="23" t="n">
        <v>291</v>
      </c>
      <c r="B293" s="24" t="s">
        <v>891</v>
      </c>
      <c r="C293" s="25" t="s">
        <v>892</v>
      </c>
      <c r="D293" s="31" t="s">
        <v>886</v>
      </c>
      <c r="E293" s="26" t="s">
        <v>893</v>
      </c>
      <c r="F293" s="27" t="str">
        <f aca="false">MID(E293,1,2)</f>
        <v>04</v>
      </c>
      <c r="G293" s="27" t="str">
        <f aca="false">MID(E293,3,2)</f>
        <v>04</v>
      </c>
      <c r="H293" s="28" t="n">
        <v>78.5</v>
      </c>
      <c r="I293" s="29" t="n">
        <v>81.38</v>
      </c>
      <c r="J293" s="30" t="n">
        <f aca="false">H293*0.4+I293*0.6</f>
        <v>80.228</v>
      </c>
      <c r="K293" s="7"/>
    </row>
    <row r="294" s="3" customFormat="true" ht="30" hidden="false" customHeight="true" outlineLevel="0" collapsed="false">
      <c r="A294" s="14" t="n">
        <v>292</v>
      </c>
      <c r="B294" s="15" t="s">
        <v>894</v>
      </c>
      <c r="C294" s="14" t="s">
        <v>895</v>
      </c>
      <c r="D294" s="22" t="s">
        <v>896</v>
      </c>
      <c r="E294" s="17" t="s">
        <v>897</v>
      </c>
      <c r="F294" s="18" t="str">
        <f aca="false">MID(E294,1,2)</f>
        <v>16</v>
      </c>
      <c r="G294" s="18" t="str">
        <f aca="false">MID(E294,3,2)</f>
        <v>04</v>
      </c>
      <c r="H294" s="19" t="n">
        <v>77.5</v>
      </c>
      <c r="I294" s="20" t="n">
        <v>85.92</v>
      </c>
      <c r="J294" s="21" t="n">
        <f aca="false">H294*0.4+I294*0.6</f>
        <v>82.552</v>
      </c>
      <c r="K294" s="22" t="s">
        <v>16</v>
      </c>
    </row>
    <row r="295" s="3" customFormat="true" ht="30" hidden="false" customHeight="true" outlineLevel="0" collapsed="false">
      <c r="A295" s="23" t="n">
        <v>293</v>
      </c>
      <c r="B295" s="24" t="s">
        <v>898</v>
      </c>
      <c r="C295" s="25" t="s">
        <v>899</v>
      </c>
      <c r="D295" s="31" t="s">
        <v>896</v>
      </c>
      <c r="E295" s="26" t="s">
        <v>900</v>
      </c>
      <c r="F295" s="27" t="str">
        <f aca="false">MID(E295,1,2)</f>
        <v>16</v>
      </c>
      <c r="G295" s="27" t="str">
        <f aca="false">MID(E295,3,2)</f>
        <v>04</v>
      </c>
      <c r="H295" s="28" t="n">
        <v>73</v>
      </c>
      <c r="I295" s="29" t="n">
        <v>79.08</v>
      </c>
      <c r="J295" s="30" t="n">
        <f aca="false">H295*0.4+I295*0.6</f>
        <v>76.648</v>
      </c>
      <c r="K295" s="7"/>
    </row>
    <row r="296" s="3" customFormat="true" ht="30" hidden="false" customHeight="true" outlineLevel="0" collapsed="false">
      <c r="A296" s="23" t="n">
        <v>294</v>
      </c>
      <c r="B296" s="24" t="s">
        <v>901</v>
      </c>
      <c r="C296" s="25" t="s">
        <v>902</v>
      </c>
      <c r="D296" s="31" t="s">
        <v>896</v>
      </c>
      <c r="E296" s="26" t="s">
        <v>903</v>
      </c>
      <c r="F296" s="27" t="str">
        <f aca="false">MID(E296,1,2)</f>
        <v>16</v>
      </c>
      <c r="G296" s="27" t="str">
        <f aca="false">MID(E296,3,2)</f>
        <v>04</v>
      </c>
      <c r="H296" s="28" t="n">
        <v>68.5</v>
      </c>
      <c r="I296" s="29" t="n">
        <v>81.26</v>
      </c>
      <c r="J296" s="30" t="n">
        <f aca="false">H296*0.4+I296*0.6</f>
        <v>76.156</v>
      </c>
      <c r="K296" s="7"/>
    </row>
    <row r="297" s="3" customFormat="true" ht="30" hidden="false" customHeight="true" outlineLevel="0" collapsed="false">
      <c r="A297" s="14" t="n">
        <v>295</v>
      </c>
      <c r="B297" s="15" t="s">
        <v>904</v>
      </c>
      <c r="C297" s="14" t="s">
        <v>905</v>
      </c>
      <c r="D297" s="22" t="s">
        <v>906</v>
      </c>
      <c r="E297" s="17" t="s">
        <v>907</v>
      </c>
      <c r="F297" s="18" t="str">
        <f aca="false">MID(E297,1,2)</f>
        <v>17</v>
      </c>
      <c r="G297" s="18" t="str">
        <f aca="false">MID(E297,3,2)</f>
        <v>04</v>
      </c>
      <c r="H297" s="19" t="n">
        <v>86.5</v>
      </c>
      <c r="I297" s="20" t="n">
        <v>89.38</v>
      </c>
      <c r="J297" s="21" t="n">
        <f aca="false">H297*0.4+I297*0.6</f>
        <v>88.228</v>
      </c>
      <c r="K297" s="22" t="s">
        <v>16</v>
      </c>
    </row>
    <row r="298" s="3" customFormat="true" ht="30" hidden="false" customHeight="true" outlineLevel="0" collapsed="false">
      <c r="A298" s="14" t="n">
        <v>296</v>
      </c>
      <c r="B298" s="15" t="s">
        <v>908</v>
      </c>
      <c r="C298" s="14" t="s">
        <v>231</v>
      </c>
      <c r="D298" s="22" t="s">
        <v>906</v>
      </c>
      <c r="E298" s="17" t="s">
        <v>909</v>
      </c>
      <c r="F298" s="18" t="str">
        <f aca="false">MID(E298,1,2)</f>
        <v>17</v>
      </c>
      <c r="G298" s="18" t="str">
        <f aca="false">MID(E298,3,2)</f>
        <v>04</v>
      </c>
      <c r="H298" s="19" t="n">
        <v>78.5</v>
      </c>
      <c r="I298" s="20" t="n">
        <v>87.06</v>
      </c>
      <c r="J298" s="21" t="n">
        <f aca="false">H298*0.4+I298*0.6</f>
        <v>83.636</v>
      </c>
      <c r="K298" s="22" t="s">
        <v>16</v>
      </c>
    </row>
    <row r="299" s="3" customFormat="true" ht="30" hidden="false" customHeight="true" outlineLevel="0" collapsed="false">
      <c r="A299" s="23" t="n">
        <v>297</v>
      </c>
      <c r="B299" s="24" t="s">
        <v>910</v>
      </c>
      <c r="C299" s="25" t="s">
        <v>911</v>
      </c>
      <c r="D299" s="31" t="s">
        <v>906</v>
      </c>
      <c r="E299" s="26" t="s">
        <v>912</v>
      </c>
      <c r="F299" s="27" t="str">
        <f aca="false">MID(E299,1,2)</f>
        <v>17</v>
      </c>
      <c r="G299" s="27" t="str">
        <f aca="false">MID(E299,3,2)</f>
        <v>04</v>
      </c>
      <c r="H299" s="28" t="n">
        <v>77</v>
      </c>
      <c r="I299" s="29" t="n">
        <v>83.88</v>
      </c>
      <c r="J299" s="30" t="n">
        <f aca="false">H299*0.4+I299*0.6</f>
        <v>81.128</v>
      </c>
      <c r="K299" s="7"/>
    </row>
    <row r="300" s="3" customFormat="true" ht="30" hidden="false" customHeight="true" outlineLevel="0" collapsed="false">
      <c r="A300" s="23" t="n">
        <v>298</v>
      </c>
      <c r="B300" s="24" t="s">
        <v>913</v>
      </c>
      <c r="C300" s="25" t="s">
        <v>198</v>
      </c>
      <c r="D300" s="31" t="s">
        <v>906</v>
      </c>
      <c r="E300" s="26" t="s">
        <v>914</v>
      </c>
      <c r="F300" s="27" t="str">
        <f aca="false">MID(E300,1,2)</f>
        <v>17</v>
      </c>
      <c r="G300" s="27" t="str">
        <f aca="false">MID(E300,3,2)</f>
        <v>04</v>
      </c>
      <c r="H300" s="28" t="n">
        <v>77.5</v>
      </c>
      <c r="I300" s="29" t="n">
        <v>83.22</v>
      </c>
      <c r="J300" s="30" t="n">
        <f aca="false">H300*0.4+I300*0.6</f>
        <v>80.932</v>
      </c>
      <c r="K300" s="7"/>
    </row>
    <row r="301" s="3" customFormat="true" ht="30" hidden="false" customHeight="true" outlineLevel="0" collapsed="false">
      <c r="A301" s="23" t="n">
        <v>299</v>
      </c>
      <c r="B301" s="24" t="s">
        <v>915</v>
      </c>
      <c r="C301" s="25" t="s">
        <v>916</v>
      </c>
      <c r="D301" s="31" t="s">
        <v>906</v>
      </c>
      <c r="E301" s="26" t="s">
        <v>917</v>
      </c>
      <c r="F301" s="27" t="str">
        <f aca="false">MID(E301,1,2)</f>
        <v>17</v>
      </c>
      <c r="G301" s="27" t="str">
        <f aca="false">MID(E301,3,2)</f>
        <v>04</v>
      </c>
      <c r="H301" s="28" t="n">
        <v>78</v>
      </c>
      <c r="I301" s="29" t="n">
        <v>82.88</v>
      </c>
      <c r="J301" s="30" t="n">
        <f aca="false">H301*0.4+I301*0.6</f>
        <v>80.928</v>
      </c>
      <c r="K301" s="7"/>
    </row>
    <row r="302" s="3" customFormat="true" ht="30" hidden="false" customHeight="true" outlineLevel="0" collapsed="false">
      <c r="A302" s="23" t="n">
        <v>300</v>
      </c>
      <c r="B302" s="24" t="s">
        <v>918</v>
      </c>
      <c r="C302" s="25" t="s">
        <v>690</v>
      </c>
      <c r="D302" s="31" t="s">
        <v>906</v>
      </c>
      <c r="E302" s="26" t="s">
        <v>919</v>
      </c>
      <c r="F302" s="27" t="str">
        <f aca="false">MID(E302,1,2)</f>
        <v>17</v>
      </c>
      <c r="G302" s="27" t="str">
        <f aca="false">MID(E302,3,2)</f>
        <v>04</v>
      </c>
      <c r="H302" s="28" t="n">
        <v>77</v>
      </c>
      <c r="I302" s="29" t="n">
        <v>83.4</v>
      </c>
      <c r="J302" s="30" t="n">
        <f aca="false">H302*0.4+I302*0.6</f>
        <v>80.84</v>
      </c>
      <c r="K302" s="7"/>
    </row>
    <row r="303" s="3" customFormat="true" ht="30" hidden="false" customHeight="true" outlineLevel="0" collapsed="false">
      <c r="A303" s="14" t="n">
        <v>301</v>
      </c>
      <c r="B303" s="15" t="s">
        <v>920</v>
      </c>
      <c r="C303" s="14" t="s">
        <v>921</v>
      </c>
      <c r="D303" s="22" t="s">
        <v>922</v>
      </c>
      <c r="E303" s="17" t="s">
        <v>923</v>
      </c>
      <c r="F303" s="18" t="str">
        <f aca="false">MID(E303,1,2)</f>
        <v>18</v>
      </c>
      <c r="G303" s="18" t="str">
        <f aca="false">MID(E303,3,2)</f>
        <v>04</v>
      </c>
      <c r="H303" s="19" t="n">
        <v>86</v>
      </c>
      <c r="I303" s="20" t="n">
        <v>87.48</v>
      </c>
      <c r="J303" s="21" t="n">
        <f aca="false">H303*0.4+I303*0.6</f>
        <v>86.888</v>
      </c>
      <c r="K303" s="22" t="s">
        <v>16</v>
      </c>
    </row>
    <row r="304" s="3" customFormat="true" ht="30" hidden="false" customHeight="true" outlineLevel="0" collapsed="false">
      <c r="A304" s="14" t="n">
        <v>302</v>
      </c>
      <c r="B304" s="15" t="s">
        <v>924</v>
      </c>
      <c r="C304" s="14" t="s">
        <v>925</v>
      </c>
      <c r="D304" s="22" t="s">
        <v>922</v>
      </c>
      <c r="E304" s="17" t="s">
        <v>926</v>
      </c>
      <c r="F304" s="18" t="str">
        <f aca="false">MID(E304,1,2)</f>
        <v>18</v>
      </c>
      <c r="G304" s="18" t="str">
        <f aca="false">MID(E304,3,2)</f>
        <v>04</v>
      </c>
      <c r="H304" s="19" t="n">
        <v>89.5</v>
      </c>
      <c r="I304" s="20" t="n">
        <v>82.16</v>
      </c>
      <c r="J304" s="21" t="n">
        <f aca="false">H304*0.4+I304*0.6</f>
        <v>85.096</v>
      </c>
      <c r="K304" s="22" t="s">
        <v>16</v>
      </c>
    </row>
    <row r="305" s="3" customFormat="true" ht="30" hidden="false" customHeight="true" outlineLevel="0" collapsed="false">
      <c r="A305" s="23" t="n">
        <v>303</v>
      </c>
      <c r="B305" s="24" t="s">
        <v>927</v>
      </c>
      <c r="C305" s="25" t="s">
        <v>928</v>
      </c>
      <c r="D305" s="31" t="s">
        <v>922</v>
      </c>
      <c r="E305" s="26" t="s">
        <v>929</v>
      </c>
      <c r="F305" s="27" t="str">
        <f aca="false">MID(E305,1,2)</f>
        <v>18</v>
      </c>
      <c r="G305" s="27" t="str">
        <f aca="false">MID(E305,3,2)</f>
        <v>04</v>
      </c>
      <c r="H305" s="28" t="n">
        <v>78</v>
      </c>
      <c r="I305" s="29" t="n">
        <v>84.66</v>
      </c>
      <c r="J305" s="30" t="n">
        <f aca="false">H305*0.4+I305*0.6</f>
        <v>81.996</v>
      </c>
      <c r="K305" s="7"/>
    </row>
    <row r="306" s="3" customFormat="true" ht="30" hidden="false" customHeight="true" outlineLevel="0" collapsed="false">
      <c r="A306" s="23" t="n">
        <v>304</v>
      </c>
      <c r="B306" s="24" t="s">
        <v>930</v>
      </c>
      <c r="C306" s="25" t="s">
        <v>931</v>
      </c>
      <c r="D306" s="31" t="s">
        <v>922</v>
      </c>
      <c r="E306" s="26" t="s">
        <v>932</v>
      </c>
      <c r="F306" s="27" t="str">
        <f aca="false">MID(E306,1,2)</f>
        <v>18</v>
      </c>
      <c r="G306" s="27" t="str">
        <f aca="false">MID(E306,3,2)</f>
        <v>04</v>
      </c>
      <c r="H306" s="28" t="n">
        <v>84</v>
      </c>
      <c r="I306" s="29" t="n">
        <v>80.52</v>
      </c>
      <c r="J306" s="30" t="n">
        <f aca="false">H306*0.4+I306*0.6</f>
        <v>81.912</v>
      </c>
      <c r="K306" s="7"/>
    </row>
    <row r="307" s="3" customFormat="true" ht="30" hidden="false" customHeight="true" outlineLevel="0" collapsed="false">
      <c r="A307" s="23" t="n">
        <v>305</v>
      </c>
      <c r="B307" s="24" t="s">
        <v>933</v>
      </c>
      <c r="C307" s="25" t="s">
        <v>332</v>
      </c>
      <c r="D307" s="31" t="s">
        <v>922</v>
      </c>
      <c r="E307" s="26" t="s">
        <v>934</v>
      </c>
      <c r="F307" s="27" t="str">
        <f aca="false">MID(E307,1,2)</f>
        <v>18</v>
      </c>
      <c r="G307" s="27" t="str">
        <f aca="false">MID(E307,3,2)</f>
        <v>04</v>
      </c>
      <c r="H307" s="28" t="n">
        <v>67</v>
      </c>
      <c r="I307" s="29" t="n">
        <v>90.24</v>
      </c>
      <c r="J307" s="30" t="n">
        <f aca="false">H307*0.4+I307*0.6</f>
        <v>80.944</v>
      </c>
      <c r="K307" s="7"/>
    </row>
    <row r="308" s="3" customFormat="true" ht="30" hidden="false" customHeight="true" outlineLevel="0" collapsed="false">
      <c r="A308" s="23" t="n">
        <v>306</v>
      </c>
      <c r="B308" s="24" t="s">
        <v>935</v>
      </c>
      <c r="C308" s="25" t="s">
        <v>750</v>
      </c>
      <c r="D308" s="31" t="s">
        <v>922</v>
      </c>
      <c r="E308" s="26" t="s">
        <v>936</v>
      </c>
      <c r="F308" s="27" t="str">
        <f aca="false">MID(E308,1,2)</f>
        <v>18</v>
      </c>
      <c r="G308" s="27" t="str">
        <f aca="false">MID(E308,3,2)</f>
        <v>04</v>
      </c>
      <c r="H308" s="28" t="n">
        <v>83.5</v>
      </c>
      <c r="I308" s="29" t="n">
        <v>0</v>
      </c>
      <c r="J308" s="30" t="n">
        <f aca="false">H308*0.4+I308*0.6</f>
        <v>33.4</v>
      </c>
      <c r="K308" s="7"/>
    </row>
    <row r="309" s="3" customFormat="true" ht="30" hidden="false" customHeight="true" outlineLevel="0" collapsed="false">
      <c r="A309" s="14" t="n">
        <v>307</v>
      </c>
      <c r="B309" s="15" t="s">
        <v>937</v>
      </c>
      <c r="C309" s="14" t="s">
        <v>938</v>
      </c>
      <c r="D309" s="22" t="s">
        <v>939</v>
      </c>
      <c r="E309" s="17" t="s">
        <v>940</v>
      </c>
      <c r="F309" s="18" t="str">
        <f aca="false">MID(E309,1,2)</f>
        <v>10</v>
      </c>
      <c r="G309" s="18" t="str">
        <f aca="false">MID(E309,3,2)</f>
        <v>05</v>
      </c>
      <c r="H309" s="19" t="n">
        <v>78</v>
      </c>
      <c r="I309" s="20" t="n">
        <v>90.2</v>
      </c>
      <c r="J309" s="21" t="n">
        <f aca="false">H309*0.4+I309*0.6</f>
        <v>85.32</v>
      </c>
      <c r="K309" s="22" t="s">
        <v>16</v>
      </c>
    </row>
    <row r="310" s="3" customFormat="true" ht="30" hidden="false" customHeight="true" outlineLevel="0" collapsed="false">
      <c r="A310" s="23" t="n">
        <v>308</v>
      </c>
      <c r="B310" s="24" t="s">
        <v>941</v>
      </c>
      <c r="C310" s="25" t="s">
        <v>942</v>
      </c>
      <c r="D310" s="31" t="s">
        <v>939</v>
      </c>
      <c r="E310" s="26" t="s">
        <v>943</v>
      </c>
      <c r="F310" s="27" t="str">
        <f aca="false">MID(E310,1,2)</f>
        <v>10</v>
      </c>
      <c r="G310" s="27" t="str">
        <f aca="false">MID(E310,3,2)</f>
        <v>05</v>
      </c>
      <c r="H310" s="28" t="n">
        <v>70.5</v>
      </c>
      <c r="I310" s="29" t="n">
        <v>88</v>
      </c>
      <c r="J310" s="30" t="n">
        <f aca="false">H310*0.4+I310*0.6</f>
        <v>81</v>
      </c>
      <c r="K310" s="7"/>
    </row>
    <row r="311" s="3" customFormat="true" ht="30" hidden="false" customHeight="true" outlineLevel="0" collapsed="false">
      <c r="A311" s="23" t="n">
        <v>309</v>
      </c>
      <c r="B311" s="24" t="s">
        <v>944</v>
      </c>
      <c r="C311" s="25" t="s">
        <v>945</v>
      </c>
      <c r="D311" s="31" t="s">
        <v>939</v>
      </c>
      <c r="E311" s="26" t="s">
        <v>946</v>
      </c>
      <c r="F311" s="27" t="str">
        <f aca="false">MID(E311,1,2)</f>
        <v>10</v>
      </c>
      <c r="G311" s="27" t="str">
        <f aca="false">MID(E311,3,2)</f>
        <v>05</v>
      </c>
      <c r="H311" s="28" t="n">
        <v>69.5</v>
      </c>
      <c r="I311" s="29" t="n">
        <v>86.52</v>
      </c>
      <c r="J311" s="30" t="n">
        <f aca="false">H311*0.4+I311*0.6</f>
        <v>79.712</v>
      </c>
      <c r="K311" s="7"/>
    </row>
    <row r="312" s="3" customFormat="true" ht="30" hidden="false" customHeight="true" outlineLevel="0" collapsed="false">
      <c r="A312" s="14" t="n">
        <v>310</v>
      </c>
      <c r="B312" s="15" t="s">
        <v>947</v>
      </c>
      <c r="C312" s="14" t="s">
        <v>948</v>
      </c>
      <c r="D312" s="22" t="s">
        <v>949</v>
      </c>
      <c r="E312" s="17" t="s">
        <v>950</v>
      </c>
      <c r="F312" s="18" t="str">
        <f aca="false">MID(E312,1,2)</f>
        <v>18</v>
      </c>
      <c r="G312" s="18" t="str">
        <f aca="false">MID(E312,3,2)</f>
        <v>05</v>
      </c>
      <c r="H312" s="19" t="n">
        <v>80.5</v>
      </c>
      <c r="I312" s="20" t="n">
        <v>92.14</v>
      </c>
      <c r="J312" s="21" t="n">
        <f aca="false">H312*0.4+I312*0.6</f>
        <v>87.484</v>
      </c>
      <c r="K312" s="22" t="s">
        <v>16</v>
      </c>
    </row>
    <row r="313" s="3" customFormat="true" ht="30" hidden="false" customHeight="true" outlineLevel="0" collapsed="false">
      <c r="A313" s="14" t="n">
        <v>311</v>
      </c>
      <c r="B313" s="15" t="s">
        <v>951</v>
      </c>
      <c r="C313" s="14" t="s">
        <v>952</v>
      </c>
      <c r="D313" s="22" t="s">
        <v>949</v>
      </c>
      <c r="E313" s="17" t="s">
        <v>953</v>
      </c>
      <c r="F313" s="18" t="str">
        <f aca="false">MID(E313,1,2)</f>
        <v>18</v>
      </c>
      <c r="G313" s="18" t="str">
        <f aca="false">MID(E313,3,2)</f>
        <v>05</v>
      </c>
      <c r="H313" s="19" t="n">
        <v>81.5</v>
      </c>
      <c r="I313" s="20" t="n">
        <v>86.02</v>
      </c>
      <c r="J313" s="21" t="n">
        <f aca="false">H313*0.4+I313*0.6</f>
        <v>84.212</v>
      </c>
      <c r="K313" s="22" t="s">
        <v>16</v>
      </c>
    </row>
    <row r="314" s="3" customFormat="true" ht="30" hidden="false" customHeight="true" outlineLevel="0" collapsed="false">
      <c r="A314" s="23" t="n">
        <v>312</v>
      </c>
      <c r="B314" s="24" t="s">
        <v>954</v>
      </c>
      <c r="C314" s="25" t="s">
        <v>204</v>
      </c>
      <c r="D314" s="31" t="s">
        <v>949</v>
      </c>
      <c r="E314" s="26" t="s">
        <v>955</v>
      </c>
      <c r="F314" s="27" t="str">
        <f aca="false">MID(E314,1,2)</f>
        <v>18</v>
      </c>
      <c r="G314" s="27" t="str">
        <f aca="false">MID(E314,3,2)</f>
        <v>05</v>
      </c>
      <c r="H314" s="28" t="n">
        <v>78</v>
      </c>
      <c r="I314" s="29" t="n">
        <v>84.98</v>
      </c>
      <c r="J314" s="30" t="n">
        <f aca="false">H314*0.4+I314*0.6</f>
        <v>82.188</v>
      </c>
      <c r="K314" s="7"/>
    </row>
    <row r="315" s="3" customFormat="true" ht="30" hidden="false" customHeight="true" outlineLevel="0" collapsed="false">
      <c r="A315" s="23" t="n">
        <v>313</v>
      </c>
      <c r="B315" s="24" t="s">
        <v>956</v>
      </c>
      <c r="C315" s="25" t="s">
        <v>135</v>
      </c>
      <c r="D315" s="31" t="s">
        <v>949</v>
      </c>
      <c r="E315" s="26" t="s">
        <v>957</v>
      </c>
      <c r="F315" s="27" t="str">
        <f aca="false">MID(E315,1,2)</f>
        <v>18</v>
      </c>
      <c r="G315" s="27" t="str">
        <f aca="false">MID(E315,3,2)</f>
        <v>05</v>
      </c>
      <c r="H315" s="28" t="n">
        <v>78</v>
      </c>
      <c r="I315" s="29" t="n">
        <v>84.32</v>
      </c>
      <c r="J315" s="30" t="n">
        <f aca="false">H315*0.4+I315*0.6</f>
        <v>81.792</v>
      </c>
      <c r="K315" s="7"/>
    </row>
    <row r="316" s="3" customFormat="true" ht="30" hidden="false" customHeight="true" outlineLevel="0" collapsed="false">
      <c r="A316" s="23" t="n">
        <v>314</v>
      </c>
      <c r="B316" s="24" t="s">
        <v>958</v>
      </c>
      <c r="C316" s="25" t="s">
        <v>959</v>
      </c>
      <c r="D316" s="31" t="s">
        <v>949</v>
      </c>
      <c r="E316" s="26" t="s">
        <v>960</v>
      </c>
      <c r="F316" s="27" t="str">
        <f aca="false">MID(E316,1,2)</f>
        <v>18</v>
      </c>
      <c r="G316" s="27" t="str">
        <f aca="false">MID(E316,3,2)</f>
        <v>05</v>
      </c>
      <c r="H316" s="28" t="n">
        <v>77.5</v>
      </c>
      <c r="I316" s="29" t="n">
        <v>84.22</v>
      </c>
      <c r="J316" s="30" t="n">
        <f aca="false">H316*0.4+I316*0.6</f>
        <v>81.532</v>
      </c>
      <c r="K316" s="7"/>
    </row>
    <row r="317" s="3" customFormat="true" ht="30" hidden="false" customHeight="true" outlineLevel="0" collapsed="false">
      <c r="A317" s="23" t="n">
        <v>315</v>
      </c>
      <c r="B317" s="24" t="s">
        <v>961</v>
      </c>
      <c r="C317" s="25" t="s">
        <v>962</v>
      </c>
      <c r="D317" s="31" t="s">
        <v>949</v>
      </c>
      <c r="E317" s="26" t="s">
        <v>963</v>
      </c>
      <c r="F317" s="27" t="str">
        <f aca="false">MID(E317,1,2)</f>
        <v>18</v>
      </c>
      <c r="G317" s="27" t="str">
        <f aca="false">MID(E317,3,2)</f>
        <v>05</v>
      </c>
      <c r="H317" s="28" t="n">
        <v>79</v>
      </c>
      <c r="I317" s="29" t="n">
        <v>82.4</v>
      </c>
      <c r="J317" s="30" t="n">
        <f aca="false">H317*0.4+I317*0.6</f>
        <v>81.04</v>
      </c>
      <c r="K317" s="7"/>
    </row>
    <row r="318" s="3" customFormat="true" ht="30" hidden="false" customHeight="true" outlineLevel="0" collapsed="false">
      <c r="A318" s="14" t="n">
        <v>316</v>
      </c>
      <c r="B318" s="15" t="s">
        <v>964</v>
      </c>
      <c r="C318" s="14" t="s">
        <v>965</v>
      </c>
      <c r="D318" s="22" t="s">
        <v>966</v>
      </c>
      <c r="E318" s="17" t="s">
        <v>967</v>
      </c>
      <c r="F318" s="18" t="str">
        <f aca="false">MID(E318,1,2)</f>
        <v>02</v>
      </c>
      <c r="G318" s="18" t="str">
        <f aca="false">MID(E318,3,2)</f>
        <v>06</v>
      </c>
      <c r="H318" s="19" t="n">
        <v>89.5</v>
      </c>
      <c r="I318" s="20" t="n">
        <v>88.72</v>
      </c>
      <c r="J318" s="21" t="n">
        <f aca="false">H318*0.4+I318*0.6</f>
        <v>89.032</v>
      </c>
      <c r="K318" s="22" t="s">
        <v>16</v>
      </c>
    </row>
    <row r="319" s="3" customFormat="true" ht="30" hidden="false" customHeight="true" outlineLevel="0" collapsed="false">
      <c r="A319" s="14" t="n">
        <v>317</v>
      </c>
      <c r="B319" s="15" t="s">
        <v>968</v>
      </c>
      <c r="C319" s="14" t="s">
        <v>18</v>
      </c>
      <c r="D319" s="22" t="s">
        <v>966</v>
      </c>
      <c r="E319" s="17" t="s">
        <v>969</v>
      </c>
      <c r="F319" s="18" t="str">
        <f aca="false">MID(E319,1,2)</f>
        <v>02</v>
      </c>
      <c r="G319" s="18" t="str">
        <f aca="false">MID(E319,3,2)</f>
        <v>06</v>
      </c>
      <c r="H319" s="19" t="n">
        <v>89.5</v>
      </c>
      <c r="I319" s="20" t="n">
        <v>82.28</v>
      </c>
      <c r="J319" s="21" t="n">
        <f aca="false">H319*0.4+I319*0.6</f>
        <v>85.168</v>
      </c>
      <c r="K319" s="22" t="s">
        <v>16</v>
      </c>
    </row>
    <row r="320" s="3" customFormat="true" ht="30" hidden="false" customHeight="true" outlineLevel="0" collapsed="false">
      <c r="A320" s="23" t="n">
        <v>318</v>
      </c>
      <c r="B320" s="24" t="s">
        <v>970</v>
      </c>
      <c r="C320" s="25" t="s">
        <v>971</v>
      </c>
      <c r="D320" s="31" t="s">
        <v>966</v>
      </c>
      <c r="E320" s="26" t="s">
        <v>972</v>
      </c>
      <c r="F320" s="27" t="str">
        <f aca="false">MID(E320,1,2)</f>
        <v>02</v>
      </c>
      <c r="G320" s="27" t="str">
        <f aca="false">MID(E320,3,2)</f>
        <v>06</v>
      </c>
      <c r="H320" s="28" t="n">
        <v>89.5</v>
      </c>
      <c r="I320" s="29" t="n">
        <v>80.22</v>
      </c>
      <c r="J320" s="30" t="n">
        <f aca="false">H320*0.4+I320*0.6</f>
        <v>83.932</v>
      </c>
      <c r="K320" s="7"/>
    </row>
    <row r="321" s="3" customFormat="true" ht="30" hidden="false" customHeight="true" outlineLevel="0" collapsed="false">
      <c r="A321" s="23" t="n">
        <v>319</v>
      </c>
      <c r="B321" s="24" t="s">
        <v>973</v>
      </c>
      <c r="C321" s="25" t="s">
        <v>974</v>
      </c>
      <c r="D321" s="31" t="s">
        <v>966</v>
      </c>
      <c r="E321" s="26" t="s">
        <v>975</v>
      </c>
      <c r="F321" s="27" t="str">
        <f aca="false">MID(E321,1,2)</f>
        <v>02</v>
      </c>
      <c r="G321" s="27" t="str">
        <f aca="false">MID(E321,3,2)</f>
        <v>06</v>
      </c>
      <c r="H321" s="28" t="n">
        <v>90.5</v>
      </c>
      <c r="I321" s="29" t="n">
        <v>76.4</v>
      </c>
      <c r="J321" s="30" t="n">
        <f aca="false">H321*0.4+I321*0.6</f>
        <v>82.04</v>
      </c>
      <c r="K321" s="7"/>
    </row>
    <row r="322" s="3" customFormat="true" ht="30" hidden="false" customHeight="true" outlineLevel="0" collapsed="false">
      <c r="A322" s="23" t="n">
        <v>320</v>
      </c>
      <c r="B322" s="24" t="s">
        <v>976</v>
      </c>
      <c r="C322" s="25" t="s">
        <v>977</v>
      </c>
      <c r="D322" s="31" t="s">
        <v>966</v>
      </c>
      <c r="E322" s="26" t="s">
        <v>978</v>
      </c>
      <c r="F322" s="27" t="str">
        <f aca="false">MID(E322,1,2)</f>
        <v>02</v>
      </c>
      <c r="G322" s="27" t="str">
        <f aca="false">MID(E322,3,2)</f>
        <v>06</v>
      </c>
      <c r="H322" s="28" t="n">
        <v>88.5</v>
      </c>
      <c r="I322" s="29" t="n">
        <v>75.9</v>
      </c>
      <c r="J322" s="30" t="n">
        <f aca="false">H322*0.4+I322*0.6</f>
        <v>80.94</v>
      </c>
      <c r="K322" s="7"/>
    </row>
    <row r="323" s="3" customFormat="true" ht="30" hidden="false" customHeight="true" outlineLevel="0" collapsed="false">
      <c r="A323" s="23" t="n">
        <v>321</v>
      </c>
      <c r="B323" s="24" t="s">
        <v>979</v>
      </c>
      <c r="C323" s="25" t="s">
        <v>141</v>
      </c>
      <c r="D323" s="31" t="s">
        <v>966</v>
      </c>
      <c r="E323" s="26" t="s">
        <v>980</v>
      </c>
      <c r="F323" s="27" t="str">
        <f aca="false">MID(E323,1,2)</f>
        <v>02</v>
      </c>
      <c r="G323" s="27" t="str">
        <f aca="false">MID(E323,3,2)</f>
        <v>06</v>
      </c>
      <c r="H323" s="28" t="n">
        <v>89</v>
      </c>
      <c r="I323" s="29" t="n">
        <v>70.98</v>
      </c>
      <c r="J323" s="30" t="n">
        <f aca="false">H323*0.4+I323*0.6</f>
        <v>78.188</v>
      </c>
      <c r="K323" s="7"/>
    </row>
    <row r="324" s="3" customFormat="true" ht="30" hidden="false" customHeight="true" outlineLevel="0" collapsed="false">
      <c r="A324" s="14" t="n">
        <v>322</v>
      </c>
      <c r="B324" s="15" t="s">
        <v>981</v>
      </c>
      <c r="C324" s="14" t="s">
        <v>982</v>
      </c>
      <c r="D324" s="22" t="s">
        <v>983</v>
      </c>
      <c r="E324" s="17" t="s">
        <v>984</v>
      </c>
      <c r="F324" s="18" t="str">
        <f aca="false">MID(E324,1,2)</f>
        <v>04</v>
      </c>
      <c r="G324" s="18" t="str">
        <f aca="false">MID(E324,3,2)</f>
        <v>06</v>
      </c>
      <c r="H324" s="19" t="n">
        <v>78.5</v>
      </c>
      <c r="I324" s="20" t="n">
        <v>89.34</v>
      </c>
      <c r="J324" s="21" t="n">
        <f aca="false">H324*0.4+I324*0.6</f>
        <v>85.004</v>
      </c>
      <c r="K324" s="22" t="s">
        <v>16</v>
      </c>
    </row>
    <row r="325" s="3" customFormat="true" ht="30" hidden="false" customHeight="true" outlineLevel="0" collapsed="false">
      <c r="A325" s="23" t="n">
        <v>323</v>
      </c>
      <c r="B325" s="24" t="s">
        <v>985</v>
      </c>
      <c r="C325" s="25" t="s">
        <v>986</v>
      </c>
      <c r="D325" s="31" t="s">
        <v>983</v>
      </c>
      <c r="E325" s="26" t="s">
        <v>987</v>
      </c>
      <c r="F325" s="27" t="str">
        <f aca="false">MID(E325,1,2)</f>
        <v>04</v>
      </c>
      <c r="G325" s="27" t="str">
        <f aca="false">MID(E325,3,2)</f>
        <v>06</v>
      </c>
      <c r="H325" s="28" t="n">
        <v>75</v>
      </c>
      <c r="I325" s="29" t="n">
        <v>75</v>
      </c>
      <c r="J325" s="30" t="n">
        <f aca="false">H325*0.4+I325*0.6</f>
        <v>75</v>
      </c>
      <c r="K325" s="7"/>
    </row>
    <row r="326" s="3" customFormat="true" ht="30" hidden="false" customHeight="true" outlineLevel="0" collapsed="false">
      <c r="A326" s="23" t="n">
        <v>324</v>
      </c>
      <c r="B326" s="24" t="s">
        <v>988</v>
      </c>
      <c r="C326" s="25" t="s">
        <v>989</v>
      </c>
      <c r="D326" s="31" t="s">
        <v>983</v>
      </c>
      <c r="E326" s="26" t="s">
        <v>990</v>
      </c>
      <c r="F326" s="27" t="str">
        <f aca="false">MID(E326,1,2)</f>
        <v>04</v>
      </c>
      <c r="G326" s="27" t="str">
        <f aca="false">MID(E326,3,2)</f>
        <v>06</v>
      </c>
      <c r="H326" s="28" t="n">
        <v>70</v>
      </c>
      <c r="I326" s="29" t="n">
        <v>74.74</v>
      </c>
      <c r="J326" s="30" t="n">
        <f aca="false">H326*0.4+I326*0.6</f>
        <v>72.844</v>
      </c>
      <c r="K326" s="7"/>
    </row>
    <row r="327" s="3" customFormat="true" ht="30" hidden="false" customHeight="true" outlineLevel="0" collapsed="false">
      <c r="A327" s="14" t="n">
        <v>325</v>
      </c>
      <c r="B327" s="15" t="s">
        <v>991</v>
      </c>
      <c r="C327" s="14" t="s">
        <v>992</v>
      </c>
      <c r="D327" s="16" t="s">
        <v>993</v>
      </c>
      <c r="E327" s="17" t="s">
        <v>994</v>
      </c>
      <c r="F327" s="18" t="str">
        <f aca="false">MID(E327,1,2)</f>
        <v>08</v>
      </c>
      <c r="G327" s="18" t="str">
        <f aca="false">MID(E327,3,2)</f>
        <v>06</v>
      </c>
      <c r="H327" s="19" t="n">
        <v>85</v>
      </c>
      <c r="I327" s="20" t="n">
        <v>87.6</v>
      </c>
      <c r="J327" s="21" t="n">
        <f aca="false">H327*0.4+I327*0.6</f>
        <v>86.56</v>
      </c>
      <c r="K327" s="22" t="s">
        <v>16</v>
      </c>
    </row>
    <row r="328" s="3" customFormat="true" ht="30" hidden="false" customHeight="true" outlineLevel="0" collapsed="false">
      <c r="A328" s="23" t="n">
        <v>326</v>
      </c>
      <c r="B328" s="24" t="s">
        <v>56</v>
      </c>
      <c r="C328" s="25" t="s">
        <v>995</v>
      </c>
      <c r="D328" s="7" t="s">
        <v>993</v>
      </c>
      <c r="E328" s="26" t="s">
        <v>996</v>
      </c>
      <c r="F328" s="27" t="str">
        <f aca="false">MID(E328,1,2)</f>
        <v>08</v>
      </c>
      <c r="G328" s="27" t="str">
        <f aca="false">MID(E328,3,2)</f>
        <v>06</v>
      </c>
      <c r="H328" s="28" t="n">
        <v>84</v>
      </c>
      <c r="I328" s="29" t="n">
        <v>82.8</v>
      </c>
      <c r="J328" s="30" t="n">
        <f aca="false">H328*0.4+I328*0.6</f>
        <v>83.28</v>
      </c>
      <c r="K328" s="7"/>
    </row>
    <row r="329" s="3" customFormat="true" ht="30" hidden="false" customHeight="true" outlineLevel="0" collapsed="false">
      <c r="A329" s="23" t="n">
        <v>327</v>
      </c>
      <c r="B329" s="24" t="s">
        <v>997</v>
      </c>
      <c r="C329" s="25" t="s">
        <v>998</v>
      </c>
      <c r="D329" s="7" t="s">
        <v>993</v>
      </c>
      <c r="E329" s="26" t="s">
        <v>999</v>
      </c>
      <c r="F329" s="27" t="str">
        <f aca="false">MID(E329,1,2)</f>
        <v>08</v>
      </c>
      <c r="G329" s="27" t="str">
        <f aca="false">MID(E329,3,2)</f>
        <v>06</v>
      </c>
      <c r="H329" s="28" t="n">
        <v>86.5</v>
      </c>
      <c r="I329" s="29" t="n">
        <v>78.6</v>
      </c>
      <c r="J329" s="30" t="n">
        <f aca="false">H329*0.4+I329*0.6</f>
        <v>81.76</v>
      </c>
      <c r="K329" s="7"/>
    </row>
    <row r="330" s="3" customFormat="true" ht="30" hidden="false" customHeight="true" outlineLevel="0" collapsed="false">
      <c r="A330" s="14" t="n">
        <v>328</v>
      </c>
      <c r="B330" s="15" t="s">
        <v>1000</v>
      </c>
      <c r="C330" s="14" t="s">
        <v>655</v>
      </c>
      <c r="D330" s="22" t="s">
        <v>1001</v>
      </c>
      <c r="E330" s="17" t="s">
        <v>1002</v>
      </c>
      <c r="F330" s="18" t="str">
        <f aca="false">MID(E330,1,2)</f>
        <v>14</v>
      </c>
      <c r="G330" s="18" t="str">
        <f aca="false">MID(E330,3,2)</f>
        <v>06</v>
      </c>
      <c r="H330" s="19" t="n">
        <v>84.5</v>
      </c>
      <c r="I330" s="20" t="n">
        <v>85.54</v>
      </c>
      <c r="J330" s="21" t="n">
        <f aca="false">H330*0.4+I330*0.6</f>
        <v>85.124</v>
      </c>
      <c r="K330" s="22" t="s">
        <v>16</v>
      </c>
    </row>
    <row r="331" s="3" customFormat="true" ht="30" hidden="false" customHeight="true" outlineLevel="0" collapsed="false">
      <c r="A331" s="23" t="n">
        <v>329</v>
      </c>
      <c r="B331" s="24" t="s">
        <v>1003</v>
      </c>
      <c r="C331" s="25" t="s">
        <v>1004</v>
      </c>
      <c r="D331" s="31" t="s">
        <v>1001</v>
      </c>
      <c r="E331" s="26" t="s">
        <v>1005</v>
      </c>
      <c r="F331" s="27" t="str">
        <f aca="false">MID(E331,1,2)</f>
        <v>14</v>
      </c>
      <c r="G331" s="27" t="str">
        <f aca="false">MID(E331,3,2)</f>
        <v>06</v>
      </c>
      <c r="H331" s="28" t="n">
        <v>76.5</v>
      </c>
      <c r="I331" s="29" t="n">
        <v>83.72</v>
      </c>
      <c r="J331" s="30" t="n">
        <f aca="false">H331*0.4+I331*0.6</f>
        <v>80.832</v>
      </c>
      <c r="K331" s="7"/>
    </row>
    <row r="332" s="3" customFormat="true" ht="30" hidden="false" customHeight="true" outlineLevel="0" collapsed="false">
      <c r="A332" s="23" t="n">
        <v>330</v>
      </c>
      <c r="B332" s="24" t="s">
        <v>1006</v>
      </c>
      <c r="C332" s="25" t="s">
        <v>1007</v>
      </c>
      <c r="D332" s="31" t="s">
        <v>1001</v>
      </c>
      <c r="E332" s="26" t="s">
        <v>1008</v>
      </c>
      <c r="F332" s="27" t="str">
        <f aca="false">MID(E332,1,2)</f>
        <v>14</v>
      </c>
      <c r="G332" s="27" t="str">
        <f aca="false">MID(E332,3,2)</f>
        <v>06</v>
      </c>
      <c r="H332" s="28" t="n">
        <v>87.5</v>
      </c>
      <c r="I332" s="29" t="n">
        <v>72.62</v>
      </c>
      <c r="J332" s="30" t="n">
        <f aca="false">H332*0.4+I332*0.6</f>
        <v>78.572</v>
      </c>
      <c r="K332" s="7"/>
    </row>
    <row r="333" s="3" customFormat="true" ht="30" hidden="false" customHeight="true" outlineLevel="0" collapsed="false">
      <c r="A333" s="14" t="n">
        <v>331</v>
      </c>
      <c r="B333" s="15" t="s">
        <v>1009</v>
      </c>
      <c r="C333" s="14" t="s">
        <v>1010</v>
      </c>
      <c r="D333" s="22" t="s">
        <v>1011</v>
      </c>
      <c r="E333" s="17" t="s">
        <v>1012</v>
      </c>
      <c r="F333" s="18" t="str">
        <f aca="false">MID(E333,1,2)</f>
        <v>16</v>
      </c>
      <c r="G333" s="18" t="str">
        <f aca="false">MID(E333,3,2)</f>
        <v>06</v>
      </c>
      <c r="H333" s="19" t="n">
        <v>86</v>
      </c>
      <c r="I333" s="20" t="n">
        <v>88.18</v>
      </c>
      <c r="J333" s="21" t="n">
        <f aca="false">H333*0.4+I333*0.6</f>
        <v>87.308</v>
      </c>
      <c r="K333" s="22" t="s">
        <v>16</v>
      </c>
    </row>
    <row r="334" s="3" customFormat="true" ht="30" hidden="false" customHeight="true" outlineLevel="0" collapsed="false">
      <c r="A334" s="23" t="n">
        <v>332</v>
      </c>
      <c r="B334" s="24" t="s">
        <v>1013</v>
      </c>
      <c r="C334" s="25" t="s">
        <v>948</v>
      </c>
      <c r="D334" s="31" t="s">
        <v>1011</v>
      </c>
      <c r="E334" s="26" t="s">
        <v>1014</v>
      </c>
      <c r="F334" s="27" t="str">
        <f aca="false">MID(E334,1,2)</f>
        <v>16</v>
      </c>
      <c r="G334" s="27" t="str">
        <f aca="false">MID(E334,3,2)</f>
        <v>06</v>
      </c>
      <c r="H334" s="28" t="n">
        <v>82.5</v>
      </c>
      <c r="I334" s="29" t="n">
        <v>80.48</v>
      </c>
      <c r="J334" s="30" t="n">
        <f aca="false">H334*0.4+I334*0.6</f>
        <v>81.288</v>
      </c>
      <c r="K334" s="7"/>
    </row>
    <row r="335" s="3" customFormat="true" ht="30" hidden="false" customHeight="true" outlineLevel="0" collapsed="false">
      <c r="A335" s="23" t="n">
        <v>333</v>
      </c>
      <c r="B335" s="24" t="s">
        <v>1015</v>
      </c>
      <c r="C335" s="25" t="s">
        <v>1016</v>
      </c>
      <c r="D335" s="31" t="s">
        <v>1011</v>
      </c>
      <c r="E335" s="26" t="s">
        <v>1017</v>
      </c>
      <c r="F335" s="27" t="str">
        <f aca="false">MID(E335,1,2)</f>
        <v>16</v>
      </c>
      <c r="G335" s="27" t="str">
        <f aca="false">MID(E335,3,2)</f>
        <v>06</v>
      </c>
      <c r="H335" s="28" t="n">
        <v>83.5</v>
      </c>
      <c r="I335" s="29" t="n">
        <v>70.18</v>
      </c>
      <c r="J335" s="30" t="n">
        <f aca="false">H335*0.4+I335*0.6</f>
        <v>75.508</v>
      </c>
      <c r="K335" s="7"/>
    </row>
    <row r="336" s="3" customFormat="true" ht="30" hidden="false" customHeight="true" outlineLevel="0" collapsed="false">
      <c r="A336" s="14" t="n">
        <v>334</v>
      </c>
      <c r="B336" s="15" t="s">
        <v>1018</v>
      </c>
      <c r="C336" s="14" t="s">
        <v>1019</v>
      </c>
      <c r="D336" s="22" t="s">
        <v>1020</v>
      </c>
      <c r="E336" s="17" t="s">
        <v>1021</v>
      </c>
      <c r="F336" s="18" t="str">
        <f aca="false">MID(E336,1,2)</f>
        <v>17</v>
      </c>
      <c r="G336" s="18" t="str">
        <f aca="false">MID(E336,3,2)</f>
        <v>06</v>
      </c>
      <c r="H336" s="19" t="n">
        <v>88</v>
      </c>
      <c r="I336" s="20" t="n">
        <v>81.92</v>
      </c>
      <c r="J336" s="21" t="n">
        <f aca="false">H336*0.4+I336*0.6</f>
        <v>84.352</v>
      </c>
      <c r="K336" s="22" t="s">
        <v>16</v>
      </c>
    </row>
    <row r="337" s="3" customFormat="true" ht="30" hidden="false" customHeight="true" outlineLevel="0" collapsed="false">
      <c r="A337" s="14" t="n">
        <v>335</v>
      </c>
      <c r="B337" s="15" t="s">
        <v>1022</v>
      </c>
      <c r="C337" s="14" t="s">
        <v>28</v>
      </c>
      <c r="D337" s="22" t="s">
        <v>1020</v>
      </c>
      <c r="E337" s="17" t="s">
        <v>1023</v>
      </c>
      <c r="F337" s="18" t="str">
        <f aca="false">MID(E337,1,2)</f>
        <v>17</v>
      </c>
      <c r="G337" s="18" t="str">
        <f aca="false">MID(E337,3,2)</f>
        <v>06</v>
      </c>
      <c r="H337" s="19" t="n">
        <v>85</v>
      </c>
      <c r="I337" s="20" t="n">
        <v>82.16</v>
      </c>
      <c r="J337" s="21" t="n">
        <f aca="false">H337*0.4+I337*0.6</f>
        <v>83.296</v>
      </c>
      <c r="K337" s="22" t="s">
        <v>16</v>
      </c>
    </row>
    <row r="338" s="3" customFormat="true" ht="30" hidden="false" customHeight="true" outlineLevel="0" collapsed="false">
      <c r="A338" s="23" t="n">
        <v>336</v>
      </c>
      <c r="B338" s="24" t="s">
        <v>1024</v>
      </c>
      <c r="C338" s="25" t="s">
        <v>1025</v>
      </c>
      <c r="D338" s="31" t="s">
        <v>1020</v>
      </c>
      <c r="E338" s="26" t="s">
        <v>1026</v>
      </c>
      <c r="F338" s="27" t="str">
        <f aca="false">MID(E338,1,2)</f>
        <v>17</v>
      </c>
      <c r="G338" s="27" t="str">
        <f aca="false">MID(E338,3,2)</f>
        <v>06</v>
      </c>
      <c r="H338" s="28" t="n">
        <v>84</v>
      </c>
      <c r="I338" s="29" t="n">
        <v>82.8</v>
      </c>
      <c r="J338" s="30" t="n">
        <f aca="false">H338*0.4+I338*0.6</f>
        <v>83.28</v>
      </c>
      <c r="K338" s="7"/>
    </row>
    <row r="339" s="3" customFormat="true" ht="30" hidden="false" customHeight="true" outlineLevel="0" collapsed="false">
      <c r="A339" s="23" t="n">
        <v>337</v>
      </c>
      <c r="B339" s="24" t="s">
        <v>1027</v>
      </c>
      <c r="C339" s="25" t="s">
        <v>1028</v>
      </c>
      <c r="D339" s="31" t="s">
        <v>1020</v>
      </c>
      <c r="E339" s="26" t="s">
        <v>1029</v>
      </c>
      <c r="F339" s="27" t="str">
        <f aca="false">MID(E339,1,2)</f>
        <v>17</v>
      </c>
      <c r="G339" s="27" t="str">
        <f aca="false">MID(E339,3,2)</f>
        <v>06</v>
      </c>
      <c r="H339" s="28" t="n">
        <v>85.5</v>
      </c>
      <c r="I339" s="29" t="n">
        <v>75.7</v>
      </c>
      <c r="J339" s="30" t="n">
        <f aca="false">H339*0.4+I339*0.6</f>
        <v>79.62</v>
      </c>
      <c r="K339" s="7"/>
    </row>
    <row r="340" s="3" customFormat="true" ht="30" hidden="false" customHeight="true" outlineLevel="0" collapsed="false">
      <c r="A340" s="23" t="n">
        <v>338</v>
      </c>
      <c r="B340" s="24" t="s">
        <v>1030</v>
      </c>
      <c r="C340" s="25" t="s">
        <v>1031</v>
      </c>
      <c r="D340" s="31" t="s">
        <v>1020</v>
      </c>
      <c r="E340" s="26" t="s">
        <v>1032</v>
      </c>
      <c r="F340" s="27" t="str">
        <f aca="false">MID(E340,1,2)</f>
        <v>17</v>
      </c>
      <c r="G340" s="27" t="str">
        <f aca="false">MID(E340,3,2)</f>
        <v>06</v>
      </c>
      <c r="H340" s="28" t="n">
        <v>81</v>
      </c>
      <c r="I340" s="29" t="n">
        <v>78.3</v>
      </c>
      <c r="J340" s="30" t="n">
        <f aca="false">H340*0.4+I340*0.6</f>
        <v>79.38</v>
      </c>
      <c r="K340" s="7"/>
    </row>
    <row r="341" s="3" customFormat="true" ht="30" hidden="false" customHeight="true" outlineLevel="0" collapsed="false">
      <c r="A341" s="23" t="n">
        <v>339</v>
      </c>
      <c r="B341" s="24" t="s">
        <v>1033</v>
      </c>
      <c r="C341" s="25" t="s">
        <v>1034</v>
      </c>
      <c r="D341" s="31" t="s">
        <v>1020</v>
      </c>
      <c r="E341" s="26" t="s">
        <v>1035</v>
      </c>
      <c r="F341" s="27" t="str">
        <f aca="false">MID(E341,1,2)</f>
        <v>17</v>
      </c>
      <c r="G341" s="27" t="str">
        <f aca="false">MID(E341,3,2)</f>
        <v>06</v>
      </c>
      <c r="H341" s="28" t="n">
        <v>81.5</v>
      </c>
      <c r="I341" s="29" t="n">
        <v>74.86</v>
      </c>
      <c r="J341" s="30" t="n">
        <f aca="false">H341*0.4+I341*0.6</f>
        <v>77.516</v>
      </c>
      <c r="K341" s="7"/>
    </row>
    <row r="342" s="3" customFormat="true" ht="30" hidden="false" customHeight="true" outlineLevel="0" collapsed="false">
      <c r="A342" s="14" t="n">
        <v>340</v>
      </c>
      <c r="B342" s="15" t="s">
        <v>976</v>
      </c>
      <c r="C342" s="14" t="s">
        <v>1036</v>
      </c>
      <c r="D342" s="22" t="s">
        <v>1037</v>
      </c>
      <c r="E342" s="17" t="s">
        <v>1038</v>
      </c>
      <c r="F342" s="18" t="str">
        <f aca="false">MID(E342,1,2)</f>
        <v>18</v>
      </c>
      <c r="G342" s="18" t="str">
        <f aca="false">MID(E342,3,2)</f>
        <v>06</v>
      </c>
      <c r="H342" s="19" t="n">
        <v>68</v>
      </c>
      <c r="I342" s="20" t="n">
        <v>78.86</v>
      </c>
      <c r="J342" s="21" t="n">
        <f aca="false">H342*0.4+I342*0.6</f>
        <v>74.516</v>
      </c>
      <c r="K342" s="22" t="s">
        <v>16</v>
      </c>
    </row>
    <row r="343" s="3" customFormat="true" ht="30" hidden="false" customHeight="true" outlineLevel="0" collapsed="false">
      <c r="A343" s="14" t="n">
        <v>341</v>
      </c>
      <c r="B343" s="15" t="s">
        <v>1039</v>
      </c>
      <c r="C343" s="14" t="s">
        <v>1040</v>
      </c>
      <c r="D343" s="22" t="s">
        <v>1037</v>
      </c>
      <c r="E343" s="17" t="s">
        <v>1041</v>
      </c>
      <c r="F343" s="18" t="str">
        <f aca="false">MID(E343,1,2)</f>
        <v>18</v>
      </c>
      <c r="G343" s="18" t="str">
        <f aca="false">MID(E343,3,2)</f>
        <v>06</v>
      </c>
      <c r="H343" s="19" t="n">
        <v>66</v>
      </c>
      <c r="I343" s="20" t="n">
        <v>77.2</v>
      </c>
      <c r="J343" s="21" t="n">
        <f aca="false">H343*0.4+I343*0.6</f>
        <v>72.72</v>
      </c>
      <c r="K343" s="22" t="s">
        <v>16</v>
      </c>
    </row>
    <row r="344" s="3" customFormat="true" ht="30" hidden="false" customHeight="true" outlineLevel="0" collapsed="false">
      <c r="A344" s="14" t="n">
        <v>342</v>
      </c>
      <c r="B344" s="15" t="s">
        <v>1042</v>
      </c>
      <c r="C344" s="14" t="s">
        <v>1043</v>
      </c>
      <c r="D344" s="16" t="s">
        <v>1044</v>
      </c>
      <c r="E344" s="17" t="s">
        <v>1045</v>
      </c>
      <c r="F344" s="18" t="str">
        <f aca="false">MID(E344,1,2)</f>
        <v>01</v>
      </c>
      <c r="G344" s="18" t="str">
        <f aca="false">MID(E344,3,2)</f>
        <v>07</v>
      </c>
      <c r="H344" s="19" t="n">
        <v>76.5</v>
      </c>
      <c r="I344" s="20" t="n">
        <v>82.14</v>
      </c>
      <c r="J344" s="21" t="n">
        <f aca="false">H344*0.4+I344*0.6</f>
        <v>79.884</v>
      </c>
      <c r="K344" s="22" t="s">
        <v>16</v>
      </c>
    </row>
    <row r="345" s="3" customFormat="true" ht="30" hidden="false" customHeight="true" outlineLevel="0" collapsed="false">
      <c r="A345" s="23" t="n">
        <v>343</v>
      </c>
      <c r="B345" s="24" t="s">
        <v>1046</v>
      </c>
      <c r="C345" s="25" t="s">
        <v>1047</v>
      </c>
      <c r="D345" s="7" t="s">
        <v>1044</v>
      </c>
      <c r="E345" s="26" t="s">
        <v>1048</v>
      </c>
      <c r="F345" s="27" t="str">
        <f aca="false">MID(E345,1,2)</f>
        <v>01</v>
      </c>
      <c r="G345" s="27" t="str">
        <f aca="false">MID(E345,3,2)</f>
        <v>07</v>
      </c>
      <c r="H345" s="28" t="n">
        <v>75</v>
      </c>
      <c r="I345" s="29" t="n">
        <v>76.68</v>
      </c>
      <c r="J345" s="30" t="n">
        <f aca="false">H345*0.4+I345*0.6</f>
        <v>76.008</v>
      </c>
      <c r="K345" s="7"/>
    </row>
    <row r="346" s="3" customFormat="true" ht="30" hidden="false" customHeight="true" outlineLevel="0" collapsed="false">
      <c r="A346" s="23" t="n">
        <v>344</v>
      </c>
      <c r="B346" s="24" t="s">
        <v>1049</v>
      </c>
      <c r="C346" s="25" t="s">
        <v>1050</v>
      </c>
      <c r="D346" s="7" t="s">
        <v>1044</v>
      </c>
      <c r="E346" s="26" t="s">
        <v>1051</v>
      </c>
      <c r="F346" s="27" t="str">
        <f aca="false">MID(E346,1,2)</f>
        <v>01</v>
      </c>
      <c r="G346" s="27" t="str">
        <f aca="false">MID(E346,3,2)</f>
        <v>07</v>
      </c>
      <c r="H346" s="28" t="n">
        <v>74.5</v>
      </c>
      <c r="I346" s="29" t="n">
        <v>0</v>
      </c>
      <c r="J346" s="30" t="n">
        <f aca="false">H346*0.4+I346*0.6</f>
        <v>29.8</v>
      </c>
      <c r="K346" s="7"/>
    </row>
    <row r="347" s="3" customFormat="true" ht="30" hidden="false" customHeight="true" outlineLevel="0" collapsed="false">
      <c r="A347" s="14" t="n">
        <v>345</v>
      </c>
      <c r="B347" s="15" t="s">
        <v>1052</v>
      </c>
      <c r="C347" s="14" t="s">
        <v>1053</v>
      </c>
      <c r="D347" s="22" t="s">
        <v>1054</v>
      </c>
      <c r="E347" s="17" t="s">
        <v>1055</v>
      </c>
      <c r="F347" s="18" t="str">
        <f aca="false">MID(E347,1,2)</f>
        <v>02</v>
      </c>
      <c r="G347" s="18" t="str">
        <f aca="false">MID(E347,3,2)</f>
        <v>07</v>
      </c>
      <c r="H347" s="19" t="n">
        <v>87</v>
      </c>
      <c r="I347" s="20" t="n">
        <v>87.88</v>
      </c>
      <c r="J347" s="21" t="n">
        <f aca="false">H347*0.4+I347*0.6</f>
        <v>87.528</v>
      </c>
      <c r="K347" s="22" t="s">
        <v>16</v>
      </c>
    </row>
    <row r="348" s="3" customFormat="true" ht="30" hidden="false" customHeight="true" outlineLevel="0" collapsed="false">
      <c r="A348" s="14" t="n">
        <v>346</v>
      </c>
      <c r="B348" s="15" t="s">
        <v>56</v>
      </c>
      <c r="C348" s="14" t="s">
        <v>1056</v>
      </c>
      <c r="D348" s="22" t="s">
        <v>1054</v>
      </c>
      <c r="E348" s="17" t="s">
        <v>1057</v>
      </c>
      <c r="F348" s="18" t="str">
        <f aca="false">MID(E348,1,2)</f>
        <v>02</v>
      </c>
      <c r="G348" s="18" t="str">
        <f aca="false">MID(E348,3,2)</f>
        <v>07</v>
      </c>
      <c r="H348" s="19" t="n">
        <v>85</v>
      </c>
      <c r="I348" s="20" t="n">
        <v>81.54</v>
      </c>
      <c r="J348" s="21" t="n">
        <f aca="false">H348*0.4+I348*0.6</f>
        <v>82.924</v>
      </c>
      <c r="K348" s="22" t="s">
        <v>16</v>
      </c>
    </row>
    <row r="349" s="3" customFormat="true" ht="30" hidden="false" customHeight="true" outlineLevel="0" collapsed="false">
      <c r="A349" s="14" t="n">
        <v>347</v>
      </c>
      <c r="B349" s="15" t="s">
        <v>1058</v>
      </c>
      <c r="C349" s="14" t="s">
        <v>1059</v>
      </c>
      <c r="D349" s="22" t="s">
        <v>1054</v>
      </c>
      <c r="E349" s="17" t="s">
        <v>1060</v>
      </c>
      <c r="F349" s="18" t="str">
        <f aca="false">MID(E349,1,2)</f>
        <v>02</v>
      </c>
      <c r="G349" s="18" t="str">
        <f aca="false">MID(E349,3,2)</f>
        <v>07</v>
      </c>
      <c r="H349" s="19" t="n">
        <v>82</v>
      </c>
      <c r="I349" s="20" t="n">
        <v>83.12</v>
      </c>
      <c r="J349" s="21" t="n">
        <f aca="false">H349*0.4+I349*0.6</f>
        <v>82.672</v>
      </c>
      <c r="K349" s="22" t="s">
        <v>16</v>
      </c>
    </row>
    <row r="350" s="3" customFormat="true" ht="30" hidden="false" customHeight="true" outlineLevel="0" collapsed="false">
      <c r="A350" s="23" t="n">
        <v>348</v>
      </c>
      <c r="B350" s="24" t="s">
        <v>1061</v>
      </c>
      <c r="C350" s="25" t="s">
        <v>476</v>
      </c>
      <c r="D350" s="31" t="s">
        <v>1054</v>
      </c>
      <c r="E350" s="26" t="s">
        <v>1062</v>
      </c>
      <c r="F350" s="27" t="str">
        <f aca="false">MID(E350,1,2)</f>
        <v>02</v>
      </c>
      <c r="G350" s="27" t="str">
        <f aca="false">MID(E350,3,2)</f>
        <v>07</v>
      </c>
      <c r="H350" s="28" t="n">
        <v>87</v>
      </c>
      <c r="I350" s="29" t="n">
        <v>79</v>
      </c>
      <c r="J350" s="30" t="n">
        <f aca="false">H350*0.4+I350*0.6</f>
        <v>82.2</v>
      </c>
      <c r="K350" s="7"/>
    </row>
    <row r="351" s="3" customFormat="true" ht="30" hidden="false" customHeight="true" outlineLevel="0" collapsed="false">
      <c r="A351" s="23" t="n">
        <v>349</v>
      </c>
      <c r="B351" s="24" t="s">
        <v>1063</v>
      </c>
      <c r="C351" s="25" t="s">
        <v>1064</v>
      </c>
      <c r="D351" s="31" t="s">
        <v>1054</v>
      </c>
      <c r="E351" s="26" t="s">
        <v>1065</v>
      </c>
      <c r="F351" s="27" t="str">
        <f aca="false">MID(E351,1,2)</f>
        <v>02</v>
      </c>
      <c r="G351" s="27" t="str">
        <f aca="false">MID(E351,3,2)</f>
        <v>07</v>
      </c>
      <c r="H351" s="28" t="n">
        <v>83</v>
      </c>
      <c r="I351" s="29" t="n">
        <v>81.66</v>
      </c>
      <c r="J351" s="30" t="n">
        <f aca="false">H351*0.4+I351*0.6</f>
        <v>82.196</v>
      </c>
      <c r="K351" s="7"/>
    </row>
    <row r="352" s="3" customFormat="true" ht="30" hidden="false" customHeight="true" outlineLevel="0" collapsed="false">
      <c r="A352" s="23" t="n">
        <v>350</v>
      </c>
      <c r="B352" s="24" t="s">
        <v>1066</v>
      </c>
      <c r="C352" s="25" t="s">
        <v>1067</v>
      </c>
      <c r="D352" s="31" t="s">
        <v>1054</v>
      </c>
      <c r="E352" s="26" t="s">
        <v>1068</v>
      </c>
      <c r="F352" s="27" t="str">
        <f aca="false">MID(E352,1,2)</f>
        <v>02</v>
      </c>
      <c r="G352" s="27" t="str">
        <f aca="false">MID(E352,3,2)</f>
        <v>07</v>
      </c>
      <c r="H352" s="28" t="n">
        <v>81</v>
      </c>
      <c r="I352" s="29" t="n">
        <v>77.88</v>
      </c>
      <c r="J352" s="30" t="n">
        <f aca="false">H352*0.4+I352*0.6</f>
        <v>79.128</v>
      </c>
      <c r="K352" s="7"/>
    </row>
    <row r="353" s="3" customFormat="true" ht="30" hidden="false" customHeight="true" outlineLevel="0" collapsed="false">
      <c r="A353" s="23" t="n">
        <v>351</v>
      </c>
      <c r="B353" s="24" t="s">
        <v>1069</v>
      </c>
      <c r="C353" s="25" t="s">
        <v>1070</v>
      </c>
      <c r="D353" s="31" t="s">
        <v>1054</v>
      </c>
      <c r="E353" s="26" t="s">
        <v>1071</v>
      </c>
      <c r="F353" s="27" t="str">
        <f aca="false">MID(E353,1,2)</f>
        <v>02</v>
      </c>
      <c r="G353" s="27" t="str">
        <f aca="false">MID(E353,3,2)</f>
        <v>07</v>
      </c>
      <c r="H353" s="28" t="n">
        <v>77</v>
      </c>
      <c r="I353" s="29" t="n">
        <v>79.5</v>
      </c>
      <c r="J353" s="30" t="n">
        <f aca="false">H353*0.4+I353*0.6</f>
        <v>78.5</v>
      </c>
      <c r="K353" s="7"/>
    </row>
    <row r="354" s="3" customFormat="true" ht="30" hidden="false" customHeight="true" outlineLevel="0" collapsed="false">
      <c r="A354" s="23" t="n">
        <v>352</v>
      </c>
      <c r="B354" s="24" t="s">
        <v>1072</v>
      </c>
      <c r="C354" s="25" t="s">
        <v>1073</v>
      </c>
      <c r="D354" s="31" t="s">
        <v>1054</v>
      </c>
      <c r="E354" s="26" t="s">
        <v>1074</v>
      </c>
      <c r="F354" s="27" t="str">
        <f aca="false">MID(E354,1,2)</f>
        <v>02</v>
      </c>
      <c r="G354" s="27" t="str">
        <f aca="false">MID(E354,3,2)</f>
        <v>07</v>
      </c>
      <c r="H354" s="28" t="n">
        <v>80</v>
      </c>
      <c r="I354" s="29" t="n">
        <v>75.6</v>
      </c>
      <c r="J354" s="30" t="n">
        <f aca="false">H354*0.4+I354*0.6</f>
        <v>77.36</v>
      </c>
      <c r="K354" s="7"/>
    </row>
    <row r="355" s="3" customFormat="true" ht="30" hidden="false" customHeight="true" outlineLevel="0" collapsed="false">
      <c r="A355" s="23" t="n">
        <v>353</v>
      </c>
      <c r="B355" s="24" t="s">
        <v>1075</v>
      </c>
      <c r="C355" s="25" t="s">
        <v>1076</v>
      </c>
      <c r="D355" s="31" t="s">
        <v>1054</v>
      </c>
      <c r="E355" s="26" t="s">
        <v>1077</v>
      </c>
      <c r="F355" s="27" t="str">
        <f aca="false">MID(E355,1,2)</f>
        <v>02</v>
      </c>
      <c r="G355" s="27" t="str">
        <f aca="false">MID(E355,3,2)</f>
        <v>07</v>
      </c>
      <c r="H355" s="28" t="n">
        <v>77</v>
      </c>
      <c r="I355" s="29" t="n">
        <v>71</v>
      </c>
      <c r="J355" s="30" t="n">
        <f aca="false">H355*0.4+I355*0.6</f>
        <v>73.4</v>
      </c>
      <c r="K355" s="7"/>
    </row>
    <row r="356" s="3" customFormat="true" ht="30" hidden="false" customHeight="true" outlineLevel="0" collapsed="false">
      <c r="A356" s="14" t="n">
        <v>354</v>
      </c>
      <c r="B356" s="15" t="s">
        <v>1078</v>
      </c>
      <c r="C356" s="14" t="s">
        <v>1079</v>
      </c>
      <c r="D356" s="22" t="s">
        <v>1080</v>
      </c>
      <c r="E356" s="17" t="s">
        <v>1081</v>
      </c>
      <c r="F356" s="18" t="str">
        <f aca="false">MID(E356,1,2)</f>
        <v>03</v>
      </c>
      <c r="G356" s="18" t="str">
        <f aca="false">MID(E356,3,2)</f>
        <v>07</v>
      </c>
      <c r="H356" s="19" t="n">
        <v>76</v>
      </c>
      <c r="I356" s="20" t="n">
        <v>80.28</v>
      </c>
      <c r="J356" s="21" t="n">
        <f aca="false">H356*0.4+I356*0.6</f>
        <v>78.568</v>
      </c>
      <c r="K356" s="22" t="s">
        <v>16</v>
      </c>
    </row>
    <row r="357" s="3" customFormat="true" ht="30" hidden="false" customHeight="true" outlineLevel="0" collapsed="false">
      <c r="A357" s="14" t="n">
        <v>355</v>
      </c>
      <c r="B357" s="15" t="s">
        <v>1082</v>
      </c>
      <c r="C357" s="14" t="s">
        <v>1083</v>
      </c>
      <c r="D357" s="22" t="s">
        <v>1084</v>
      </c>
      <c r="E357" s="17" t="s">
        <v>1085</v>
      </c>
      <c r="F357" s="18" t="str">
        <f aca="false">MID(E357,1,2)</f>
        <v>04</v>
      </c>
      <c r="G357" s="18" t="str">
        <f aca="false">MID(E357,3,2)</f>
        <v>07</v>
      </c>
      <c r="H357" s="19" t="n">
        <v>77.5</v>
      </c>
      <c r="I357" s="20" t="n">
        <v>80.14</v>
      </c>
      <c r="J357" s="21" t="n">
        <f aca="false">H357*0.4+I357*0.6</f>
        <v>79.084</v>
      </c>
      <c r="K357" s="22" t="s">
        <v>16</v>
      </c>
    </row>
    <row r="358" s="3" customFormat="true" ht="30" hidden="false" customHeight="true" outlineLevel="0" collapsed="false">
      <c r="A358" s="14" t="n">
        <v>356</v>
      </c>
      <c r="B358" s="15" t="s">
        <v>1086</v>
      </c>
      <c r="C358" s="14" t="s">
        <v>1087</v>
      </c>
      <c r="D358" s="22" t="s">
        <v>1084</v>
      </c>
      <c r="E358" s="17" t="s">
        <v>1088</v>
      </c>
      <c r="F358" s="18" t="str">
        <f aca="false">MID(E358,1,2)</f>
        <v>04</v>
      </c>
      <c r="G358" s="18" t="str">
        <f aca="false">MID(E358,3,2)</f>
        <v>07</v>
      </c>
      <c r="H358" s="19" t="n">
        <v>79.5</v>
      </c>
      <c r="I358" s="20" t="n">
        <v>76.2</v>
      </c>
      <c r="J358" s="21" t="n">
        <f aca="false">H358*0.4+I358*0.6</f>
        <v>77.52</v>
      </c>
      <c r="K358" s="22" t="s">
        <v>16</v>
      </c>
    </row>
    <row r="359" s="3" customFormat="true" ht="30" hidden="false" customHeight="true" outlineLevel="0" collapsed="false">
      <c r="A359" s="23" t="n">
        <v>357</v>
      </c>
      <c r="B359" s="24" t="s">
        <v>1089</v>
      </c>
      <c r="C359" s="25" t="s">
        <v>1090</v>
      </c>
      <c r="D359" s="31" t="s">
        <v>1084</v>
      </c>
      <c r="E359" s="26" t="s">
        <v>1091</v>
      </c>
      <c r="F359" s="27" t="str">
        <f aca="false">MID(E359,1,2)</f>
        <v>04</v>
      </c>
      <c r="G359" s="27" t="str">
        <f aca="false">MID(E359,3,2)</f>
        <v>07</v>
      </c>
      <c r="H359" s="28" t="n">
        <v>69.5</v>
      </c>
      <c r="I359" s="29" t="n">
        <v>78</v>
      </c>
      <c r="J359" s="30" t="n">
        <f aca="false">H359*0.4+I359*0.6</f>
        <v>74.6</v>
      </c>
      <c r="K359" s="7"/>
    </row>
    <row r="360" s="3" customFormat="true" ht="30" hidden="false" customHeight="true" outlineLevel="0" collapsed="false">
      <c r="A360" s="23" t="n">
        <v>358</v>
      </c>
      <c r="B360" s="24" t="s">
        <v>1092</v>
      </c>
      <c r="C360" s="25" t="s">
        <v>1093</v>
      </c>
      <c r="D360" s="31" t="s">
        <v>1084</v>
      </c>
      <c r="E360" s="26" t="s">
        <v>1094</v>
      </c>
      <c r="F360" s="27" t="str">
        <f aca="false">MID(E360,1,2)</f>
        <v>04</v>
      </c>
      <c r="G360" s="27" t="str">
        <f aca="false">MID(E360,3,2)</f>
        <v>07</v>
      </c>
      <c r="H360" s="28" t="n">
        <v>72.5</v>
      </c>
      <c r="I360" s="29" t="n">
        <v>67.42</v>
      </c>
      <c r="J360" s="30" t="n">
        <f aca="false">H360*0.4+I360*0.6</f>
        <v>69.452</v>
      </c>
      <c r="K360" s="7"/>
    </row>
    <row r="361" s="3" customFormat="true" ht="30" hidden="false" customHeight="true" outlineLevel="0" collapsed="false">
      <c r="A361" s="23" t="n">
        <v>359</v>
      </c>
      <c r="B361" s="24" t="s">
        <v>1095</v>
      </c>
      <c r="C361" s="25" t="s">
        <v>1096</v>
      </c>
      <c r="D361" s="31" t="s">
        <v>1084</v>
      </c>
      <c r="E361" s="26" t="s">
        <v>1097</v>
      </c>
      <c r="F361" s="27" t="str">
        <f aca="false">MID(E361,1,2)</f>
        <v>04</v>
      </c>
      <c r="G361" s="27" t="str">
        <f aca="false">MID(E361,3,2)</f>
        <v>07</v>
      </c>
      <c r="H361" s="28" t="n">
        <v>63</v>
      </c>
      <c r="I361" s="29" t="n">
        <v>68.06</v>
      </c>
      <c r="J361" s="30" t="n">
        <f aca="false">H361*0.4+I361*0.6</f>
        <v>66.036</v>
      </c>
      <c r="K361" s="7"/>
    </row>
    <row r="362" s="3" customFormat="true" ht="30" hidden="false" customHeight="true" outlineLevel="0" collapsed="false">
      <c r="A362" s="23" t="n">
        <v>360</v>
      </c>
      <c r="B362" s="24" t="s">
        <v>1098</v>
      </c>
      <c r="C362" s="25" t="s">
        <v>813</v>
      </c>
      <c r="D362" s="31" t="s">
        <v>1084</v>
      </c>
      <c r="E362" s="26" t="s">
        <v>1099</v>
      </c>
      <c r="F362" s="27" t="str">
        <f aca="false">MID(E362,1,2)</f>
        <v>04</v>
      </c>
      <c r="G362" s="27" t="str">
        <f aca="false">MID(E362,3,2)</f>
        <v>07</v>
      </c>
      <c r="H362" s="28" t="n">
        <v>76</v>
      </c>
      <c r="I362" s="29" t="n">
        <v>0</v>
      </c>
      <c r="J362" s="30" t="n">
        <f aca="false">H362*0.4+I362*0.6</f>
        <v>30.4</v>
      </c>
      <c r="K362" s="7"/>
    </row>
    <row r="363" s="3" customFormat="true" ht="30" hidden="false" customHeight="true" outlineLevel="0" collapsed="false">
      <c r="A363" s="14" t="n">
        <v>361</v>
      </c>
      <c r="B363" s="15" t="s">
        <v>1100</v>
      </c>
      <c r="C363" s="14" t="s">
        <v>1101</v>
      </c>
      <c r="D363" s="22" t="s">
        <v>1102</v>
      </c>
      <c r="E363" s="17" t="s">
        <v>1103</v>
      </c>
      <c r="F363" s="18" t="str">
        <f aca="false">MID(E363,1,2)</f>
        <v>06</v>
      </c>
      <c r="G363" s="18" t="str">
        <f aca="false">MID(E363,3,2)</f>
        <v>07</v>
      </c>
      <c r="H363" s="19" t="n">
        <v>81</v>
      </c>
      <c r="I363" s="20" t="n">
        <v>74.86</v>
      </c>
      <c r="J363" s="21" t="n">
        <f aca="false">H363*0.4+I363*0.6</f>
        <v>77.316</v>
      </c>
      <c r="K363" s="22" t="s">
        <v>16</v>
      </c>
    </row>
    <row r="364" s="3" customFormat="true" ht="30" hidden="false" customHeight="true" outlineLevel="0" collapsed="false">
      <c r="A364" s="14" t="n">
        <v>362</v>
      </c>
      <c r="B364" s="15" t="s">
        <v>1104</v>
      </c>
      <c r="C364" s="14" t="s">
        <v>1105</v>
      </c>
      <c r="D364" s="22" t="s">
        <v>1102</v>
      </c>
      <c r="E364" s="17" t="s">
        <v>1106</v>
      </c>
      <c r="F364" s="18" t="str">
        <f aca="false">MID(E364,1,2)</f>
        <v>06</v>
      </c>
      <c r="G364" s="18" t="str">
        <f aca="false">MID(E364,3,2)</f>
        <v>07</v>
      </c>
      <c r="H364" s="19" t="n">
        <v>64.5</v>
      </c>
      <c r="I364" s="20" t="n">
        <v>78.88</v>
      </c>
      <c r="J364" s="21" t="n">
        <f aca="false">H364*0.4+I364*0.6</f>
        <v>73.128</v>
      </c>
      <c r="K364" s="22" t="s">
        <v>16</v>
      </c>
    </row>
    <row r="365" s="3" customFormat="true" ht="30" hidden="false" customHeight="true" outlineLevel="0" collapsed="false">
      <c r="A365" s="23" t="n">
        <v>363</v>
      </c>
      <c r="B365" s="24" t="s">
        <v>1107</v>
      </c>
      <c r="C365" s="25" t="s">
        <v>1108</v>
      </c>
      <c r="D365" s="31" t="s">
        <v>1102</v>
      </c>
      <c r="E365" s="26" t="s">
        <v>1109</v>
      </c>
      <c r="F365" s="27" t="str">
        <f aca="false">MID(E365,1,2)</f>
        <v>06</v>
      </c>
      <c r="G365" s="27" t="str">
        <f aca="false">MID(E365,3,2)</f>
        <v>07</v>
      </c>
      <c r="H365" s="28" t="n">
        <v>68.5</v>
      </c>
      <c r="I365" s="29" t="n">
        <v>70.94</v>
      </c>
      <c r="J365" s="30" t="n">
        <f aca="false">H365*0.4+I365*0.6</f>
        <v>69.964</v>
      </c>
      <c r="K365" s="7"/>
    </row>
    <row r="366" s="3" customFormat="true" ht="30" hidden="false" customHeight="true" outlineLevel="0" collapsed="false">
      <c r="A366" s="23" t="n">
        <v>364</v>
      </c>
      <c r="B366" s="24" t="s">
        <v>1110</v>
      </c>
      <c r="C366" s="25" t="s">
        <v>1111</v>
      </c>
      <c r="D366" s="31" t="s">
        <v>1102</v>
      </c>
      <c r="E366" s="26" t="s">
        <v>1112</v>
      </c>
      <c r="F366" s="27" t="str">
        <f aca="false">MID(E366,1,2)</f>
        <v>06</v>
      </c>
      <c r="G366" s="27" t="str">
        <f aca="false">MID(E366,3,2)</f>
        <v>07</v>
      </c>
      <c r="H366" s="28" t="n">
        <v>65</v>
      </c>
      <c r="I366" s="29" t="n">
        <v>70.6</v>
      </c>
      <c r="J366" s="30" t="n">
        <f aca="false">H366*0.4+I366*0.6</f>
        <v>68.36</v>
      </c>
      <c r="K366" s="7"/>
    </row>
    <row r="367" s="3" customFormat="true" ht="30" hidden="false" customHeight="true" outlineLevel="0" collapsed="false">
      <c r="A367" s="23" t="n">
        <v>365</v>
      </c>
      <c r="B367" s="24" t="s">
        <v>840</v>
      </c>
      <c r="C367" s="25" t="s">
        <v>1113</v>
      </c>
      <c r="D367" s="31" t="s">
        <v>1102</v>
      </c>
      <c r="E367" s="26" t="s">
        <v>1114</v>
      </c>
      <c r="F367" s="27" t="str">
        <f aca="false">MID(E367,1,2)</f>
        <v>06</v>
      </c>
      <c r="G367" s="27" t="str">
        <f aca="false">MID(E367,3,2)</f>
        <v>07</v>
      </c>
      <c r="H367" s="28" t="n">
        <v>69</v>
      </c>
      <c r="I367" s="29" t="n">
        <v>65.4</v>
      </c>
      <c r="J367" s="30" t="n">
        <f aca="false">H367*0.4+I367*0.6</f>
        <v>66.84</v>
      </c>
      <c r="K367" s="7"/>
    </row>
    <row r="368" s="3" customFormat="true" ht="30" hidden="false" customHeight="true" outlineLevel="0" collapsed="false">
      <c r="A368" s="14" t="n">
        <v>366</v>
      </c>
      <c r="B368" s="15" t="s">
        <v>1115</v>
      </c>
      <c r="C368" s="14" t="s">
        <v>1116</v>
      </c>
      <c r="D368" s="22" t="s">
        <v>1117</v>
      </c>
      <c r="E368" s="17" t="s">
        <v>1118</v>
      </c>
      <c r="F368" s="18" t="str">
        <f aca="false">MID(E368,1,2)</f>
        <v>07</v>
      </c>
      <c r="G368" s="18" t="str">
        <f aca="false">MID(E368,3,2)</f>
        <v>07</v>
      </c>
      <c r="H368" s="19" t="n">
        <v>71</v>
      </c>
      <c r="I368" s="20" t="n">
        <v>77.56</v>
      </c>
      <c r="J368" s="21" t="n">
        <f aca="false">H368*0.4+I368*0.6</f>
        <v>74.936</v>
      </c>
      <c r="K368" s="22" t="s">
        <v>16</v>
      </c>
    </row>
    <row r="369" s="3" customFormat="true" ht="30" hidden="false" customHeight="true" outlineLevel="0" collapsed="false">
      <c r="A369" s="23" t="n">
        <v>367</v>
      </c>
      <c r="B369" s="24" t="s">
        <v>1119</v>
      </c>
      <c r="C369" s="25" t="s">
        <v>1120</v>
      </c>
      <c r="D369" s="31" t="s">
        <v>1117</v>
      </c>
      <c r="E369" s="26" t="s">
        <v>1121</v>
      </c>
      <c r="F369" s="27" t="str">
        <f aca="false">MID(E369,1,2)</f>
        <v>07</v>
      </c>
      <c r="G369" s="27" t="str">
        <f aca="false">MID(E369,3,2)</f>
        <v>07</v>
      </c>
      <c r="H369" s="28" t="n">
        <v>70.5</v>
      </c>
      <c r="I369" s="29" t="n">
        <v>69.64</v>
      </c>
      <c r="J369" s="30" t="n">
        <f aca="false">H369*0.4+I369*0.6</f>
        <v>69.984</v>
      </c>
      <c r="K369" s="7"/>
    </row>
    <row r="370" s="3" customFormat="true" ht="30" hidden="false" customHeight="true" outlineLevel="0" collapsed="false">
      <c r="A370" s="14" t="n">
        <v>368</v>
      </c>
      <c r="B370" s="15" t="s">
        <v>1122</v>
      </c>
      <c r="C370" s="14" t="s">
        <v>1123</v>
      </c>
      <c r="D370" s="22" t="s">
        <v>1124</v>
      </c>
      <c r="E370" s="17" t="s">
        <v>1125</v>
      </c>
      <c r="F370" s="18" t="str">
        <f aca="false">MID(E370,1,2)</f>
        <v>09</v>
      </c>
      <c r="G370" s="18" t="str">
        <f aca="false">MID(E370,3,2)</f>
        <v>07</v>
      </c>
      <c r="H370" s="19" t="n">
        <v>91.5</v>
      </c>
      <c r="I370" s="20" t="n">
        <v>77.6</v>
      </c>
      <c r="J370" s="21" t="n">
        <f aca="false">H370*0.4+I370*0.6</f>
        <v>83.16</v>
      </c>
      <c r="K370" s="22" t="s">
        <v>16</v>
      </c>
    </row>
    <row r="371" s="3" customFormat="true" ht="30" hidden="false" customHeight="true" outlineLevel="0" collapsed="false">
      <c r="A371" s="14" t="n">
        <v>369</v>
      </c>
      <c r="B371" s="15" t="s">
        <v>1126</v>
      </c>
      <c r="C371" s="14" t="s">
        <v>1127</v>
      </c>
      <c r="D371" s="22" t="s">
        <v>1124</v>
      </c>
      <c r="E371" s="17" t="s">
        <v>1128</v>
      </c>
      <c r="F371" s="18" t="str">
        <f aca="false">MID(E371,1,2)</f>
        <v>09</v>
      </c>
      <c r="G371" s="18" t="str">
        <f aca="false">MID(E371,3,2)</f>
        <v>07</v>
      </c>
      <c r="H371" s="19" t="n">
        <v>74.5</v>
      </c>
      <c r="I371" s="20" t="n">
        <v>88.34</v>
      </c>
      <c r="J371" s="21" t="n">
        <f aca="false">H371*0.4+I371*0.6</f>
        <v>82.804</v>
      </c>
      <c r="K371" s="22" t="s">
        <v>16</v>
      </c>
    </row>
    <row r="372" s="3" customFormat="true" ht="30" hidden="false" customHeight="true" outlineLevel="0" collapsed="false">
      <c r="A372" s="23" t="n">
        <v>370</v>
      </c>
      <c r="B372" s="24" t="s">
        <v>1129</v>
      </c>
      <c r="C372" s="25" t="s">
        <v>186</v>
      </c>
      <c r="D372" s="31" t="s">
        <v>1124</v>
      </c>
      <c r="E372" s="26" t="s">
        <v>1130</v>
      </c>
      <c r="F372" s="27" t="str">
        <f aca="false">MID(E372,1,2)</f>
        <v>09</v>
      </c>
      <c r="G372" s="27" t="str">
        <f aca="false">MID(E372,3,2)</f>
        <v>07</v>
      </c>
      <c r="H372" s="28" t="n">
        <v>81.5</v>
      </c>
      <c r="I372" s="29" t="n">
        <v>79.38</v>
      </c>
      <c r="J372" s="30" t="n">
        <f aca="false">H372*0.4+I372*0.6</f>
        <v>80.228</v>
      </c>
      <c r="K372" s="7"/>
    </row>
    <row r="373" s="3" customFormat="true" ht="30" hidden="false" customHeight="true" outlineLevel="0" collapsed="false">
      <c r="A373" s="23" t="n">
        <v>371</v>
      </c>
      <c r="B373" s="24" t="s">
        <v>1131</v>
      </c>
      <c r="C373" s="25" t="s">
        <v>1132</v>
      </c>
      <c r="D373" s="31" t="s">
        <v>1124</v>
      </c>
      <c r="E373" s="26" t="s">
        <v>1133</v>
      </c>
      <c r="F373" s="27" t="str">
        <f aca="false">MID(E373,1,2)</f>
        <v>09</v>
      </c>
      <c r="G373" s="27" t="str">
        <f aca="false">MID(E373,3,2)</f>
        <v>07</v>
      </c>
      <c r="H373" s="28" t="n">
        <v>78</v>
      </c>
      <c r="I373" s="29" t="n">
        <v>76.9</v>
      </c>
      <c r="J373" s="30" t="n">
        <f aca="false">H373*0.4+I373*0.6</f>
        <v>77.34</v>
      </c>
      <c r="K373" s="7"/>
    </row>
    <row r="374" s="3" customFormat="true" ht="30" hidden="false" customHeight="true" outlineLevel="0" collapsed="false">
      <c r="A374" s="23" t="n">
        <v>372</v>
      </c>
      <c r="B374" s="24" t="s">
        <v>1134</v>
      </c>
      <c r="C374" s="25" t="s">
        <v>1135</v>
      </c>
      <c r="D374" s="31" t="s">
        <v>1124</v>
      </c>
      <c r="E374" s="26" t="s">
        <v>1136</v>
      </c>
      <c r="F374" s="27" t="str">
        <f aca="false">MID(E374,1,2)</f>
        <v>09</v>
      </c>
      <c r="G374" s="27" t="str">
        <f aca="false">MID(E374,3,2)</f>
        <v>07</v>
      </c>
      <c r="H374" s="28" t="n">
        <v>76</v>
      </c>
      <c r="I374" s="29" t="n">
        <v>0</v>
      </c>
      <c r="J374" s="30" t="n">
        <f aca="false">H374*0.4+I374*0.6</f>
        <v>30.4</v>
      </c>
      <c r="K374" s="7"/>
    </row>
    <row r="375" s="3" customFormat="true" ht="30" hidden="false" customHeight="true" outlineLevel="0" collapsed="false">
      <c r="A375" s="23" t="n">
        <v>373</v>
      </c>
      <c r="B375" s="24" t="s">
        <v>1137</v>
      </c>
      <c r="C375" s="25" t="s">
        <v>1138</v>
      </c>
      <c r="D375" s="31" t="s">
        <v>1124</v>
      </c>
      <c r="E375" s="26" t="s">
        <v>1139</v>
      </c>
      <c r="F375" s="27" t="str">
        <f aca="false">MID(E375,1,2)</f>
        <v>09</v>
      </c>
      <c r="G375" s="27" t="str">
        <f aca="false">MID(E375,3,2)</f>
        <v>07</v>
      </c>
      <c r="H375" s="28" t="n">
        <v>75</v>
      </c>
      <c r="I375" s="29" t="n">
        <v>0</v>
      </c>
      <c r="J375" s="30" t="n">
        <f aca="false">H375*0.4+I375*0.6</f>
        <v>30</v>
      </c>
      <c r="K375" s="7"/>
    </row>
    <row r="376" s="3" customFormat="true" ht="30" hidden="false" customHeight="true" outlineLevel="0" collapsed="false">
      <c r="A376" s="14" t="n">
        <v>374</v>
      </c>
      <c r="B376" s="15" t="s">
        <v>1140</v>
      </c>
      <c r="C376" s="14" t="s">
        <v>1141</v>
      </c>
      <c r="D376" s="22" t="s">
        <v>1142</v>
      </c>
      <c r="E376" s="17" t="s">
        <v>1143</v>
      </c>
      <c r="F376" s="18" t="str">
        <f aca="false">MID(E376,1,2)</f>
        <v>10</v>
      </c>
      <c r="G376" s="18" t="str">
        <f aca="false">MID(E376,3,2)</f>
        <v>07</v>
      </c>
      <c r="H376" s="19" t="n">
        <v>74.5</v>
      </c>
      <c r="I376" s="20" t="n">
        <v>70.8</v>
      </c>
      <c r="J376" s="21" t="n">
        <f aca="false">H376*0.4+I376*0.6</f>
        <v>72.28</v>
      </c>
      <c r="K376" s="22" t="s">
        <v>16</v>
      </c>
    </row>
    <row r="377" s="3" customFormat="true" ht="30" hidden="false" customHeight="true" outlineLevel="0" collapsed="false">
      <c r="A377" s="14" t="n">
        <v>375</v>
      </c>
      <c r="B377" s="15" t="s">
        <v>1144</v>
      </c>
      <c r="C377" s="14" t="s">
        <v>1031</v>
      </c>
      <c r="D377" s="22" t="s">
        <v>1145</v>
      </c>
      <c r="E377" s="17" t="s">
        <v>1146</v>
      </c>
      <c r="F377" s="18" t="str">
        <f aca="false">MID(E377,1,2)</f>
        <v>13</v>
      </c>
      <c r="G377" s="18" t="str">
        <f aca="false">MID(E377,3,2)</f>
        <v>07</v>
      </c>
      <c r="H377" s="19" t="n">
        <v>93</v>
      </c>
      <c r="I377" s="20" t="n">
        <v>90.3</v>
      </c>
      <c r="J377" s="21" t="n">
        <f aca="false">H377*0.4+I377*0.6</f>
        <v>91.38</v>
      </c>
      <c r="K377" s="22" t="s">
        <v>16</v>
      </c>
    </row>
    <row r="378" s="3" customFormat="true" ht="30" hidden="false" customHeight="true" outlineLevel="0" collapsed="false">
      <c r="A378" s="23" t="n">
        <v>376</v>
      </c>
      <c r="B378" s="24" t="s">
        <v>1147</v>
      </c>
      <c r="C378" s="25" t="s">
        <v>1148</v>
      </c>
      <c r="D378" s="31" t="s">
        <v>1145</v>
      </c>
      <c r="E378" s="26" t="s">
        <v>1149</v>
      </c>
      <c r="F378" s="27" t="str">
        <f aca="false">MID(E378,1,2)</f>
        <v>13</v>
      </c>
      <c r="G378" s="27" t="str">
        <f aca="false">MID(E378,3,2)</f>
        <v>07</v>
      </c>
      <c r="H378" s="28" t="n">
        <v>81.5</v>
      </c>
      <c r="I378" s="29" t="n">
        <v>82.72</v>
      </c>
      <c r="J378" s="30" t="n">
        <f aca="false">H378*0.4+I378*0.6</f>
        <v>82.232</v>
      </c>
      <c r="K378" s="7"/>
    </row>
    <row r="379" s="3" customFormat="true" ht="30" hidden="false" customHeight="true" outlineLevel="0" collapsed="false">
      <c r="A379" s="23" t="n">
        <v>377</v>
      </c>
      <c r="B379" s="24" t="s">
        <v>1150</v>
      </c>
      <c r="C379" s="25" t="s">
        <v>1151</v>
      </c>
      <c r="D379" s="31" t="s">
        <v>1145</v>
      </c>
      <c r="E379" s="26" t="s">
        <v>1152</v>
      </c>
      <c r="F379" s="27" t="str">
        <f aca="false">MID(E379,1,2)</f>
        <v>13</v>
      </c>
      <c r="G379" s="27" t="str">
        <f aca="false">MID(E379,3,2)</f>
        <v>07</v>
      </c>
      <c r="H379" s="28" t="n">
        <v>73</v>
      </c>
      <c r="I379" s="29" t="n">
        <v>69.4</v>
      </c>
      <c r="J379" s="30" t="n">
        <f aca="false">H379*0.4+I379*0.6</f>
        <v>70.84</v>
      </c>
      <c r="K379" s="7"/>
    </row>
    <row r="380" s="3" customFormat="true" ht="30" hidden="false" customHeight="true" outlineLevel="0" collapsed="false">
      <c r="A380" s="14" t="n">
        <v>378</v>
      </c>
      <c r="B380" s="15" t="s">
        <v>1153</v>
      </c>
      <c r="C380" s="14" t="s">
        <v>1154</v>
      </c>
      <c r="D380" s="22" t="s">
        <v>1155</v>
      </c>
      <c r="E380" s="17" t="s">
        <v>1156</v>
      </c>
      <c r="F380" s="18" t="str">
        <f aca="false">MID(E380,1,2)</f>
        <v>14</v>
      </c>
      <c r="G380" s="18" t="str">
        <f aca="false">MID(E380,3,2)</f>
        <v>07</v>
      </c>
      <c r="H380" s="19" t="n">
        <v>64</v>
      </c>
      <c r="I380" s="20" t="n">
        <v>65</v>
      </c>
      <c r="J380" s="21" t="n">
        <f aca="false">H380*0.4+I380*0.6</f>
        <v>64.6</v>
      </c>
      <c r="K380" s="22" t="s">
        <v>16</v>
      </c>
    </row>
    <row r="381" s="3" customFormat="true" ht="30" hidden="false" customHeight="true" outlineLevel="0" collapsed="false">
      <c r="A381" s="14" t="n">
        <v>379</v>
      </c>
      <c r="B381" s="15" t="s">
        <v>316</v>
      </c>
      <c r="C381" s="14" t="s">
        <v>1157</v>
      </c>
      <c r="D381" s="22" t="s">
        <v>1158</v>
      </c>
      <c r="E381" s="17" t="s">
        <v>1159</v>
      </c>
      <c r="F381" s="18" t="str">
        <f aca="false">MID(E381,1,2)</f>
        <v>15</v>
      </c>
      <c r="G381" s="18" t="str">
        <f aca="false">MID(E381,3,2)</f>
        <v>07</v>
      </c>
      <c r="H381" s="19" t="n">
        <v>78</v>
      </c>
      <c r="I381" s="20" t="n">
        <v>81.24</v>
      </c>
      <c r="J381" s="21" t="n">
        <f aca="false">H381*0.4+I381*0.6</f>
        <v>79.944</v>
      </c>
      <c r="K381" s="22" t="s">
        <v>16</v>
      </c>
    </row>
    <row r="382" s="3" customFormat="true" ht="30" hidden="false" customHeight="true" outlineLevel="0" collapsed="false">
      <c r="A382" s="14" t="n">
        <v>380</v>
      </c>
      <c r="B382" s="15" t="s">
        <v>1160</v>
      </c>
      <c r="C382" s="14" t="s">
        <v>120</v>
      </c>
      <c r="D382" s="22" t="s">
        <v>1161</v>
      </c>
      <c r="E382" s="17" t="s">
        <v>1162</v>
      </c>
      <c r="F382" s="18" t="str">
        <f aca="false">MID(E382,1,2)</f>
        <v>17</v>
      </c>
      <c r="G382" s="18" t="str">
        <f aca="false">MID(E382,3,2)</f>
        <v>07</v>
      </c>
      <c r="H382" s="19" t="n">
        <v>74</v>
      </c>
      <c r="I382" s="20" t="n">
        <v>82.14</v>
      </c>
      <c r="J382" s="21" t="n">
        <f aca="false">H382*0.4+I382*0.6</f>
        <v>78.884</v>
      </c>
      <c r="K382" s="22" t="s">
        <v>16</v>
      </c>
    </row>
    <row r="383" s="3" customFormat="true" ht="30" hidden="false" customHeight="true" outlineLevel="0" collapsed="false">
      <c r="A383" s="23" t="n">
        <v>381</v>
      </c>
      <c r="B383" s="24" t="s">
        <v>1163</v>
      </c>
      <c r="C383" s="25" t="s">
        <v>1164</v>
      </c>
      <c r="D383" s="31" t="s">
        <v>1161</v>
      </c>
      <c r="E383" s="26" t="s">
        <v>1165</v>
      </c>
      <c r="F383" s="27" t="str">
        <f aca="false">MID(E383,1,2)</f>
        <v>17</v>
      </c>
      <c r="G383" s="27" t="str">
        <f aca="false">MID(E383,3,2)</f>
        <v>07</v>
      </c>
      <c r="H383" s="28" t="n">
        <v>73.5</v>
      </c>
      <c r="I383" s="29" t="n">
        <v>79.3</v>
      </c>
      <c r="J383" s="30" t="n">
        <f aca="false">H383*0.4+I383*0.6</f>
        <v>76.98</v>
      </c>
      <c r="K383" s="7"/>
    </row>
    <row r="384" s="3" customFormat="true" ht="30" hidden="false" customHeight="true" outlineLevel="0" collapsed="false">
      <c r="A384" s="23" t="n">
        <v>382</v>
      </c>
      <c r="B384" s="24" t="s">
        <v>1166</v>
      </c>
      <c r="C384" s="25" t="s">
        <v>145</v>
      </c>
      <c r="D384" s="31" t="s">
        <v>1161</v>
      </c>
      <c r="E384" s="26" t="s">
        <v>1167</v>
      </c>
      <c r="F384" s="27" t="str">
        <f aca="false">MID(E384,1,2)</f>
        <v>17</v>
      </c>
      <c r="G384" s="27" t="str">
        <f aca="false">MID(E384,3,2)</f>
        <v>07</v>
      </c>
      <c r="H384" s="28" t="n">
        <v>71.5</v>
      </c>
      <c r="I384" s="29" t="n">
        <v>79.66</v>
      </c>
      <c r="J384" s="30" t="n">
        <f aca="false">H384*0.4+I384*0.6</f>
        <v>76.396</v>
      </c>
      <c r="K384" s="7"/>
    </row>
    <row r="385" s="3" customFormat="true" ht="30" hidden="false" customHeight="true" outlineLevel="0" collapsed="false">
      <c r="A385" s="14" t="n">
        <v>383</v>
      </c>
      <c r="B385" s="15" t="s">
        <v>1168</v>
      </c>
      <c r="C385" s="14" t="s">
        <v>952</v>
      </c>
      <c r="D385" s="22" t="s">
        <v>1169</v>
      </c>
      <c r="E385" s="17" t="s">
        <v>1170</v>
      </c>
      <c r="F385" s="18" t="str">
        <f aca="false">MID(E385,1,2)</f>
        <v>18</v>
      </c>
      <c r="G385" s="18" t="str">
        <f aca="false">MID(E385,3,2)</f>
        <v>07</v>
      </c>
      <c r="H385" s="19" t="n">
        <v>77.5</v>
      </c>
      <c r="I385" s="20" t="n">
        <v>84.82</v>
      </c>
      <c r="J385" s="21" t="n">
        <f aca="false">H385*0.4+I385*0.6</f>
        <v>81.892</v>
      </c>
      <c r="K385" s="22" t="s">
        <v>16</v>
      </c>
    </row>
    <row r="386" s="3" customFormat="true" ht="30" hidden="false" customHeight="true" outlineLevel="0" collapsed="false">
      <c r="A386" s="14" t="n">
        <v>384</v>
      </c>
      <c r="B386" s="15" t="s">
        <v>1171</v>
      </c>
      <c r="C386" s="14" t="s">
        <v>1172</v>
      </c>
      <c r="D386" s="22" t="s">
        <v>1169</v>
      </c>
      <c r="E386" s="17" t="s">
        <v>1173</v>
      </c>
      <c r="F386" s="18" t="str">
        <f aca="false">MID(E386,1,2)</f>
        <v>18</v>
      </c>
      <c r="G386" s="18" t="str">
        <f aca="false">MID(E386,3,2)</f>
        <v>07</v>
      </c>
      <c r="H386" s="19" t="n">
        <v>60</v>
      </c>
      <c r="I386" s="20" t="n">
        <v>76.9</v>
      </c>
      <c r="J386" s="21" t="n">
        <f aca="false">H386*0.4+I386*0.6</f>
        <v>70.14</v>
      </c>
      <c r="K386" s="22" t="s">
        <v>16</v>
      </c>
    </row>
    <row r="387" s="3" customFormat="true" ht="30" hidden="false" customHeight="true" outlineLevel="0" collapsed="false">
      <c r="A387" s="23" t="n">
        <v>385</v>
      </c>
      <c r="B387" s="24" t="s">
        <v>1174</v>
      </c>
      <c r="C387" s="25" t="s">
        <v>1010</v>
      </c>
      <c r="D387" s="31" t="s">
        <v>1169</v>
      </c>
      <c r="E387" s="26" t="s">
        <v>1175</v>
      </c>
      <c r="F387" s="27" t="str">
        <f aca="false">MID(E387,1,2)</f>
        <v>18</v>
      </c>
      <c r="G387" s="27" t="str">
        <f aca="false">MID(E387,3,2)</f>
        <v>07</v>
      </c>
      <c r="H387" s="28" t="n">
        <v>83.5</v>
      </c>
      <c r="I387" s="29" t="n">
        <v>0</v>
      </c>
      <c r="J387" s="30" t="n">
        <f aca="false">H387*0.4+I387*0.6</f>
        <v>33.4</v>
      </c>
      <c r="K387" s="7"/>
    </row>
    <row r="388" s="3" customFormat="true" ht="30" hidden="false" customHeight="true" outlineLevel="0" collapsed="false">
      <c r="A388" s="23" t="n">
        <v>386</v>
      </c>
      <c r="B388" s="24" t="s">
        <v>1176</v>
      </c>
      <c r="C388" s="25" t="s">
        <v>166</v>
      </c>
      <c r="D388" s="31" t="s">
        <v>1169</v>
      </c>
      <c r="E388" s="26" t="s">
        <v>1177</v>
      </c>
      <c r="F388" s="27" t="str">
        <f aca="false">MID(E388,1,2)</f>
        <v>18</v>
      </c>
      <c r="G388" s="27" t="str">
        <f aca="false">MID(E388,3,2)</f>
        <v>07</v>
      </c>
      <c r="H388" s="28" t="n">
        <v>65</v>
      </c>
      <c r="I388" s="29" t="n">
        <v>0</v>
      </c>
      <c r="J388" s="30" t="n">
        <f aca="false">H388*0.4+I388*0.6</f>
        <v>26</v>
      </c>
      <c r="K388" s="7"/>
    </row>
    <row r="389" s="3" customFormat="true" ht="30" hidden="false" customHeight="true" outlineLevel="0" collapsed="false">
      <c r="A389" s="14" t="n">
        <v>387</v>
      </c>
      <c r="B389" s="15" t="s">
        <v>1178</v>
      </c>
      <c r="C389" s="14" t="s">
        <v>1179</v>
      </c>
      <c r="D389" s="22" t="s">
        <v>1180</v>
      </c>
      <c r="E389" s="17" t="s">
        <v>1181</v>
      </c>
      <c r="F389" s="18" t="str">
        <f aca="false">MID(E389,1,2)</f>
        <v>02</v>
      </c>
      <c r="G389" s="18" t="str">
        <f aca="false">MID(E389,3,2)</f>
        <v>08</v>
      </c>
      <c r="H389" s="19" t="n">
        <v>89.5</v>
      </c>
      <c r="I389" s="20" t="n">
        <v>87.6</v>
      </c>
      <c r="J389" s="21" t="n">
        <f aca="false">H389*0.4+I389*0.6</f>
        <v>88.36</v>
      </c>
      <c r="K389" s="22" t="s">
        <v>16</v>
      </c>
    </row>
    <row r="390" s="3" customFormat="true" ht="30" hidden="false" customHeight="true" outlineLevel="0" collapsed="false">
      <c r="A390" s="23" t="n">
        <v>388</v>
      </c>
      <c r="B390" s="24" t="s">
        <v>1182</v>
      </c>
      <c r="C390" s="25" t="s">
        <v>1183</v>
      </c>
      <c r="D390" s="31" t="s">
        <v>1180</v>
      </c>
      <c r="E390" s="26" t="s">
        <v>1184</v>
      </c>
      <c r="F390" s="27" t="str">
        <f aca="false">MID(E390,1,2)</f>
        <v>02</v>
      </c>
      <c r="G390" s="27" t="str">
        <f aca="false">MID(E390,3,2)</f>
        <v>08</v>
      </c>
      <c r="H390" s="28" t="n">
        <v>81.5</v>
      </c>
      <c r="I390" s="29" t="n">
        <v>91.16</v>
      </c>
      <c r="J390" s="30" t="n">
        <f aca="false">H390*0.4+I390*0.6</f>
        <v>87.296</v>
      </c>
      <c r="K390" s="7"/>
    </row>
    <row r="391" s="3" customFormat="true" ht="30" hidden="false" customHeight="true" outlineLevel="0" collapsed="false">
      <c r="A391" s="23" t="n">
        <v>389</v>
      </c>
      <c r="B391" s="24" t="s">
        <v>1185</v>
      </c>
      <c r="C391" s="25" t="s">
        <v>1186</v>
      </c>
      <c r="D391" s="31" t="s">
        <v>1180</v>
      </c>
      <c r="E391" s="26" t="s">
        <v>1187</v>
      </c>
      <c r="F391" s="27" t="str">
        <f aca="false">MID(E391,1,2)</f>
        <v>02</v>
      </c>
      <c r="G391" s="27" t="str">
        <f aca="false">MID(E391,3,2)</f>
        <v>08</v>
      </c>
      <c r="H391" s="28" t="n">
        <v>83.5</v>
      </c>
      <c r="I391" s="29" t="n">
        <v>88.1</v>
      </c>
      <c r="J391" s="30" t="n">
        <f aca="false">H391*0.4+I391*0.6</f>
        <v>86.26</v>
      </c>
      <c r="K391" s="7"/>
    </row>
    <row r="392" s="3" customFormat="true" ht="30" hidden="false" customHeight="true" outlineLevel="0" collapsed="false">
      <c r="A392" s="14" t="n">
        <v>390</v>
      </c>
      <c r="B392" s="15" t="s">
        <v>1188</v>
      </c>
      <c r="C392" s="14" t="s">
        <v>1189</v>
      </c>
      <c r="D392" s="22" t="s">
        <v>1190</v>
      </c>
      <c r="E392" s="17" t="s">
        <v>1191</v>
      </c>
      <c r="F392" s="18" t="str">
        <f aca="false">MID(E392,1,2)</f>
        <v>03</v>
      </c>
      <c r="G392" s="18" t="str">
        <f aca="false">MID(E392,3,2)</f>
        <v>08</v>
      </c>
      <c r="H392" s="19" t="n">
        <v>84</v>
      </c>
      <c r="I392" s="20" t="n">
        <v>91.38</v>
      </c>
      <c r="J392" s="21" t="n">
        <f aca="false">H392*0.4+I392*0.6</f>
        <v>88.428</v>
      </c>
      <c r="K392" s="22" t="s">
        <v>16</v>
      </c>
    </row>
    <row r="393" s="3" customFormat="true" ht="30" hidden="false" customHeight="true" outlineLevel="0" collapsed="false">
      <c r="A393" s="23" t="n">
        <v>391</v>
      </c>
      <c r="B393" s="24" t="s">
        <v>1192</v>
      </c>
      <c r="C393" s="25" t="s">
        <v>1193</v>
      </c>
      <c r="D393" s="31" t="s">
        <v>1190</v>
      </c>
      <c r="E393" s="26" t="s">
        <v>1194</v>
      </c>
      <c r="F393" s="27" t="str">
        <f aca="false">MID(E393,1,2)</f>
        <v>03</v>
      </c>
      <c r="G393" s="27" t="str">
        <f aca="false">MID(E393,3,2)</f>
        <v>08</v>
      </c>
      <c r="H393" s="28" t="n">
        <v>83</v>
      </c>
      <c r="I393" s="29" t="n">
        <v>84.52</v>
      </c>
      <c r="J393" s="30" t="n">
        <f aca="false">H393*0.4+I393*0.6</f>
        <v>83.912</v>
      </c>
      <c r="K393" s="7"/>
    </row>
    <row r="394" s="3" customFormat="true" ht="30" hidden="false" customHeight="true" outlineLevel="0" collapsed="false">
      <c r="A394" s="23" t="n">
        <v>392</v>
      </c>
      <c r="B394" s="24" t="s">
        <v>1195</v>
      </c>
      <c r="C394" s="25" t="s">
        <v>1196</v>
      </c>
      <c r="D394" s="31" t="s">
        <v>1190</v>
      </c>
      <c r="E394" s="26" t="s">
        <v>1197</v>
      </c>
      <c r="F394" s="27" t="str">
        <f aca="false">MID(E394,1,2)</f>
        <v>03</v>
      </c>
      <c r="G394" s="27" t="str">
        <f aca="false">MID(E394,3,2)</f>
        <v>08</v>
      </c>
      <c r="H394" s="28" t="n">
        <v>83.5</v>
      </c>
      <c r="I394" s="29" t="n">
        <v>84.1</v>
      </c>
      <c r="J394" s="30" t="n">
        <f aca="false">H394*0.4+I394*0.6</f>
        <v>83.86</v>
      </c>
      <c r="K394" s="7"/>
    </row>
    <row r="395" s="3" customFormat="true" ht="30" hidden="false" customHeight="true" outlineLevel="0" collapsed="false">
      <c r="A395" s="14" t="n">
        <v>393</v>
      </c>
      <c r="B395" s="15" t="s">
        <v>1198</v>
      </c>
      <c r="C395" s="14" t="s">
        <v>1199</v>
      </c>
      <c r="D395" s="22" t="s">
        <v>1200</v>
      </c>
      <c r="E395" s="17" t="s">
        <v>1201</v>
      </c>
      <c r="F395" s="18" t="str">
        <f aca="false">MID(E395,1,2)</f>
        <v>06</v>
      </c>
      <c r="G395" s="18" t="str">
        <f aca="false">MID(E395,3,2)</f>
        <v>08</v>
      </c>
      <c r="H395" s="19" t="n">
        <v>84.5</v>
      </c>
      <c r="I395" s="20" t="n">
        <v>87.7</v>
      </c>
      <c r="J395" s="21" t="n">
        <f aca="false">H395*0.4+I395*0.6</f>
        <v>86.42</v>
      </c>
      <c r="K395" s="22" t="s">
        <v>16</v>
      </c>
    </row>
    <row r="396" s="3" customFormat="true" ht="30" hidden="false" customHeight="true" outlineLevel="0" collapsed="false">
      <c r="A396" s="23" t="n">
        <v>394</v>
      </c>
      <c r="B396" s="24" t="s">
        <v>1202</v>
      </c>
      <c r="C396" s="25" t="s">
        <v>841</v>
      </c>
      <c r="D396" s="31" t="s">
        <v>1200</v>
      </c>
      <c r="E396" s="26" t="s">
        <v>1203</v>
      </c>
      <c r="F396" s="27" t="str">
        <f aca="false">MID(E396,1,2)</f>
        <v>06</v>
      </c>
      <c r="G396" s="27" t="str">
        <f aca="false">MID(E396,3,2)</f>
        <v>08</v>
      </c>
      <c r="H396" s="28" t="n">
        <v>85.5</v>
      </c>
      <c r="I396" s="29" t="n">
        <v>84.5</v>
      </c>
      <c r="J396" s="30" t="n">
        <f aca="false">H396*0.4+I396*0.6</f>
        <v>84.9</v>
      </c>
      <c r="K396" s="7"/>
    </row>
    <row r="397" s="3" customFormat="true" ht="30" hidden="false" customHeight="true" outlineLevel="0" collapsed="false">
      <c r="A397" s="23" t="n">
        <v>395</v>
      </c>
      <c r="B397" s="24" t="s">
        <v>1204</v>
      </c>
      <c r="C397" s="25" t="s">
        <v>1205</v>
      </c>
      <c r="D397" s="31" t="s">
        <v>1200</v>
      </c>
      <c r="E397" s="26" t="s">
        <v>1206</v>
      </c>
      <c r="F397" s="27" t="str">
        <f aca="false">MID(E397,1,2)</f>
        <v>06</v>
      </c>
      <c r="G397" s="27" t="str">
        <f aca="false">MID(E397,3,2)</f>
        <v>08</v>
      </c>
      <c r="H397" s="28" t="n">
        <v>85</v>
      </c>
      <c r="I397" s="29" t="n">
        <v>84.62</v>
      </c>
      <c r="J397" s="30" t="n">
        <f aca="false">H397*0.4+I397*0.6</f>
        <v>84.772</v>
      </c>
      <c r="K397" s="7"/>
    </row>
    <row r="398" s="3" customFormat="true" ht="30" hidden="false" customHeight="true" outlineLevel="0" collapsed="false">
      <c r="A398" s="14" t="n">
        <v>396</v>
      </c>
      <c r="B398" s="15" t="s">
        <v>1207</v>
      </c>
      <c r="C398" s="14" t="s">
        <v>261</v>
      </c>
      <c r="D398" s="22" t="s">
        <v>1208</v>
      </c>
      <c r="E398" s="17" t="s">
        <v>1209</v>
      </c>
      <c r="F398" s="18" t="str">
        <f aca="false">MID(E398,1,2)</f>
        <v>14</v>
      </c>
      <c r="G398" s="18" t="str">
        <f aca="false">MID(E398,3,2)</f>
        <v>08</v>
      </c>
      <c r="H398" s="19" t="n">
        <v>92.5</v>
      </c>
      <c r="I398" s="20" t="n">
        <v>90.14</v>
      </c>
      <c r="J398" s="21" t="n">
        <f aca="false">H398*0.4+I398*0.6</f>
        <v>91.084</v>
      </c>
      <c r="K398" s="22" t="s">
        <v>16</v>
      </c>
    </row>
    <row r="399" s="3" customFormat="true" ht="30" hidden="false" customHeight="true" outlineLevel="0" collapsed="false">
      <c r="A399" s="14" t="n">
        <v>397</v>
      </c>
      <c r="B399" s="15" t="s">
        <v>1210</v>
      </c>
      <c r="C399" s="14" t="s">
        <v>13</v>
      </c>
      <c r="D399" s="22" t="s">
        <v>1211</v>
      </c>
      <c r="E399" s="17" t="s">
        <v>1212</v>
      </c>
      <c r="F399" s="18" t="str">
        <f aca="false">MID(E399,1,2)</f>
        <v>18</v>
      </c>
      <c r="G399" s="18" t="str">
        <f aca="false">MID(E399,3,2)</f>
        <v>08</v>
      </c>
      <c r="H399" s="19" t="n">
        <v>85.5</v>
      </c>
      <c r="I399" s="20" t="n">
        <v>78.86</v>
      </c>
      <c r="J399" s="21" t="n">
        <f aca="false">H399*0.4+I399*0.6</f>
        <v>81.516</v>
      </c>
      <c r="K399" s="22" t="s">
        <v>16</v>
      </c>
    </row>
    <row r="400" s="3" customFormat="true" ht="30" hidden="false" customHeight="true" outlineLevel="0" collapsed="false">
      <c r="A400" s="14" t="n">
        <v>398</v>
      </c>
      <c r="B400" s="15" t="s">
        <v>1213</v>
      </c>
      <c r="C400" s="14" t="s">
        <v>1214</v>
      </c>
      <c r="D400" s="22" t="s">
        <v>1211</v>
      </c>
      <c r="E400" s="17" t="s">
        <v>1215</v>
      </c>
      <c r="F400" s="18" t="str">
        <f aca="false">MID(E400,1,2)</f>
        <v>18</v>
      </c>
      <c r="G400" s="18" t="str">
        <f aca="false">MID(E400,3,2)</f>
        <v>08</v>
      </c>
      <c r="H400" s="19" t="n">
        <v>75.5</v>
      </c>
      <c r="I400" s="20" t="n">
        <v>79.88</v>
      </c>
      <c r="J400" s="21" t="n">
        <f aca="false">H400*0.4+I400*0.6</f>
        <v>78.128</v>
      </c>
      <c r="K400" s="22" t="s">
        <v>16</v>
      </c>
    </row>
    <row r="401" s="3" customFormat="true" ht="30" hidden="false" customHeight="true" outlineLevel="0" collapsed="false">
      <c r="A401" s="14" t="n">
        <v>399</v>
      </c>
      <c r="B401" s="15" t="s">
        <v>1216</v>
      </c>
      <c r="C401" s="14" t="s">
        <v>1217</v>
      </c>
      <c r="D401" s="22" t="s">
        <v>1218</v>
      </c>
      <c r="E401" s="17" t="s">
        <v>1219</v>
      </c>
      <c r="F401" s="18" t="str">
        <f aca="false">MID(E401,1,2)</f>
        <v>02</v>
      </c>
      <c r="G401" s="18" t="str">
        <f aca="false">MID(E401,3,2)</f>
        <v>09</v>
      </c>
      <c r="H401" s="19" t="n">
        <v>86.5</v>
      </c>
      <c r="I401" s="20" t="n">
        <v>90</v>
      </c>
      <c r="J401" s="21" t="n">
        <f aca="false">H401*0.4+I401*0.6</f>
        <v>88.6</v>
      </c>
      <c r="K401" s="22" t="s">
        <v>16</v>
      </c>
    </row>
    <row r="402" s="3" customFormat="true" ht="30" hidden="false" customHeight="true" outlineLevel="0" collapsed="false">
      <c r="A402" s="14" t="n">
        <v>400</v>
      </c>
      <c r="B402" s="15" t="s">
        <v>1220</v>
      </c>
      <c r="C402" s="14" t="s">
        <v>1221</v>
      </c>
      <c r="D402" s="22" t="s">
        <v>1218</v>
      </c>
      <c r="E402" s="17" t="s">
        <v>1222</v>
      </c>
      <c r="F402" s="18" t="str">
        <f aca="false">MID(E402,1,2)</f>
        <v>02</v>
      </c>
      <c r="G402" s="18" t="str">
        <f aca="false">MID(E402,3,2)</f>
        <v>09</v>
      </c>
      <c r="H402" s="19" t="n">
        <v>86.5</v>
      </c>
      <c r="I402" s="20" t="n">
        <v>89.44</v>
      </c>
      <c r="J402" s="21" t="n">
        <f aca="false">H402*0.4+I402*0.6</f>
        <v>88.264</v>
      </c>
      <c r="K402" s="22" t="s">
        <v>16</v>
      </c>
    </row>
    <row r="403" s="3" customFormat="true" ht="30" hidden="false" customHeight="true" outlineLevel="0" collapsed="false">
      <c r="A403" s="23" t="n">
        <v>401</v>
      </c>
      <c r="B403" s="24" t="s">
        <v>1223</v>
      </c>
      <c r="C403" s="25" t="s">
        <v>1224</v>
      </c>
      <c r="D403" s="31" t="s">
        <v>1218</v>
      </c>
      <c r="E403" s="26" t="s">
        <v>1225</v>
      </c>
      <c r="F403" s="27" t="str">
        <f aca="false">MID(E403,1,2)</f>
        <v>02</v>
      </c>
      <c r="G403" s="27" t="str">
        <f aca="false">MID(E403,3,2)</f>
        <v>09</v>
      </c>
      <c r="H403" s="28" t="n">
        <v>87.5</v>
      </c>
      <c r="I403" s="29" t="n">
        <v>87.26</v>
      </c>
      <c r="J403" s="30" t="n">
        <f aca="false">H403*0.4+I403*0.6</f>
        <v>87.356</v>
      </c>
      <c r="K403" s="7"/>
    </row>
    <row r="404" s="3" customFormat="true" ht="30" hidden="false" customHeight="true" outlineLevel="0" collapsed="false">
      <c r="A404" s="23" t="n">
        <v>402</v>
      </c>
      <c r="B404" s="24" t="s">
        <v>1226</v>
      </c>
      <c r="C404" s="25" t="s">
        <v>1227</v>
      </c>
      <c r="D404" s="31" t="s">
        <v>1218</v>
      </c>
      <c r="E404" s="26" t="s">
        <v>1228</v>
      </c>
      <c r="F404" s="27" t="str">
        <f aca="false">MID(E404,1,2)</f>
        <v>02</v>
      </c>
      <c r="G404" s="27" t="str">
        <f aca="false">MID(E404,3,2)</f>
        <v>09</v>
      </c>
      <c r="H404" s="28" t="n">
        <v>86.5</v>
      </c>
      <c r="I404" s="29" t="n">
        <v>87.7</v>
      </c>
      <c r="J404" s="30" t="n">
        <f aca="false">H404*0.4+I404*0.6</f>
        <v>87.22</v>
      </c>
      <c r="K404" s="7"/>
    </row>
    <row r="405" s="3" customFormat="true" ht="30" hidden="false" customHeight="true" outlineLevel="0" collapsed="false">
      <c r="A405" s="23" t="n">
        <v>403</v>
      </c>
      <c r="B405" s="24" t="s">
        <v>1229</v>
      </c>
      <c r="C405" s="25" t="s">
        <v>1230</v>
      </c>
      <c r="D405" s="31" t="s">
        <v>1218</v>
      </c>
      <c r="E405" s="26" t="s">
        <v>1231</v>
      </c>
      <c r="F405" s="27" t="str">
        <f aca="false">MID(E405,1,2)</f>
        <v>02</v>
      </c>
      <c r="G405" s="27" t="str">
        <f aca="false">MID(E405,3,2)</f>
        <v>09</v>
      </c>
      <c r="H405" s="28" t="n">
        <v>85.5</v>
      </c>
      <c r="I405" s="29" t="n">
        <v>88</v>
      </c>
      <c r="J405" s="30" t="n">
        <f aca="false">H405*0.4+I405*0.6</f>
        <v>87</v>
      </c>
      <c r="K405" s="7"/>
    </row>
    <row r="406" s="3" customFormat="true" ht="30" hidden="false" customHeight="true" outlineLevel="0" collapsed="false">
      <c r="A406" s="23" t="n">
        <v>404</v>
      </c>
      <c r="B406" s="24" t="s">
        <v>1232</v>
      </c>
      <c r="C406" s="25" t="s">
        <v>1233</v>
      </c>
      <c r="D406" s="31" t="s">
        <v>1218</v>
      </c>
      <c r="E406" s="26" t="s">
        <v>1234</v>
      </c>
      <c r="F406" s="27" t="str">
        <f aca="false">MID(E406,1,2)</f>
        <v>02</v>
      </c>
      <c r="G406" s="27" t="str">
        <f aca="false">MID(E406,3,2)</f>
        <v>09</v>
      </c>
      <c r="H406" s="28" t="n">
        <v>88</v>
      </c>
      <c r="I406" s="29" t="n">
        <v>85.4</v>
      </c>
      <c r="J406" s="30" t="n">
        <f aca="false">H406*0.4+I406*0.6</f>
        <v>86.44</v>
      </c>
      <c r="K406" s="7"/>
    </row>
    <row r="407" s="3" customFormat="true" ht="30" hidden="false" customHeight="true" outlineLevel="0" collapsed="false">
      <c r="A407" s="23" t="n">
        <v>405</v>
      </c>
      <c r="B407" s="24" t="s">
        <v>1235</v>
      </c>
      <c r="C407" s="25" t="s">
        <v>440</v>
      </c>
      <c r="D407" s="31" t="s">
        <v>1218</v>
      </c>
      <c r="E407" s="26" t="s">
        <v>1236</v>
      </c>
      <c r="F407" s="27" t="str">
        <f aca="false">MID(E407,1,2)</f>
        <v>02</v>
      </c>
      <c r="G407" s="27" t="str">
        <f aca="false">MID(E407,3,2)</f>
        <v>09</v>
      </c>
      <c r="H407" s="28" t="n">
        <v>85.5</v>
      </c>
      <c r="I407" s="29" t="n">
        <v>86.12</v>
      </c>
      <c r="J407" s="30" t="n">
        <f aca="false">H407*0.4+I407*0.6</f>
        <v>85.872</v>
      </c>
      <c r="K407" s="7"/>
    </row>
    <row r="408" s="3" customFormat="true" ht="30" hidden="false" customHeight="true" outlineLevel="0" collapsed="false">
      <c r="A408" s="14" t="n">
        <v>406</v>
      </c>
      <c r="B408" s="15" t="s">
        <v>1237</v>
      </c>
      <c r="C408" s="14" t="s">
        <v>1238</v>
      </c>
      <c r="D408" s="22" t="s">
        <v>1239</v>
      </c>
      <c r="E408" s="17" t="s">
        <v>1240</v>
      </c>
      <c r="F408" s="18" t="str">
        <f aca="false">MID(E408,1,2)</f>
        <v>04</v>
      </c>
      <c r="G408" s="18" t="str">
        <f aca="false">MID(E408,3,2)</f>
        <v>09</v>
      </c>
      <c r="H408" s="19" t="n">
        <v>87</v>
      </c>
      <c r="I408" s="20" t="n">
        <v>90.1</v>
      </c>
      <c r="J408" s="21" t="n">
        <f aca="false">H408*0.4+I408*0.6</f>
        <v>88.86</v>
      </c>
      <c r="K408" s="22" t="s">
        <v>16</v>
      </c>
    </row>
    <row r="409" s="3" customFormat="true" ht="30" hidden="false" customHeight="true" outlineLevel="0" collapsed="false">
      <c r="A409" s="14" t="n">
        <v>407</v>
      </c>
      <c r="B409" s="15" t="s">
        <v>1241</v>
      </c>
      <c r="C409" s="14" t="s">
        <v>18</v>
      </c>
      <c r="D409" s="22" t="s">
        <v>1239</v>
      </c>
      <c r="E409" s="17" t="s">
        <v>1242</v>
      </c>
      <c r="F409" s="18" t="str">
        <f aca="false">MID(E409,1,2)</f>
        <v>04</v>
      </c>
      <c r="G409" s="18" t="str">
        <f aca="false">MID(E409,3,2)</f>
        <v>09</v>
      </c>
      <c r="H409" s="19" t="n">
        <v>81</v>
      </c>
      <c r="I409" s="20" t="n">
        <v>87.06</v>
      </c>
      <c r="J409" s="21" t="n">
        <f aca="false">H409*0.4+I409*0.6</f>
        <v>84.636</v>
      </c>
      <c r="K409" s="22" t="s">
        <v>16</v>
      </c>
    </row>
    <row r="410" s="3" customFormat="true" ht="30" hidden="false" customHeight="true" outlineLevel="0" collapsed="false">
      <c r="A410" s="23" t="n">
        <v>408</v>
      </c>
      <c r="B410" s="24" t="s">
        <v>666</v>
      </c>
      <c r="C410" s="25" t="s">
        <v>693</v>
      </c>
      <c r="D410" s="31" t="s">
        <v>1239</v>
      </c>
      <c r="E410" s="26" t="s">
        <v>1243</v>
      </c>
      <c r="F410" s="27" t="str">
        <f aca="false">MID(E410,1,2)</f>
        <v>04</v>
      </c>
      <c r="G410" s="27" t="str">
        <f aca="false">MID(E410,3,2)</f>
        <v>09</v>
      </c>
      <c r="H410" s="28" t="n">
        <v>81.5</v>
      </c>
      <c r="I410" s="29" t="n">
        <v>85.96</v>
      </c>
      <c r="J410" s="30" t="n">
        <f aca="false">H410*0.4+I410*0.6</f>
        <v>84.176</v>
      </c>
      <c r="K410" s="7"/>
    </row>
    <row r="411" s="3" customFormat="true" ht="30" hidden="false" customHeight="true" outlineLevel="0" collapsed="false">
      <c r="A411" s="23" t="n">
        <v>409</v>
      </c>
      <c r="B411" s="24" t="s">
        <v>1244</v>
      </c>
      <c r="C411" s="25" t="s">
        <v>1083</v>
      </c>
      <c r="D411" s="31" t="s">
        <v>1239</v>
      </c>
      <c r="E411" s="26" t="s">
        <v>1245</v>
      </c>
      <c r="F411" s="27" t="str">
        <f aca="false">MID(E411,1,2)</f>
        <v>04</v>
      </c>
      <c r="G411" s="27" t="str">
        <f aca="false">MID(E411,3,2)</f>
        <v>09</v>
      </c>
      <c r="H411" s="28" t="n">
        <v>81.5</v>
      </c>
      <c r="I411" s="29" t="n">
        <v>83.12</v>
      </c>
      <c r="J411" s="30" t="n">
        <f aca="false">H411*0.4+I411*0.6</f>
        <v>82.472</v>
      </c>
      <c r="K411" s="7"/>
    </row>
    <row r="412" s="3" customFormat="true" ht="30" hidden="false" customHeight="true" outlineLevel="0" collapsed="false">
      <c r="A412" s="23" t="n">
        <v>410</v>
      </c>
      <c r="B412" s="24" t="s">
        <v>1246</v>
      </c>
      <c r="C412" s="25" t="s">
        <v>1247</v>
      </c>
      <c r="D412" s="31" t="s">
        <v>1239</v>
      </c>
      <c r="E412" s="26" t="s">
        <v>1248</v>
      </c>
      <c r="F412" s="27" t="str">
        <f aca="false">MID(E412,1,2)</f>
        <v>04</v>
      </c>
      <c r="G412" s="27" t="str">
        <f aca="false">MID(E412,3,2)</f>
        <v>09</v>
      </c>
      <c r="H412" s="28" t="n">
        <v>75</v>
      </c>
      <c r="I412" s="29" t="n">
        <v>0</v>
      </c>
      <c r="J412" s="30" t="n">
        <f aca="false">H412*0.4+I412*0.6</f>
        <v>30</v>
      </c>
      <c r="K412" s="7"/>
    </row>
    <row r="413" s="3" customFormat="true" ht="30" hidden="false" customHeight="true" outlineLevel="0" collapsed="false">
      <c r="A413" s="23" t="n">
        <v>411</v>
      </c>
      <c r="B413" s="24" t="s">
        <v>1249</v>
      </c>
      <c r="C413" s="25" t="s">
        <v>1250</v>
      </c>
      <c r="D413" s="31" t="s">
        <v>1239</v>
      </c>
      <c r="E413" s="26" t="s">
        <v>1251</v>
      </c>
      <c r="F413" s="27" t="str">
        <f aca="false">MID(E413,1,2)</f>
        <v>04</v>
      </c>
      <c r="G413" s="27" t="str">
        <f aca="false">MID(E413,3,2)</f>
        <v>09</v>
      </c>
      <c r="H413" s="28" t="n">
        <v>71.5</v>
      </c>
      <c r="I413" s="29" t="n">
        <v>0</v>
      </c>
      <c r="J413" s="30" t="n">
        <f aca="false">H413*0.4+I413*0.6</f>
        <v>28.6</v>
      </c>
      <c r="K413" s="7"/>
    </row>
    <row r="414" s="3" customFormat="true" ht="30" hidden="false" customHeight="true" outlineLevel="0" collapsed="false">
      <c r="A414" s="23" t="n">
        <v>412</v>
      </c>
      <c r="B414" s="24" t="s">
        <v>1252</v>
      </c>
      <c r="C414" s="25" t="s">
        <v>1253</v>
      </c>
      <c r="D414" s="31" t="s">
        <v>1239</v>
      </c>
      <c r="E414" s="26" t="s">
        <v>1254</v>
      </c>
      <c r="F414" s="27" t="str">
        <f aca="false">MID(E414,1,2)</f>
        <v>04</v>
      </c>
      <c r="G414" s="27" t="str">
        <f aca="false">MID(E414,3,2)</f>
        <v>09</v>
      </c>
      <c r="H414" s="28" t="n">
        <v>71.5</v>
      </c>
      <c r="I414" s="29" t="n">
        <v>0</v>
      </c>
      <c r="J414" s="30" t="n">
        <f aca="false">H414*0.4+I414*0.6</f>
        <v>28.6</v>
      </c>
      <c r="K414" s="7"/>
    </row>
    <row r="415" s="3" customFormat="true" ht="30" hidden="false" customHeight="true" outlineLevel="0" collapsed="false">
      <c r="A415" s="14" t="n">
        <v>413</v>
      </c>
      <c r="B415" s="15" t="s">
        <v>1255</v>
      </c>
      <c r="C415" s="14" t="s">
        <v>711</v>
      </c>
      <c r="D415" s="22" t="s">
        <v>1256</v>
      </c>
      <c r="E415" s="17" t="s">
        <v>1257</v>
      </c>
      <c r="F415" s="18" t="str">
        <f aca="false">MID(E415,1,2)</f>
        <v>06</v>
      </c>
      <c r="G415" s="18" t="str">
        <f aca="false">MID(E415,3,2)</f>
        <v>09</v>
      </c>
      <c r="H415" s="19" t="n">
        <v>73</v>
      </c>
      <c r="I415" s="20" t="n">
        <v>89.32</v>
      </c>
      <c r="J415" s="21" t="n">
        <f aca="false">H415*0.4+I415*0.6</f>
        <v>82.792</v>
      </c>
      <c r="K415" s="22" t="s">
        <v>16</v>
      </c>
    </row>
    <row r="416" s="3" customFormat="true" ht="30" hidden="false" customHeight="true" outlineLevel="0" collapsed="false">
      <c r="A416" s="23" t="n">
        <v>414</v>
      </c>
      <c r="B416" s="24" t="s">
        <v>1258</v>
      </c>
      <c r="C416" s="25" t="s">
        <v>1259</v>
      </c>
      <c r="D416" s="31" t="s">
        <v>1256</v>
      </c>
      <c r="E416" s="26" t="s">
        <v>1260</v>
      </c>
      <c r="F416" s="27" t="str">
        <f aca="false">MID(E416,1,2)</f>
        <v>06</v>
      </c>
      <c r="G416" s="27" t="str">
        <f aca="false">MID(E416,3,2)</f>
        <v>09</v>
      </c>
      <c r="H416" s="28" t="n">
        <v>79.5</v>
      </c>
      <c r="I416" s="29" t="n">
        <v>84.7</v>
      </c>
      <c r="J416" s="30" t="n">
        <f aca="false">H416*0.4+I416*0.6</f>
        <v>82.62</v>
      </c>
      <c r="K416" s="7"/>
    </row>
    <row r="417" s="3" customFormat="true" ht="30" hidden="false" customHeight="true" outlineLevel="0" collapsed="false">
      <c r="A417" s="23" t="n">
        <v>415</v>
      </c>
      <c r="B417" s="24" t="s">
        <v>1261</v>
      </c>
      <c r="C417" s="25" t="s">
        <v>1262</v>
      </c>
      <c r="D417" s="31" t="s">
        <v>1256</v>
      </c>
      <c r="E417" s="26" t="s">
        <v>1263</v>
      </c>
      <c r="F417" s="27" t="str">
        <f aca="false">MID(E417,1,2)</f>
        <v>06</v>
      </c>
      <c r="G417" s="27" t="str">
        <f aca="false">MID(E417,3,2)</f>
        <v>09</v>
      </c>
      <c r="H417" s="28" t="n">
        <v>74</v>
      </c>
      <c r="I417" s="29" t="n">
        <v>84.1</v>
      </c>
      <c r="J417" s="30" t="n">
        <f aca="false">H417*0.4+I417*0.6</f>
        <v>80.06</v>
      </c>
      <c r="K417" s="7"/>
    </row>
    <row r="418" s="3" customFormat="true" ht="30" hidden="false" customHeight="true" outlineLevel="0" collapsed="false">
      <c r="A418" s="14" t="n">
        <v>416</v>
      </c>
      <c r="B418" s="15" t="s">
        <v>1264</v>
      </c>
      <c r="C418" s="14" t="s">
        <v>1265</v>
      </c>
      <c r="D418" s="22" t="s">
        <v>1266</v>
      </c>
      <c r="E418" s="17" t="s">
        <v>1267</v>
      </c>
      <c r="F418" s="18" t="str">
        <f aca="false">MID(E418,1,2)</f>
        <v>10</v>
      </c>
      <c r="G418" s="18" t="str">
        <f aca="false">MID(E418,3,2)</f>
        <v>09</v>
      </c>
      <c r="H418" s="19" t="n">
        <v>86.5</v>
      </c>
      <c r="I418" s="20" t="n">
        <v>87.56</v>
      </c>
      <c r="J418" s="21" t="n">
        <f aca="false">H418*0.4+I418*0.6</f>
        <v>87.136</v>
      </c>
      <c r="K418" s="22" t="s">
        <v>16</v>
      </c>
    </row>
    <row r="419" s="3" customFormat="true" ht="30" hidden="false" customHeight="true" outlineLevel="0" collapsed="false">
      <c r="A419" s="23" t="n">
        <v>417</v>
      </c>
      <c r="B419" s="24" t="s">
        <v>1268</v>
      </c>
      <c r="C419" s="25" t="s">
        <v>911</v>
      </c>
      <c r="D419" s="31" t="s">
        <v>1266</v>
      </c>
      <c r="E419" s="26" t="s">
        <v>1269</v>
      </c>
      <c r="F419" s="27" t="str">
        <f aca="false">MID(E419,1,2)</f>
        <v>10</v>
      </c>
      <c r="G419" s="27" t="str">
        <f aca="false">MID(E419,3,2)</f>
        <v>09</v>
      </c>
      <c r="H419" s="28" t="n">
        <v>88</v>
      </c>
      <c r="I419" s="29" t="n">
        <v>85.2</v>
      </c>
      <c r="J419" s="30" t="n">
        <f aca="false">H419*0.4+I419*0.6</f>
        <v>86.32</v>
      </c>
      <c r="K419" s="7"/>
    </row>
    <row r="420" s="3" customFormat="true" ht="30" hidden="false" customHeight="true" outlineLevel="0" collapsed="false">
      <c r="A420" s="23" t="n">
        <v>418</v>
      </c>
      <c r="B420" s="24" t="s">
        <v>1270</v>
      </c>
      <c r="C420" s="25" t="s">
        <v>1271</v>
      </c>
      <c r="D420" s="31" t="s">
        <v>1266</v>
      </c>
      <c r="E420" s="26" t="s">
        <v>1272</v>
      </c>
      <c r="F420" s="27" t="str">
        <f aca="false">MID(E420,1,2)</f>
        <v>10</v>
      </c>
      <c r="G420" s="27" t="str">
        <f aca="false">MID(E420,3,2)</f>
        <v>09</v>
      </c>
      <c r="H420" s="28" t="n">
        <v>82.5</v>
      </c>
      <c r="I420" s="29" t="n">
        <v>85.88</v>
      </c>
      <c r="J420" s="30" t="n">
        <f aca="false">H420*0.4+I420*0.6</f>
        <v>84.528</v>
      </c>
      <c r="K420" s="7"/>
    </row>
    <row r="421" s="3" customFormat="true" ht="30" hidden="false" customHeight="true" outlineLevel="0" collapsed="false">
      <c r="A421" s="14" t="n">
        <v>419</v>
      </c>
      <c r="B421" s="15" t="s">
        <v>910</v>
      </c>
      <c r="C421" s="14" t="s">
        <v>820</v>
      </c>
      <c r="D421" s="22" t="s">
        <v>1273</v>
      </c>
      <c r="E421" s="17" t="s">
        <v>1274</v>
      </c>
      <c r="F421" s="18" t="str">
        <f aca="false">MID(E421,1,2)</f>
        <v>11</v>
      </c>
      <c r="G421" s="18" t="str">
        <f aca="false">MID(E421,3,2)</f>
        <v>09</v>
      </c>
      <c r="H421" s="19" t="n">
        <v>73.5</v>
      </c>
      <c r="I421" s="20" t="n">
        <v>92.04</v>
      </c>
      <c r="J421" s="21" t="n">
        <f aca="false">H421*0.4+I421*0.6</f>
        <v>84.624</v>
      </c>
      <c r="K421" s="22" t="s">
        <v>16</v>
      </c>
    </row>
    <row r="422" s="3" customFormat="true" ht="30" hidden="false" customHeight="true" outlineLevel="0" collapsed="false">
      <c r="A422" s="23" t="n">
        <v>420</v>
      </c>
      <c r="B422" s="24" t="s">
        <v>1275</v>
      </c>
      <c r="C422" s="25" t="s">
        <v>1276</v>
      </c>
      <c r="D422" s="31" t="s">
        <v>1273</v>
      </c>
      <c r="E422" s="26" t="s">
        <v>1277</v>
      </c>
      <c r="F422" s="27" t="str">
        <f aca="false">MID(E422,1,2)</f>
        <v>11</v>
      </c>
      <c r="G422" s="27" t="str">
        <f aca="false">MID(E422,3,2)</f>
        <v>09</v>
      </c>
      <c r="H422" s="28" t="n">
        <v>73.5</v>
      </c>
      <c r="I422" s="29" t="n">
        <v>86.52</v>
      </c>
      <c r="J422" s="30" t="n">
        <f aca="false">H422*0.4+I422*0.6</f>
        <v>81.312</v>
      </c>
      <c r="K422" s="7"/>
    </row>
    <row r="423" s="3" customFormat="true" ht="30" hidden="false" customHeight="true" outlineLevel="0" collapsed="false">
      <c r="A423" s="14" t="n">
        <v>421</v>
      </c>
      <c r="B423" s="15" t="s">
        <v>1278</v>
      </c>
      <c r="C423" s="14" t="s">
        <v>1279</v>
      </c>
      <c r="D423" s="22" t="s">
        <v>1280</v>
      </c>
      <c r="E423" s="17" t="s">
        <v>1281</v>
      </c>
      <c r="F423" s="18" t="str">
        <f aca="false">MID(E423,1,2)</f>
        <v>18</v>
      </c>
      <c r="G423" s="18" t="str">
        <f aca="false">MID(E423,3,2)</f>
        <v>09</v>
      </c>
      <c r="H423" s="19" t="n">
        <v>87</v>
      </c>
      <c r="I423" s="20" t="n">
        <v>80.46</v>
      </c>
      <c r="J423" s="21" t="n">
        <f aca="false">H423*0.4+I423*0.6</f>
        <v>83.076</v>
      </c>
      <c r="K423" s="22" t="s">
        <v>16</v>
      </c>
    </row>
    <row r="424" s="3" customFormat="true" ht="30" hidden="false" customHeight="true" outlineLevel="0" collapsed="false">
      <c r="A424" s="14" t="n">
        <v>422</v>
      </c>
      <c r="B424" s="15" t="s">
        <v>1282</v>
      </c>
      <c r="C424" s="14" t="s">
        <v>1283</v>
      </c>
      <c r="D424" s="22" t="s">
        <v>1280</v>
      </c>
      <c r="E424" s="17" t="s">
        <v>1284</v>
      </c>
      <c r="F424" s="18" t="str">
        <f aca="false">MID(E424,1,2)</f>
        <v>18</v>
      </c>
      <c r="G424" s="18" t="str">
        <f aca="false">MID(E424,3,2)</f>
        <v>09</v>
      </c>
      <c r="H424" s="19" t="n">
        <v>76.5</v>
      </c>
      <c r="I424" s="20" t="n">
        <v>85.62</v>
      </c>
      <c r="J424" s="21" t="n">
        <f aca="false">H424*0.4+I424*0.6</f>
        <v>81.972</v>
      </c>
      <c r="K424" s="22" t="s">
        <v>16</v>
      </c>
    </row>
    <row r="425" s="3" customFormat="true" ht="30" hidden="false" customHeight="true" outlineLevel="0" collapsed="false">
      <c r="A425" s="23" t="n">
        <v>423</v>
      </c>
      <c r="B425" s="24" t="s">
        <v>1285</v>
      </c>
      <c r="C425" s="25" t="s">
        <v>1286</v>
      </c>
      <c r="D425" s="31" t="s">
        <v>1280</v>
      </c>
      <c r="E425" s="26" t="s">
        <v>1287</v>
      </c>
      <c r="F425" s="27" t="str">
        <f aca="false">MID(E425,1,2)</f>
        <v>18</v>
      </c>
      <c r="G425" s="27" t="str">
        <f aca="false">MID(E425,3,2)</f>
        <v>09</v>
      </c>
      <c r="H425" s="28" t="n">
        <v>81</v>
      </c>
      <c r="I425" s="29" t="n">
        <v>80.96</v>
      </c>
      <c r="J425" s="30" t="n">
        <f aca="false">H425*0.4+I425*0.6</f>
        <v>80.976</v>
      </c>
      <c r="K425" s="7"/>
    </row>
    <row r="426" s="3" customFormat="true" ht="30" hidden="false" customHeight="true" outlineLevel="0" collapsed="false">
      <c r="A426" s="23" t="n">
        <v>424</v>
      </c>
      <c r="B426" s="24" t="s">
        <v>1288</v>
      </c>
      <c r="C426" s="25" t="s">
        <v>1289</v>
      </c>
      <c r="D426" s="31" t="s">
        <v>1280</v>
      </c>
      <c r="E426" s="26" t="s">
        <v>1290</v>
      </c>
      <c r="F426" s="27" t="str">
        <f aca="false">MID(E426,1,2)</f>
        <v>18</v>
      </c>
      <c r="G426" s="27" t="str">
        <f aca="false">MID(E426,3,2)</f>
        <v>09</v>
      </c>
      <c r="H426" s="28" t="n">
        <v>76.5</v>
      </c>
      <c r="I426" s="29" t="n">
        <v>82.62</v>
      </c>
      <c r="J426" s="30" t="n">
        <f aca="false">H426*0.4+I426*0.6</f>
        <v>80.172</v>
      </c>
      <c r="K426" s="7"/>
    </row>
    <row r="427" s="3" customFormat="true" ht="30" hidden="false" customHeight="true" outlineLevel="0" collapsed="false">
      <c r="A427" s="23" t="n">
        <v>425</v>
      </c>
      <c r="B427" s="24" t="s">
        <v>1291</v>
      </c>
      <c r="C427" s="25" t="s">
        <v>1292</v>
      </c>
      <c r="D427" s="31" t="s">
        <v>1280</v>
      </c>
      <c r="E427" s="26" t="s">
        <v>1293</v>
      </c>
      <c r="F427" s="27" t="str">
        <f aca="false">MID(E427,1,2)</f>
        <v>18</v>
      </c>
      <c r="G427" s="27" t="str">
        <f aca="false">MID(E427,3,2)</f>
        <v>09</v>
      </c>
      <c r="H427" s="28" t="n">
        <v>76.5</v>
      </c>
      <c r="I427" s="29" t="n">
        <v>79.42</v>
      </c>
      <c r="J427" s="30" t="n">
        <f aca="false">H427*0.4+I427*0.6</f>
        <v>78.252</v>
      </c>
      <c r="K427" s="7"/>
    </row>
    <row r="428" s="3" customFormat="true" ht="30" hidden="false" customHeight="true" outlineLevel="0" collapsed="false">
      <c r="A428" s="23" t="n">
        <v>426</v>
      </c>
      <c r="B428" s="24" t="s">
        <v>1294</v>
      </c>
      <c r="C428" s="25" t="s">
        <v>1295</v>
      </c>
      <c r="D428" s="31" t="s">
        <v>1280</v>
      </c>
      <c r="E428" s="26" t="s">
        <v>1296</v>
      </c>
      <c r="F428" s="27" t="str">
        <f aca="false">MID(E428,1,2)</f>
        <v>18</v>
      </c>
      <c r="G428" s="27" t="str">
        <f aca="false">MID(E428,3,2)</f>
        <v>09</v>
      </c>
      <c r="H428" s="28" t="n">
        <v>76.5</v>
      </c>
      <c r="I428" s="29" t="n">
        <v>0</v>
      </c>
      <c r="J428" s="30" t="n">
        <f aca="false">H428*0.4+I428*0.6</f>
        <v>30.6</v>
      </c>
      <c r="K428" s="7"/>
    </row>
    <row r="429" s="3" customFormat="true" ht="30" hidden="false" customHeight="true" outlineLevel="0" collapsed="false">
      <c r="A429" s="14" t="n">
        <v>427</v>
      </c>
      <c r="B429" s="15" t="s">
        <v>1297</v>
      </c>
      <c r="C429" s="14" t="s">
        <v>540</v>
      </c>
      <c r="D429" s="22" t="s">
        <v>1298</v>
      </c>
      <c r="E429" s="17" t="s">
        <v>1299</v>
      </c>
      <c r="F429" s="18" t="str">
        <f aca="false">MID(E429,1,2)</f>
        <v>04</v>
      </c>
      <c r="G429" s="18" t="str">
        <f aca="false">MID(E429,3,2)</f>
        <v>10</v>
      </c>
      <c r="H429" s="19" t="n">
        <v>79.5</v>
      </c>
      <c r="I429" s="20" t="n">
        <v>85.46</v>
      </c>
      <c r="J429" s="21" t="n">
        <f aca="false">H429*0.4+I429*0.6</f>
        <v>83.076</v>
      </c>
      <c r="K429" s="22" t="s">
        <v>16</v>
      </c>
    </row>
    <row r="430" s="3" customFormat="true" ht="30" hidden="false" customHeight="true" outlineLevel="0" collapsed="false">
      <c r="A430" s="14" t="n">
        <v>428</v>
      </c>
      <c r="B430" s="15" t="s">
        <v>1300</v>
      </c>
      <c r="C430" s="14" t="s">
        <v>1301</v>
      </c>
      <c r="D430" s="22" t="s">
        <v>1298</v>
      </c>
      <c r="E430" s="17" t="s">
        <v>1302</v>
      </c>
      <c r="F430" s="18" t="str">
        <f aca="false">MID(E430,1,2)</f>
        <v>04</v>
      </c>
      <c r="G430" s="18" t="str">
        <f aca="false">MID(E430,3,2)</f>
        <v>10</v>
      </c>
      <c r="H430" s="19" t="n">
        <v>77.5</v>
      </c>
      <c r="I430" s="20" t="n">
        <v>85.12</v>
      </c>
      <c r="J430" s="21" t="n">
        <f aca="false">H430*0.4+I430*0.6</f>
        <v>82.072</v>
      </c>
      <c r="K430" s="22" t="s">
        <v>16</v>
      </c>
    </row>
    <row r="431" s="3" customFormat="true" ht="30" hidden="false" customHeight="true" outlineLevel="0" collapsed="false">
      <c r="A431" s="14" t="n">
        <v>429</v>
      </c>
      <c r="B431" s="15" t="s">
        <v>1303</v>
      </c>
      <c r="C431" s="14" t="s">
        <v>1304</v>
      </c>
      <c r="D431" s="22" t="s">
        <v>1305</v>
      </c>
      <c r="E431" s="17" t="s">
        <v>1306</v>
      </c>
      <c r="F431" s="18" t="str">
        <f aca="false">MID(E431,1,2)</f>
        <v>07</v>
      </c>
      <c r="G431" s="18" t="str">
        <f aca="false">MID(E431,3,2)</f>
        <v>10</v>
      </c>
      <c r="H431" s="19" t="n">
        <v>85.5</v>
      </c>
      <c r="I431" s="20" t="n">
        <v>90.12</v>
      </c>
      <c r="J431" s="21" t="n">
        <f aca="false">H431*0.4+I431*0.6</f>
        <v>88.272</v>
      </c>
      <c r="K431" s="22" t="s">
        <v>16</v>
      </c>
    </row>
    <row r="432" s="3" customFormat="true" ht="30" hidden="false" customHeight="true" outlineLevel="0" collapsed="false">
      <c r="A432" s="14" t="n">
        <v>430</v>
      </c>
      <c r="B432" s="15" t="s">
        <v>1307</v>
      </c>
      <c r="C432" s="14" t="s">
        <v>218</v>
      </c>
      <c r="D432" s="22" t="s">
        <v>1305</v>
      </c>
      <c r="E432" s="17" t="s">
        <v>1308</v>
      </c>
      <c r="F432" s="18" t="str">
        <f aca="false">MID(E432,1,2)</f>
        <v>07</v>
      </c>
      <c r="G432" s="18" t="str">
        <f aca="false">MID(E432,3,2)</f>
        <v>10</v>
      </c>
      <c r="H432" s="19" t="n">
        <v>80.5</v>
      </c>
      <c r="I432" s="20" t="n">
        <v>86.5</v>
      </c>
      <c r="J432" s="21" t="n">
        <f aca="false">H432*0.4+I432*0.6</f>
        <v>84.1</v>
      </c>
      <c r="K432" s="22" t="s">
        <v>16</v>
      </c>
    </row>
    <row r="433" s="3" customFormat="true" ht="30" hidden="false" customHeight="true" outlineLevel="0" collapsed="false">
      <c r="A433" s="23" t="n">
        <v>431</v>
      </c>
      <c r="B433" s="24" t="s">
        <v>1309</v>
      </c>
      <c r="C433" s="25" t="s">
        <v>1310</v>
      </c>
      <c r="D433" s="31" t="s">
        <v>1305</v>
      </c>
      <c r="E433" s="26" t="s">
        <v>1311</v>
      </c>
      <c r="F433" s="27" t="str">
        <f aca="false">MID(E433,1,2)</f>
        <v>07</v>
      </c>
      <c r="G433" s="27" t="str">
        <f aca="false">MID(E433,3,2)</f>
        <v>10</v>
      </c>
      <c r="H433" s="28" t="n">
        <v>75.5</v>
      </c>
      <c r="I433" s="29" t="n">
        <v>86.92</v>
      </c>
      <c r="J433" s="30" t="n">
        <f aca="false">H433*0.4+I433*0.6</f>
        <v>82.352</v>
      </c>
      <c r="K433" s="7"/>
    </row>
    <row r="434" s="3" customFormat="true" ht="30" hidden="false" customHeight="true" outlineLevel="0" collapsed="false">
      <c r="A434" s="14" t="n">
        <v>432</v>
      </c>
      <c r="B434" s="15" t="s">
        <v>1312</v>
      </c>
      <c r="C434" s="14" t="s">
        <v>506</v>
      </c>
      <c r="D434" s="22" t="s">
        <v>1313</v>
      </c>
      <c r="E434" s="17" t="s">
        <v>1314</v>
      </c>
      <c r="F434" s="18" t="str">
        <f aca="false">MID(E434,1,2)</f>
        <v>09</v>
      </c>
      <c r="G434" s="18" t="str">
        <f aca="false">MID(E434,3,2)</f>
        <v>10</v>
      </c>
      <c r="H434" s="19" t="n">
        <v>87</v>
      </c>
      <c r="I434" s="20" t="n">
        <v>89</v>
      </c>
      <c r="J434" s="21" t="n">
        <f aca="false">H434*0.4+I434*0.6</f>
        <v>88.2</v>
      </c>
      <c r="K434" s="22" t="s">
        <v>16</v>
      </c>
    </row>
    <row r="435" s="3" customFormat="true" ht="30" hidden="false" customHeight="true" outlineLevel="0" collapsed="false">
      <c r="A435" s="14" t="n">
        <v>433</v>
      </c>
      <c r="B435" s="15" t="s">
        <v>1315</v>
      </c>
      <c r="C435" s="14" t="s">
        <v>1316</v>
      </c>
      <c r="D435" s="22" t="s">
        <v>1313</v>
      </c>
      <c r="E435" s="17" t="s">
        <v>1317</v>
      </c>
      <c r="F435" s="18" t="str">
        <f aca="false">MID(E435,1,2)</f>
        <v>09</v>
      </c>
      <c r="G435" s="18" t="str">
        <f aca="false">MID(E435,3,2)</f>
        <v>10</v>
      </c>
      <c r="H435" s="19" t="n">
        <v>87.5</v>
      </c>
      <c r="I435" s="20" t="n">
        <v>86.06</v>
      </c>
      <c r="J435" s="21" t="n">
        <f aca="false">H435*0.4+I435*0.6</f>
        <v>86.636</v>
      </c>
      <c r="K435" s="22" t="s">
        <v>16</v>
      </c>
    </row>
    <row r="436" s="3" customFormat="true" ht="30" hidden="false" customHeight="true" outlineLevel="0" collapsed="false">
      <c r="A436" s="23" t="n">
        <v>434</v>
      </c>
      <c r="B436" s="24" t="s">
        <v>1318</v>
      </c>
      <c r="C436" s="25" t="s">
        <v>1196</v>
      </c>
      <c r="D436" s="31" t="s">
        <v>1313</v>
      </c>
      <c r="E436" s="26" t="s">
        <v>1319</v>
      </c>
      <c r="F436" s="27" t="str">
        <f aca="false">MID(E436,1,2)</f>
        <v>09</v>
      </c>
      <c r="G436" s="27" t="str">
        <f aca="false">MID(E436,3,2)</f>
        <v>10</v>
      </c>
      <c r="H436" s="28" t="n">
        <v>83</v>
      </c>
      <c r="I436" s="29" t="n">
        <v>85.7</v>
      </c>
      <c r="J436" s="30" t="n">
        <f aca="false">H436*0.4+I436*0.6</f>
        <v>84.62</v>
      </c>
      <c r="K436" s="7"/>
    </row>
    <row r="437" s="3" customFormat="true" ht="30" hidden="false" customHeight="true" outlineLevel="0" collapsed="false">
      <c r="A437" s="23" t="n">
        <v>435</v>
      </c>
      <c r="B437" s="24" t="s">
        <v>1320</v>
      </c>
      <c r="C437" s="25" t="s">
        <v>549</v>
      </c>
      <c r="D437" s="31" t="s">
        <v>1313</v>
      </c>
      <c r="E437" s="26" t="s">
        <v>1321</v>
      </c>
      <c r="F437" s="27" t="str">
        <f aca="false">MID(E437,1,2)</f>
        <v>09</v>
      </c>
      <c r="G437" s="27" t="str">
        <f aca="false">MID(E437,3,2)</f>
        <v>10</v>
      </c>
      <c r="H437" s="28" t="n">
        <v>80.5</v>
      </c>
      <c r="I437" s="29" t="n">
        <v>87.26</v>
      </c>
      <c r="J437" s="30" t="n">
        <f aca="false">H437*0.4+I437*0.6</f>
        <v>84.556</v>
      </c>
      <c r="K437" s="7"/>
    </row>
    <row r="438" s="3" customFormat="true" ht="30" hidden="false" customHeight="true" outlineLevel="0" collapsed="false">
      <c r="A438" s="23" t="n">
        <v>436</v>
      </c>
      <c r="B438" s="24" t="s">
        <v>1322</v>
      </c>
      <c r="C438" s="25" t="s">
        <v>1323</v>
      </c>
      <c r="D438" s="31" t="s">
        <v>1313</v>
      </c>
      <c r="E438" s="26" t="s">
        <v>1324</v>
      </c>
      <c r="F438" s="27" t="str">
        <f aca="false">MID(E438,1,2)</f>
        <v>09</v>
      </c>
      <c r="G438" s="27" t="str">
        <f aca="false">MID(E438,3,2)</f>
        <v>10</v>
      </c>
      <c r="H438" s="28" t="n">
        <v>80.5</v>
      </c>
      <c r="I438" s="29" t="n">
        <v>86.74</v>
      </c>
      <c r="J438" s="30" t="n">
        <f aca="false">H438*0.4+I438*0.6</f>
        <v>84.244</v>
      </c>
      <c r="K438" s="7"/>
    </row>
    <row r="439" s="3" customFormat="true" ht="30" hidden="false" customHeight="true" outlineLevel="0" collapsed="false">
      <c r="A439" s="23" t="n">
        <v>437</v>
      </c>
      <c r="B439" s="24" t="s">
        <v>1325</v>
      </c>
      <c r="C439" s="25" t="s">
        <v>1326</v>
      </c>
      <c r="D439" s="31" t="s">
        <v>1313</v>
      </c>
      <c r="E439" s="26" t="s">
        <v>1327</v>
      </c>
      <c r="F439" s="27" t="str">
        <f aca="false">MID(E439,1,2)</f>
        <v>09</v>
      </c>
      <c r="G439" s="27" t="str">
        <f aca="false">MID(E439,3,2)</f>
        <v>10</v>
      </c>
      <c r="H439" s="28" t="n">
        <v>78</v>
      </c>
      <c r="I439" s="29" t="n">
        <v>0</v>
      </c>
      <c r="J439" s="30" t="n">
        <f aca="false">H439*0.4+I439*0.6</f>
        <v>31.2</v>
      </c>
      <c r="K439" s="7"/>
    </row>
    <row r="440" s="3" customFormat="true" ht="30" hidden="false" customHeight="true" outlineLevel="0" collapsed="false">
      <c r="A440" s="23" t="n">
        <v>438</v>
      </c>
      <c r="B440" s="24" t="s">
        <v>1328</v>
      </c>
      <c r="C440" s="25" t="s">
        <v>1329</v>
      </c>
      <c r="D440" s="31" t="s">
        <v>1330</v>
      </c>
      <c r="E440" s="26" t="s">
        <v>1331</v>
      </c>
      <c r="F440" s="27" t="str">
        <f aca="false">MID(E440,1,2)</f>
        <v>18</v>
      </c>
      <c r="G440" s="27" t="str">
        <f aca="false">MID(E440,3,2)</f>
        <v>10</v>
      </c>
      <c r="H440" s="28" t="n">
        <v>60.5</v>
      </c>
      <c r="I440" s="29" t="n">
        <v>0</v>
      </c>
      <c r="J440" s="30" t="n">
        <f aca="false">H440*0.4+I440*0.6</f>
        <v>24.2</v>
      </c>
      <c r="K440" s="7"/>
    </row>
    <row r="441" s="3" customFormat="true" ht="30" hidden="false" customHeight="true" outlineLevel="0" collapsed="false">
      <c r="A441" s="14" t="n">
        <v>439</v>
      </c>
      <c r="B441" s="15" t="s">
        <v>1332</v>
      </c>
      <c r="C441" s="14" t="s">
        <v>1333</v>
      </c>
      <c r="D441" s="22" t="s">
        <v>1334</v>
      </c>
      <c r="E441" s="17" t="s">
        <v>1335</v>
      </c>
      <c r="F441" s="18" t="str">
        <f aca="false">MID(E441,1,2)</f>
        <v>04</v>
      </c>
      <c r="G441" s="18" t="str">
        <f aca="false">MID(E441,3,2)</f>
        <v>11</v>
      </c>
      <c r="H441" s="19" t="n">
        <v>85</v>
      </c>
      <c r="I441" s="20" t="n">
        <v>86.3</v>
      </c>
      <c r="J441" s="21" t="n">
        <f aca="false">H441*0.4+I441*0.6</f>
        <v>85.78</v>
      </c>
      <c r="K441" s="22" t="s">
        <v>16</v>
      </c>
    </row>
    <row r="442" s="3" customFormat="true" ht="30" hidden="false" customHeight="true" outlineLevel="0" collapsed="false">
      <c r="A442" s="14" t="n">
        <v>440</v>
      </c>
      <c r="B442" s="15" t="s">
        <v>1336</v>
      </c>
      <c r="C442" s="14" t="s">
        <v>1337</v>
      </c>
      <c r="D442" s="22" t="s">
        <v>1334</v>
      </c>
      <c r="E442" s="17" t="s">
        <v>1338</v>
      </c>
      <c r="F442" s="18" t="str">
        <f aca="false">MID(E442,1,2)</f>
        <v>04</v>
      </c>
      <c r="G442" s="18" t="str">
        <f aca="false">MID(E442,3,2)</f>
        <v>11</v>
      </c>
      <c r="H442" s="19" t="n">
        <v>84</v>
      </c>
      <c r="I442" s="20" t="n">
        <v>86.56</v>
      </c>
      <c r="J442" s="21" t="n">
        <f aca="false">H442*0.4+I442*0.6</f>
        <v>85.536</v>
      </c>
      <c r="K442" s="22" t="s">
        <v>16</v>
      </c>
    </row>
    <row r="443" s="3" customFormat="true" ht="30" hidden="false" customHeight="true" outlineLevel="0" collapsed="false">
      <c r="A443" s="23" t="n">
        <v>441</v>
      </c>
      <c r="B443" s="24" t="s">
        <v>1339</v>
      </c>
      <c r="C443" s="25" t="s">
        <v>1340</v>
      </c>
      <c r="D443" s="31" t="s">
        <v>1334</v>
      </c>
      <c r="E443" s="26" t="s">
        <v>1341</v>
      </c>
      <c r="F443" s="27" t="str">
        <f aca="false">MID(E443,1,2)</f>
        <v>04</v>
      </c>
      <c r="G443" s="27" t="str">
        <f aca="false">MID(E443,3,2)</f>
        <v>11</v>
      </c>
      <c r="H443" s="28" t="n">
        <v>84</v>
      </c>
      <c r="I443" s="29" t="n">
        <v>86.28</v>
      </c>
      <c r="J443" s="30" t="n">
        <f aca="false">H443*0.4+I443*0.6</f>
        <v>85.368</v>
      </c>
      <c r="K443" s="7"/>
    </row>
    <row r="444" s="3" customFormat="true" ht="30" hidden="false" customHeight="true" outlineLevel="0" collapsed="false">
      <c r="A444" s="23" t="n">
        <v>442</v>
      </c>
      <c r="B444" s="24" t="s">
        <v>1342</v>
      </c>
      <c r="C444" s="25" t="s">
        <v>750</v>
      </c>
      <c r="D444" s="31" t="s">
        <v>1334</v>
      </c>
      <c r="E444" s="26" t="s">
        <v>1343</v>
      </c>
      <c r="F444" s="27" t="str">
        <f aca="false">MID(E444,1,2)</f>
        <v>04</v>
      </c>
      <c r="G444" s="27" t="str">
        <f aca="false">MID(E444,3,2)</f>
        <v>11</v>
      </c>
      <c r="H444" s="28" t="n">
        <v>83</v>
      </c>
      <c r="I444" s="29" t="n">
        <v>84.9</v>
      </c>
      <c r="J444" s="30" t="n">
        <f aca="false">H444*0.4+I444*0.6</f>
        <v>84.14</v>
      </c>
      <c r="K444" s="7"/>
    </row>
    <row r="445" s="3" customFormat="true" ht="30" hidden="false" customHeight="true" outlineLevel="0" collapsed="false">
      <c r="A445" s="23" t="n">
        <v>443</v>
      </c>
      <c r="B445" s="24" t="s">
        <v>1344</v>
      </c>
      <c r="C445" s="25" t="s">
        <v>237</v>
      </c>
      <c r="D445" s="31" t="s">
        <v>1334</v>
      </c>
      <c r="E445" s="26" t="s">
        <v>1345</v>
      </c>
      <c r="F445" s="27" t="str">
        <f aca="false">MID(E445,1,2)</f>
        <v>04</v>
      </c>
      <c r="G445" s="27" t="str">
        <f aca="false">MID(E445,3,2)</f>
        <v>11</v>
      </c>
      <c r="H445" s="28" t="n">
        <v>82</v>
      </c>
      <c r="I445" s="29" t="n">
        <v>84.36</v>
      </c>
      <c r="J445" s="30" t="n">
        <f aca="false">H445*0.4+I445*0.6</f>
        <v>83.416</v>
      </c>
      <c r="K445" s="7"/>
    </row>
    <row r="446" s="3" customFormat="true" ht="30" hidden="false" customHeight="true" outlineLevel="0" collapsed="false">
      <c r="A446" s="23" t="n">
        <v>444</v>
      </c>
      <c r="B446" s="24" t="s">
        <v>1346</v>
      </c>
      <c r="C446" s="25" t="s">
        <v>1347</v>
      </c>
      <c r="D446" s="31" t="s">
        <v>1334</v>
      </c>
      <c r="E446" s="26" t="s">
        <v>1348</v>
      </c>
      <c r="F446" s="27" t="str">
        <f aca="false">MID(E446,1,2)</f>
        <v>04</v>
      </c>
      <c r="G446" s="27" t="str">
        <f aca="false">MID(E446,3,2)</f>
        <v>11</v>
      </c>
      <c r="H446" s="28" t="n">
        <v>78.5</v>
      </c>
      <c r="I446" s="29" t="n">
        <v>81.2</v>
      </c>
      <c r="J446" s="30" t="n">
        <f aca="false">H446*0.4+I446*0.6</f>
        <v>80.12</v>
      </c>
      <c r="K446" s="7"/>
    </row>
    <row r="447" s="3" customFormat="true" ht="30" hidden="false" customHeight="true" outlineLevel="0" collapsed="false">
      <c r="A447" s="14" t="n">
        <v>445</v>
      </c>
      <c r="B447" s="15" t="s">
        <v>1349</v>
      </c>
      <c r="C447" s="14" t="s">
        <v>126</v>
      </c>
      <c r="D447" s="22" t="s">
        <v>1350</v>
      </c>
      <c r="E447" s="17" t="s">
        <v>1351</v>
      </c>
      <c r="F447" s="18" t="str">
        <f aca="false">MID(E447,1,2)</f>
        <v>07</v>
      </c>
      <c r="G447" s="18" t="str">
        <f aca="false">MID(E447,3,2)</f>
        <v>11</v>
      </c>
      <c r="H447" s="19" t="n">
        <v>83.5</v>
      </c>
      <c r="I447" s="20" t="n">
        <v>92.48</v>
      </c>
      <c r="J447" s="21" t="n">
        <f aca="false">H447*0.4+I447*0.6</f>
        <v>88.888</v>
      </c>
      <c r="K447" s="22" t="s">
        <v>16</v>
      </c>
    </row>
    <row r="448" s="3" customFormat="true" ht="30" hidden="false" customHeight="true" outlineLevel="0" collapsed="false">
      <c r="A448" s="23" t="n">
        <v>446</v>
      </c>
      <c r="B448" s="24" t="s">
        <v>1352</v>
      </c>
      <c r="C448" s="25" t="s">
        <v>816</v>
      </c>
      <c r="D448" s="31" t="s">
        <v>1350</v>
      </c>
      <c r="E448" s="26" t="s">
        <v>1353</v>
      </c>
      <c r="F448" s="27" t="str">
        <f aca="false">MID(E448,1,2)</f>
        <v>07</v>
      </c>
      <c r="G448" s="27" t="str">
        <f aca="false">MID(E448,3,2)</f>
        <v>11</v>
      </c>
      <c r="H448" s="28" t="n">
        <v>85.5</v>
      </c>
      <c r="I448" s="29" t="n">
        <v>88.56</v>
      </c>
      <c r="J448" s="30" t="n">
        <f aca="false">H448*0.4+I448*0.6</f>
        <v>87.336</v>
      </c>
      <c r="K448" s="7"/>
    </row>
    <row r="449" s="3" customFormat="true" ht="30" hidden="false" customHeight="true" outlineLevel="0" collapsed="false">
      <c r="A449" s="23" t="n">
        <v>447</v>
      </c>
      <c r="B449" s="24" t="s">
        <v>1354</v>
      </c>
      <c r="C449" s="25" t="s">
        <v>1355</v>
      </c>
      <c r="D449" s="31" t="s">
        <v>1350</v>
      </c>
      <c r="E449" s="26" t="s">
        <v>1356</v>
      </c>
      <c r="F449" s="27" t="str">
        <f aca="false">MID(E449,1,2)</f>
        <v>07</v>
      </c>
      <c r="G449" s="27" t="str">
        <f aca="false">MID(E449,3,2)</f>
        <v>11</v>
      </c>
      <c r="H449" s="28" t="n">
        <v>86.5</v>
      </c>
      <c r="I449" s="29" t="n">
        <v>87.66</v>
      </c>
      <c r="J449" s="30" t="n">
        <f aca="false">H449*0.4+I449*0.6</f>
        <v>87.196</v>
      </c>
      <c r="K449" s="7"/>
    </row>
    <row r="450" s="3" customFormat="true" ht="30" hidden="false" customHeight="true" outlineLevel="0" collapsed="false">
      <c r="A450" s="14" t="n">
        <v>448</v>
      </c>
      <c r="B450" s="15" t="s">
        <v>1357</v>
      </c>
      <c r="C450" s="14" t="s">
        <v>1358</v>
      </c>
      <c r="D450" s="22" t="s">
        <v>1359</v>
      </c>
      <c r="E450" s="17" t="s">
        <v>1360</v>
      </c>
      <c r="F450" s="18" t="str">
        <f aca="false">MID(E450,1,2)</f>
        <v>18</v>
      </c>
      <c r="G450" s="18" t="str">
        <f aca="false">MID(E450,3,2)</f>
        <v>11</v>
      </c>
      <c r="H450" s="19" t="n">
        <v>67.5</v>
      </c>
      <c r="I450" s="20" t="n">
        <v>77.92</v>
      </c>
      <c r="J450" s="21" t="n">
        <f aca="false">H450*0.4+I450*0.6</f>
        <v>73.752</v>
      </c>
      <c r="K450" s="22" t="s">
        <v>16</v>
      </c>
    </row>
    <row r="451" s="3" customFormat="true" ht="30" hidden="false" customHeight="true" outlineLevel="0" collapsed="false">
      <c r="A451" s="14" t="n">
        <v>449</v>
      </c>
      <c r="B451" s="15" t="s">
        <v>1361</v>
      </c>
      <c r="C451" s="14" t="s">
        <v>1362</v>
      </c>
      <c r="D451" s="16" t="s">
        <v>1363</v>
      </c>
      <c r="E451" s="17" t="s">
        <v>1364</v>
      </c>
      <c r="F451" s="18" t="str">
        <f aca="false">MID(E451,1,2)</f>
        <v>01</v>
      </c>
      <c r="G451" s="18" t="str">
        <f aca="false">MID(E451,3,2)</f>
        <v>12</v>
      </c>
      <c r="H451" s="19" t="n">
        <v>89.5</v>
      </c>
      <c r="I451" s="20" t="n">
        <v>86.28</v>
      </c>
      <c r="J451" s="21" t="n">
        <f aca="false">H451*0.4+I451*0.6</f>
        <v>87.568</v>
      </c>
      <c r="K451" s="22" t="s">
        <v>16</v>
      </c>
    </row>
    <row r="452" s="3" customFormat="true" ht="30" hidden="false" customHeight="true" outlineLevel="0" collapsed="false">
      <c r="A452" s="14" t="n">
        <v>450</v>
      </c>
      <c r="B452" s="15" t="s">
        <v>1365</v>
      </c>
      <c r="C452" s="14" t="s">
        <v>1366</v>
      </c>
      <c r="D452" s="16" t="s">
        <v>1363</v>
      </c>
      <c r="E452" s="17" t="s">
        <v>1367</v>
      </c>
      <c r="F452" s="18" t="str">
        <f aca="false">MID(E452,1,2)</f>
        <v>01</v>
      </c>
      <c r="G452" s="18" t="str">
        <f aca="false">MID(E452,3,2)</f>
        <v>12</v>
      </c>
      <c r="H452" s="19" t="n">
        <v>83</v>
      </c>
      <c r="I452" s="20" t="n">
        <v>88.06</v>
      </c>
      <c r="J452" s="21" t="n">
        <f aca="false">H452*0.4+I452*0.6</f>
        <v>86.036</v>
      </c>
      <c r="K452" s="22" t="s">
        <v>16</v>
      </c>
    </row>
    <row r="453" s="3" customFormat="true" ht="30" hidden="false" customHeight="true" outlineLevel="0" collapsed="false">
      <c r="A453" s="23" t="n">
        <v>451</v>
      </c>
      <c r="B453" s="24" t="s">
        <v>1368</v>
      </c>
      <c r="C453" s="25" t="s">
        <v>1369</v>
      </c>
      <c r="D453" s="7" t="s">
        <v>1363</v>
      </c>
      <c r="E453" s="26" t="s">
        <v>1370</v>
      </c>
      <c r="F453" s="27" t="str">
        <f aca="false">MID(E453,1,2)</f>
        <v>01</v>
      </c>
      <c r="G453" s="27" t="str">
        <f aca="false">MID(E453,3,2)</f>
        <v>12</v>
      </c>
      <c r="H453" s="28" t="n">
        <v>83.5</v>
      </c>
      <c r="I453" s="29" t="n">
        <v>87.16</v>
      </c>
      <c r="J453" s="30" t="n">
        <f aca="false">H453*0.4+I453*0.6</f>
        <v>85.696</v>
      </c>
      <c r="K453" s="7"/>
    </row>
    <row r="454" s="3" customFormat="true" ht="30" hidden="false" customHeight="true" outlineLevel="0" collapsed="false">
      <c r="A454" s="23" t="n">
        <v>452</v>
      </c>
      <c r="B454" s="24" t="s">
        <v>1371</v>
      </c>
      <c r="C454" s="25" t="s">
        <v>1372</v>
      </c>
      <c r="D454" s="7" t="s">
        <v>1363</v>
      </c>
      <c r="E454" s="26" t="s">
        <v>1373</v>
      </c>
      <c r="F454" s="27" t="str">
        <f aca="false">MID(E454,1,2)</f>
        <v>01</v>
      </c>
      <c r="G454" s="27" t="str">
        <f aca="false">MID(E454,3,2)</f>
        <v>12</v>
      </c>
      <c r="H454" s="28" t="n">
        <v>84</v>
      </c>
      <c r="I454" s="29" t="n">
        <v>85.58</v>
      </c>
      <c r="J454" s="30" t="n">
        <f aca="false">H454*0.4+I454*0.6</f>
        <v>84.948</v>
      </c>
      <c r="K454" s="7"/>
    </row>
    <row r="455" s="3" customFormat="true" ht="30" hidden="false" customHeight="true" outlineLevel="0" collapsed="false">
      <c r="A455" s="23" t="n">
        <v>453</v>
      </c>
      <c r="B455" s="24" t="s">
        <v>1374</v>
      </c>
      <c r="C455" s="25" t="s">
        <v>1375</v>
      </c>
      <c r="D455" s="7" t="s">
        <v>1363</v>
      </c>
      <c r="E455" s="26" t="s">
        <v>1376</v>
      </c>
      <c r="F455" s="27" t="str">
        <f aca="false">MID(E455,1,2)</f>
        <v>01</v>
      </c>
      <c r="G455" s="27" t="str">
        <f aca="false">MID(E455,3,2)</f>
        <v>12</v>
      </c>
      <c r="H455" s="28" t="n">
        <v>85</v>
      </c>
      <c r="I455" s="29" t="n">
        <v>83.98</v>
      </c>
      <c r="J455" s="30" t="n">
        <f aca="false">H455*0.4+I455*0.6</f>
        <v>84.388</v>
      </c>
      <c r="K455" s="7"/>
    </row>
    <row r="456" s="3" customFormat="true" ht="30" hidden="false" customHeight="true" outlineLevel="0" collapsed="false">
      <c r="A456" s="23" t="n">
        <v>454</v>
      </c>
      <c r="B456" s="24" t="s">
        <v>1377</v>
      </c>
      <c r="C456" s="25" t="s">
        <v>1083</v>
      </c>
      <c r="D456" s="7" t="s">
        <v>1363</v>
      </c>
      <c r="E456" s="26" t="s">
        <v>1378</v>
      </c>
      <c r="F456" s="27" t="str">
        <f aca="false">MID(E456,1,2)</f>
        <v>01</v>
      </c>
      <c r="G456" s="27" t="str">
        <f aca="false">MID(E456,3,2)</f>
        <v>12</v>
      </c>
      <c r="H456" s="28" t="n">
        <v>85.5</v>
      </c>
      <c r="I456" s="29" t="n">
        <v>0</v>
      </c>
      <c r="J456" s="30" t="n">
        <f aca="false">H456*0.4+I456*0.6</f>
        <v>34.2</v>
      </c>
      <c r="K456" s="7"/>
    </row>
    <row r="457" s="3" customFormat="true" ht="30" hidden="false" customHeight="true" outlineLevel="0" collapsed="false">
      <c r="A457" s="14" t="n">
        <v>455</v>
      </c>
      <c r="B457" s="15" t="s">
        <v>1379</v>
      </c>
      <c r="C457" s="14" t="s">
        <v>925</v>
      </c>
      <c r="D457" s="22" t="s">
        <v>1380</v>
      </c>
      <c r="E457" s="17" t="s">
        <v>1381</v>
      </c>
      <c r="F457" s="18" t="str">
        <f aca="false">MID(E457,1,2)</f>
        <v>04</v>
      </c>
      <c r="G457" s="18" t="str">
        <f aca="false">MID(E457,3,2)</f>
        <v>12</v>
      </c>
      <c r="H457" s="19" t="n">
        <v>83.5</v>
      </c>
      <c r="I457" s="20" t="n">
        <v>87.2</v>
      </c>
      <c r="J457" s="21" t="n">
        <f aca="false">H457*0.4+I457*0.6</f>
        <v>85.72</v>
      </c>
      <c r="K457" s="22" t="s">
        <v>16</v>
      </c>
    </row>
    <row r="458" s="3" customFormat="true" ht="30" hidden="false" customHeight="true" outlineLevel="0" collapsed="false">
      <c r="A458" s="14" t="n">
        <v>456</v>
      </c>
      <c r="B458" s="15" t="s">
        <v>534</v>
      </c>
      <c r="C458" s="14" t="s">
        <v>1382</v>
      </c>
      <c r="D458" s="22" t="s">
        <v>1380</v>
      </c>
      <c r="E458" s="17" t="s">
        <v>1383</v>
      </c>
      <c r="F458" s="18" t="str">
        <f aca="false">MID(E458,1,2)</f>
        <v>04</v>
      </c>
      <c r="G458" s="18" t="str">
        <f aca="false">MID(E458,3,2)</f>
        <v>12</v>
      </c>
      <c r="H458" s="19" t="n">
        <v>84</v>
      </c>
      <c r="I458" s="20" t="n">
        <v>84.6</v>
      </c>
      <c r="J458" s="21" t="n">
        <f aca="false">H458*0.4+I458*0.6</f>
        <v>84.36</v>
      </c>
      <c r="K458" s="22" t="s">
        <v>16</v>
      </c>
    </row>
    <row r="459" s="3" customFormat="true" ht="30" hidden="false" customHeight="true" outlineLevel="0" collapsed="false">
      <c r="A459" s="14" t="n">
        <v>457</v>
      </c>
      <c r="B459" s="15" t="s">
        <v>1384</v>
      </c>
      <c r="C459" s="14" t="s">
        <v>1385</v>
      </c>
      <c r="D459" s="22" t="s">
        <v>1380</v>
      </c>
      <c r="E459" s="17" t="s">
        <v>1386</v>
      </c>
      <c r="F459" s="18" t="str">
        <f aca="false">MID(E459,1,2)</f>
        <v>04</v>
      </c>
      <c r="G459" s="18" t="str">
        <f aca="false">MID(E459,3,2)</f>
        <v>12</v>
      </c>
      <c r="H459" s="19" t="n">
        <v>78.5</v>
      </c>
      <c r="I459" s="20" t="n">
        <v>87.48</v>
      </c>
      <c r="J459" s="21" t="n">
        <f aca="false">H459*0.4+I459*0.6</f>
        <v>83.888</v>
      </c>
      <c r="K459" s="22" t="s">
        <v>16</v>
      </c>
    </row>
    <row r="460" s="3" customFormat="true" ht="30" hidden="false" customHeight="true" outlineLevel="0" collapsed="false">
      <c r="A460" s="23" t="n">
        <v>458</v>
      </c>
      <c r="B460" s="24" t="s">
        <v>1387</v>
      </c>
      <c r="C460" s="25" t="s">
        <v>390</v>
      </c>
      <c r="D460" s="31" t="s">
        <v>1380</v>
      </c>
      <c r="E460" s="26" t="s">
        <v>1388</v>
      </c>
      <c r="F460" s="27" t="str">
        <f aca="false">MID(E460,1,2)</f>
        <v>04</v>
      </c>
      <c r="G460" s="27" t="str">
        <f aca="false">MID(E460,3,2)</f>
        <v>12</v>
      </c>
      <c r="H460" s="28" t="n">
        <v>79.5</v>
      </c>
      <c r="I460" s="29" t="n">
        <v>84.24</v>
      </c>
      <c r="J460" s="30" t="n">
        <f aca="false">H460*0.4+I460*0.6</f>
        <v>82.344</v>
      </c>
      <c r="K460" s="7"/>
    </row>
    <row r="461" s="3" customFormat="true" ht="30" hidden="false" customHeight="true" outlineLevel="0" collapsed="false">
      <c r="A461" s="23" t="n">
        <v>459</v>
      </c>
      <c r="B461" s="24" t="s">
        <v>1389</v>
      </c>
      <c r="C461" s="25" t="s">
        <v>1390</v>
      </c>
      <c r="D461" s="31" t="s">
        <v>1380</v>
      </c>
      <c r="E461" s="26" t="s">
        <v>1391</v>
      </c>
      <c r="F461" s="27" t="str">
        <f aca="false">MID(E461,1,2)</f>
        <v>04</v>
      </c>
      <c r="G461" s="27" t="str">
        <f aca="false">MID(E461,3,2)</f>
        <v>12</v>
      </c>
      <c r="H461" s="28" t="n">
        <v>76.5</v>
      </c>
      <c r="I461" s="29" t="n">
        <v>85.46</v>
      </c>
      <c r="J461" s="30" t="n">
        <f aca="false">H461*0.4+I461*0.6</f>
        <v>81.876</v>
      </c>
      <c r="K461" s="7"/>
    </row>
    <row r="462" s="3" customFormat="true" ht="30" hidden="false" customHeight="true" outlineLevel="0" collapsed="false">
      <c r="A462" s="23" t="n">
        <v>460</v>
      </c>
      <c r="B462" s="24" t="s">
        <v>1392</v>
      </c>
      <c r="C462" s="25" t="s">
        <v>1393</v>
      </c>
      <c r="D462" s="31" t="s">
        <v>1380</v>
      </c>
      <c r="E462" s="26" t="s">
        <v>1394</v>
      </c>
      <c r="F462" s="27" t="str">
        <f aca="false">MID(E462,1,2)</f>
        <v>04</v>
      </c>
      <c r="G462" s="27" t="str">
        <f aca="false">MID(E462,3,2)</f>
        <v>12</v>
      </c>
      <c r="H462" s="28" t="n">
        <v>76.5</v>
      </c>
      <c r="I462" s="29" t="n">
        <v>82.38</v>
      </c>
      <c r="J462" s="30" t="n">
        <f aca="false">H462*0.4+I462*0.6</f>
        <v>80.028</v>
      </c>
      <c r="K462" s="7"/>
    </row>
    <row r="463" s="3" customFormat="true" ht="30" hidden="false" customHeight="true" outlineLevel="0" collapsed="false">
      <c r="A463" s="23" t="n">
        <v>461</v>
      </c>
      <c r="B463" s="24" t="s">
        <v>1395</v>
      </c>
      <c r="C463" s="25" t="s">
        <v>141</v>
      </c>
      <c r="D463" s="31" t="s">
        <v>1380</v>
      </c>
      <c r="E463" s="26" t="s">
        <v>1396</v>
      </c>
      <c r="F463" s="27" t="str">
        <f aca="false">MID(E463,1,2)</f>
        <v>04</v>
      </c>
      <c r="G463" s="27" t="str">
        <f aca="false">MID(E463,3,2)</f>
        <v>12</v>
      </c>
      <c r="H463" s="28" t="n">
        <v>75.5</v>
      </c>
      <c r="I463" s="29" t="n">
        <v>82.62</v>
      </c>
      <c r="J463" s="30" t="n">
        <f aca="false">H463*0.4+I463*0.6</f>
        <v>79.772</v>
      </c>
      <c r="K463" s="7"/>
    </row>
    <row r="464" s="3" customFormat="true" ht="30" hidden="false" customHeight="true" outlineLevel="0" collapsed="false">
      <c r="A464" s="23" t="n">
        <v>462</v>
      </c>
      <c r="B464" s="24" t="s">
        <v>1397</v>
      </c>
      <c r="C464" s="25" t="s">
        <v>1398</v>
      </c>
      <c r="D464" s="31" t="s">
        <v>1380</v>
      </c>
      <c r="E464" s="26" t="s">
        <v>1399</v>
      </c>
      <c r="F464" s="27" t="str">
        <f aca="false">MID(E464,1,2)</f>
        <v>04</v>
      </c>
      <c r="G464" s="27" t="str">
        <f aca="false">MID(E464,3,2)</f>
        <v>12</v>
      </c>
      <c r="H464" s="28" t="n">
        <v>74</v>
      </c>
      <c r="I464" s="29" t="n">
        <v>0</v>
      </c>
      <c r="J464" s="30" t="n">
        <f aca="false">H464*0.4+I464*0.6</f>
        <v>29.6</v>
      </c>
      <c r="K464" s="7"/>
    </row>
    <row r="465" s="3" customFormat="true" ht="30" hidden="false" customHeight="true" outlineLevel="0" collapsed="false">
      <c r="A465" s="23" t="n">
        <v>463</v>
      </c>
      <c r="B465" s="24" t="s">
        <v>1400</v>
      </c>
      <c r="C465" s="25" t="s">
        <v>1401</v>
      </c>
      <c r="D465" s="31" t="s">
        <v>1380</v>
      </c>
      <c r="E465" s="26" t="s">
        <v>1402</v>
      </c>
      <c r="F465" s="27" t="str">
        <f aca="false">MID(E465,1,2)</f>
        <v>04</v>
      </c>
      <c r="G465" s="27" t="str">
        <f aca="false">MID(E465,3,2)</f>
        <v>12</v>
      </c>
      <c r="H465" s="28" t="n">
        <v>73</v>
      </c>
      <c r="I465" s="29" t="n">
        <v>0</v>
      </c>
      <c r="J465" s="30" t="n">
        <f aca="false">H465*0.4+I465*0.6</f>
        <v>29.2</v>
      </c>
      <c r="K465" s="7"/>
    </row>
    <row r="466" s="3" customFormat="true" ht="30" hidden="false" customHeight="true" outlineLevel="0" collapsed="false">
      <c r="A466" s="14" t="n">
        <v>464</v>
      </c>
      <c r="B466" s="15" t="s">
        <v>1403</v>
      </c>
      <c r="C466" s="14" t="s">
        <v>1404</v>
      </c>
      <c r="D466" s="22" t="s">
        <v>1405</v>
      </c>
      <c r="E466" s="17" t="s">
        <v>1406</v>
      </c>
      <c r="F466" s="18" t="str">
        <f aca="false">MID(E466,1,2)</f>
        <v>09</v>
      </c>
      <c r="G466" s="18" t="str">
        <f aca="false">MID(E466,3,2)</f>
        <v>12</v>
      </c>
      <c r="H466" s="19" t="n">
        <v>92</v>
      </c>
      <c r="I466" s="20" t="n">
        <v>86.18</v>
      </c>
      <c r="J466" s="21" t="n">
        <f aca="false">H466*0.4+I466*0.6</f>
        <v>88.508</v>
      </c>
      <c r="K466" s="22" t="s">
        <v>16</v>
      </c>
    </row>
    <row r="467" s="3" customFormat="true" ht="30" hidden="false" customHeight="true" outlineLevel="0" collapsed="false">
      <c r="A467" s="23" t="n">
        <v>465</v>
      </c>
      <c r="B467" s="24" t="s">
        <v>1407</v>
      </c>
      <c r="C467" s="25" t="s">
        <v>1408</v>
      </c>
      <c r="D467" s="31" t="s">
        <v>1405</v>
      </c>
      <c r="E467" s="26" t="s">
        <v>1409</v>
      </c>
      <c r="F467" s="27" t="str">
        <f aca="false">MID(E467,1,2)</f>
        <v>09</v>
      </c>
      <c r="G467" s="27" t="str">
        <f aca="false">MID(E467,3,2)</f>
        <v>12</v>
      </c>
      <c r="H467" s="28" t="n">
        <v>79.5</v>
      </c>
      <c r="I467" s="29" t="n">
        <v>86.68</v>
      </c>
      <c r="J467" s="30" t="n">
        <f aca="false">H467*0.4+I467*0.6</f>
        <v>83.808</v>
      </c>
      <c r="K467" s="7"/>
    </row>
    <row r="468" s="3" customFormat="true" ht="30" hidden="false" customHeight="true" outlineLevel="0" collapsed="false">
      <c r="A468" s="23" t="n">
        <v>466</v>
      </c>
      <c r="B468" s="24" t="s">
        <v>1410</v>
      </c>
      <c r="C468" s="25" t="s">
        <v>1411</v>
      </c>
      <c r="D468" s="31" t="s">
        <v>1405</v>
      </c>
      <c r="E468" s="26" t="s">
        <v>1412</v>
      </c>
      <c r="F468" s="27" t="str">
        <f aca="false">MID(E468,1,2)</f>
        <v>09</v>
      </c>
      <c r="G468" s="27" t="str">
        <f aca="false">MID(E468,3,2)</f>
        <v>12</v>
      </c>
      <c r="H468" s="28" t="n">
        <v>79.5</v>
      </c>
      <c r="I468" s="29" t="n">
        <v>86.22</v>
      </c>
      <c r="J468" s="30" t="n">
        <f aca="false">H468*0.4+I468*0.6</f>
        <v>83.532</v>
      </c>
      <c r="K468" s="7"/>
    </row>
    <row r="469" s="3" customFormat="true" ht="30" hidden="false" customHeight="true" outlineLevel="0" collapsed="false">
      <c r="A469" s="14" t="n">
        <v>467</v>
      </c>
      <c r="B469" s="15" t="s">
        <v>1413</v>
      </c>
      <c r="C469" s="14" t="s">
        <v>1414</v>
      </c>
      <c r="D469" s="22" t="s">
        <v>1415</v>
      </c>
      <c r="E469" s="17" t="s">
        <v>1416</v>
      </c>
      <c r="F469" s="18" t="str">
        <f aca="false">MID(E469,1,2)</f>
        <v>18</v>
      </c>
      <c r="G469" s="18" t="str">
        <f aca="false">MID(E469,3,2)</f>
        <v>12</v>
      </c>
      <c r="H469" s="19" t="n">
        <v>71</v>
      </c>
      <c r="I469" s="20" t="n">
        <v>82.18</v>
      </c>
      <c r="J469" s="21" t="n">
        <f aca="false">H469*0.4+I469*0.6</f>
        <v>77.708</v>
      </c>
      <c r="K469" s="22" t="s">
        <v>16</v>
      </c>
    </row>
    <row r="470" s="3" customFormat="true" ht="30" hidden="false" customHeight="true" outlineLevel="0" collapsed="false">
      <c r="A470" s="14" t="n">
        <v>468</v>
      </c>
      <c r="B470" s="15" t="s">
        <v>1417</v>
      </c>
      <c r="C470" s="14" t="s">
        <v>49</v>
      </c>
      <c r="D470" s="22" t="s">
        <v>1415</v>
      </c>
      <c r="E470" s="17" t="s">
        <v>1418</v>
      </c>
      <c r="F470" s="18" t="str">
        <f aca="false">MID(E470,1,2)</f>
        <v>18</v>
      </c>
      <c r="G470" s="18" t="str">
        <f aca="false">MID(E470,3,2)</f>
        <v>12</v>
      </c>
      <c r="H470" s="19" t="n">
        <v>77</v>
      </c>
      <c r="I470" s="20" t="n">
        <v>77.26</v>
      </c>
      <c r="J470" s="21" t="n">
        <f aca="false">H470*0.4+I470*0.6</f>
        <v>77.156</v>
      </c>
      <c r="K470" s="22" t="s">
        <v>16</v>
      </c>
    </row>
    <row r="471" s="3" customFormat="true" ht="30" hidden="false" customHeight="true" outlineLevel="0" collapsed="false">
      <c r="A471" s="23" t="n">
        <v>469</v>
      </c>
      <c r="B471" s="24" t="s">
        <v>1419</v>
      </c>
      <c r="C471" s="25" t="s">
        <v>1420</v>
      </c>
      <c r="D471" s="31" t="s">
        <v>1415</v>
      </c>
      <c r="E471" s="26" t="s">
        <v>1421</v>
      </c>
      <c r="F471" s="27" t="str">
        <f aca="false">MID(E471,1,2)</f>
        <v>18</v>
      </c>
      <c r="G471" s="27" t="str">
        <f aca="false">MID(E471,3,2)</f>
        <v>12</v>
      </c>
      <c r="H471" s="28" t="n">
        <v>67.5</v>
      </c>
      <c r="I471" s="29" t="n">
        <v>81.22</v>
      </c>
      <c r="J471" s="30" t="n">
        <f aca="false">H471*0.4+I471*0.6</f>
        <v>75.732</v>
      </c>
      <c r="K471" s="7"/>
    </row>
    <row r="472" s="3" customFormat="true" ht="30" hidden="false" customHeight="true" outlineLevel="0" collapsed="false">
      <c r="A472" s="14" t="n">
        <v>470</v>
      </c>
      <c r="B472" s="15" t="s">
        <v>1422</v>
      </c>
      <c r="C472" s="14" t="s">
        <v>1423</v>
      </c>
      <c r="D472" s="22" t="s">
        <v>1424</v>
      </c>
      <c r="E472" s="17" t="s">
        <v>1425</v>
      </c>
      <c r="F472" s="18" t="str">
        <f aca="false">MID(E472,1,2)</f>
        <v>04</v>
      </c>
      <c r="G472" s="18" t="str">
        <f aca="false">MID(E472,3,2)</f>
        <v>13</v>
      </c>
      <c r="H472" s="19" t="n">
        <v>82</v>
      </c>
      <c r="I472" s="20" t="n">
        <v>80.62</v>
      </c>
      <c r="J472" s="21" t="n">
        <f aca="false">H472*0.4+I472*0.6</f>
        <v>81.172</v>
      </c>
      <c r="K472" s="22" t="s">
        <v>16</v>
      </c>
    </row>
    <row r="473" s="3" customFormat="true" ht="30" hidden="false" customHeight="true" outlineLevel="0" collapsed="false">
      <c r="A473" s="14" t="n">
        <v>471</v>
      </c>
      <c r="B473" s="15" t="s">
        <v>1426</v>
      </c>
      <c r="C473" s="14" t="s">
        <v>1427</v>
      </c>
      <c r="D473" s="22" t="s">
        <v>1424</v>
      </c>
      <c r="E473" s="17" t="s">
        <v>1428</v>
      </c>
      <c r="F473" s="18" t="str">
        <f aca="false">MID(E473,1,2)</f>
        <v>04</v>
      </c>
      <c r="G473" s="18" t="str">
        <f aca="false">MID(E473,3,2)</f>
        <v>13</v>
      </c>
      <c r="H473" s="19" t="n">
        <v>76.5</v>
      </c>
      <c r="I473" s="20" t="n">
        <v>82.72</v>
      </c>
      <c r="J473" s="21" t="n">
        <f aca="false">H473*0.4+I473*0.6</f>
        <v>80.232</v>
      </c>
      <c r="K473" s="22" t="s">
        <v>16</v>
      </c>
    </row>
    <row r="474" s="3" customFormat="true" ht="30" hidden="false" customHeight="true" outlineLevel="0" collapsed="false">
      <c r="A474" s="14" t="n">
        <v>472</v>
      </c>
      <c r="B474" s="15" t="s">
        <v>1429</v>
      </c>
      <c r="C474" s="14" t="s">
        <v>1430</v>
      </c>
      <c r="D474" s="22" t="s">
        <v>1431</v>
      </c>
      <c r="E474" s="17" t="s">
        <v>1432</v>
      </c>
      <c r="F474" s="18" t="str">
        <f aca="false">MID(E474,1,2)</f>
        <v>05</v>
      </c>
      <c r="G474" s="18" t="str">
        <f aca="false">MID(E474,3,2)</f>
        <v>13</v>
      </c>
      <c r="H474" s="19" t="n">
        <v>86.5</v>
      </c>
      <c r="I474" s="20" t="n">
        <v>88.04</v>
      </c>
      <c r="J474" s="21" t="n">
        <f aca="false">H474*0.4+I474*0.6</f>
        <v>87.424</v>
      </c>
      <c r="K474" s="22" t="s">
        <v>16</v>
      </c>
    </row>
    <row r="475" s="3" customFormat="true" ht="30" hidden="false" customHeight="true" outlineLevel="0" collapsed="false">
      <c r="A475" s="14" t="n">
        <v>473</v>
      </c>
      <c r="B475" s="15" t="s">
        <v>1433</v>
      </c>
      <c r="C475" s="14" t="s">
        <v>371</v>
      </c>
      <c r="D475" s="22" t="s">
        <v>1431</v>
      </c>
      <c r="E475" s="17" t="s">
        <v>1434</v>
      </c>
      <c r="F475" s="18" t="str">
        <f aca="false">MID(E475,1,2)</f>
        <v>05</v>
      </c>
      <c r="G475" s="18" t="str">
        <f aca="false">MID(E475,3,2)</f>
        <v>13</v>
      </c>
      <c r="H475" s="19" t="n">
        <v>90</v>
      </c>
      <c r="I475" s="20" t="n">
        <v>83.54</v>
      </c>
      <c r="J475" s="21" t="n">
        <f aca="false">H475*0.4+I475*0.6</f>
        <v>86.124</v>
      </c>
      <c r="K475" s="22" t="s">
        <v>16</v>
      </c>
    </row>
    <row r="476" s="3" customFormat="true" ht="30" hidden="false" customHeight="true" outlineLevel="0" collapsed="false">
      <c r="A476" s="23" t="n">
        <v>474</v>
      </c>
      <c r="B476" s="24" t="s">
        <v>1435</v>
      </c>
      <c r="C476" s="25" t="s">
        <v>21</v>
      </c>
      <c r="D476" s="31" t="s">
        <v>1431</v>
      </c>
      <c r="E476" s="26" t="s">
        <v>1436</v>
      </c>
      <c r="F476" s="27" t="str">
        <f aca="false">MID(E476,1,2)</f>
        <v>05</v>
      </c>
      <c r="G476" s="27" t="str">
        <f aca="false">MID(E476,3,2)</f>
        <v>13</v>
      </c>
      <c r="H476" s="28" t="n">
        <v>87</v>
      </c>
      <c r="I476" s="29" t="n">
        <v>84.66</v>
      </c>
      <c r="J476" s="30" t="n">
        <f aca="false">H476*0.4+I476*0.6</f>
        <v>85.596</v>
      </c>
      <c r="K476" s="7"/>
    </row>
    <row r="477" s="3" customFormat="true" ht="30" hidden="false" customHeight="true" outlineLevel="0" collapsed="false">
      <c r="A477" s="23" t="n">
        <v>475</v>
      </c>
      <c r="B477" s="24" t="s">
        <v>1437</v>
      </c>
      <c r="C477" s="25" t="s">
        <v>1438</v>
      </c>
      <c r="D477" s="31" t="s">
        <v>1431</v>
      </c>
      <c r="E477" s="26" t="s">
        <v>1439</v>
      </c>
      <c r="F477" s="27" t="str">
        <f aca="false">MID(E477,1,2)</f>
        <v>05</v>
      </c>
      <c r="G477" s="27" t="str">
        <f aca="false">MID(E477,3,2)</f>
        <v>13</v>
      </c>
      <c r="H477" s="28" t="n">
        <v>83</v>
      </c>
      <c r="I477" s="29" t="n">
        <v>86.94</v>
      </c>
      <c r="J477" s="30" t="n">
        <f aca="false">H477*0.4+I477*0.6</f>
        <v>85.364</v>
      </c>
      <c r="K477" s="7"/>
    </row>
    <row r="478" s="3" customFormat="true" ht="30" hidden="false" customHeight="true" outlineLevel="0" collapsed="false">
      <c r="A478" s="23" t="n">
        <v>476</v>
      </c>
      <c r="B478" s="24" t="s">
        <v>1440</v>
      </c>
      <c r="C478" s="25" t="s">
        <v>1441</v>
      </c>
      <c r="D478" s="31" t="s">
        <v>1431</v>
      </c>
      <c r="E478" s="26" t="s">
        <v>1442</v>
      </c>
      <c r="F478" s="27" t="str">
        <f aca="false">MID(E478,1,2)</f>
        <v>05</v>
      </c>
      <c r="G478" s="27" t="str">
        <f aca="false">MID(E478,3,2)</f>
        <v>13</v>
      </c>
      <c r="H478" s="28" t="n">
        <v>85</v>
      </c>
      <c r="I478" s="29" t="n">
        <v>84.4</v>
      </c>
      <c r="J478" s="30" t="n">
        <f aca="false">H478*0.4+I478*0.6</f>
        <v>84.64</v>
      </c>
      <c r="K478" s="7"/>
    </row>
    <row r="479" s="3" customFormat="true" ht="30" hidden="false" customHeight="true" outlineLevel="0" collapsed="false">
      <c r="A479" s="23" t="n">
        <v>477</v>
      </c>
      <c r="B479" s="24" t="s">
        <v>1443</v>
      </c>
      <c r="C479" s="25" t="s">
        <v>1444</v>
      </c>
      <c r="D479" s="31" t="s">
        <v>1431</v>
      </c>
      <c r="E479" s="26" t="s">
        <v>1445</v>
      </c>
      <c r="F479" s="27" t="str">
        <f aca="false">MID(E479,1,2)</f>
        <v>05</v>
      </c>
      <c r="G479" s="27" t="str">
        <f aca="false">MID(E479,3,2)</f>
        <v>13</v>
      </c>
      <c r="H479" s="28" t="n">
        <v>83</v>
      </c>
      <c r="I479" s="29" t="n">
        <v>82.54</v>
      </c>
      <c r="J479" s="30" t="n">
        <f aca="false">H479*0.4+I479*0.6</f>
        <v>82.724</v>
      </c>
      <c r="K479" s="7"/>
    </row>
    <row r="480" s="3" customFormat="true" ht="30" hidden="false" customHeight="true" outlineLevel="0" collapsed="false">
      <c r="A480" s="14" t="n">
        <v>478</v>
      </c>
      <c r="B480" s="15" t="s">
        <v>1446</v>
      </c>
      <c r="C480" s="14" t="s">
        <v>211</v>
      </c>
      <c r="D480" s="22" t="s">
        <v>1447</v>
      </c>
      <c r="E480" s="17" t="s">
        <v>1448</v>
      </c>
      <c r="F480" s="18" t="str">
        <f aca="false">MID(E480,1,2)</f>
        <v>18</v>
      </c>
      <c r="G480" s="18" t="str">
        <f aca="false">MID(E480,3,2)</f>
        <v>13</v>
      </c>
      <c r="H480" s="19" t="n">
        <v>77</v>
      </c>
      <c r="I480" s="20" t="n">
        <v>85.94</v>
      </c>
      <c r="J480" s="21" t="n">
        <f aca="false">H480*0.4+I480*0.6</f>
        <v>82.364</v>
      </c>
      <c r="K480" s="22" t="s">
        <v>16</v>
      </c>
    </row>
    <row r="481" s="3" customFormat="true" ht="30" hidden="false" customHeight="true" outlineLevel="0" collapsed="false">
      <c r="A481" s="14" t="n">
        <v>479</v>
      </c>
      <c r="B481" s="15" t="s">
        <v>1449</v>
      </c>
      <c r="C481" s="14" t="s">
        <v>1450</v>
      </c>
      <c r="D481" s="16" t="s">
        <v>1451</v>
      </c>
      <c r="E481" s="17" t="s">
        <v>1452</v>
      </c>
      <c r="F481" s="18" t="str">
        <f aca="false">MID(E481,1,2)</f>
        <v>01</v>
      </c>
      <c r="G481" s="18" t="str">
        <f aca="false">MID(E481,3,2)</f>
        <v>14</v>
      </c>
      <c r="H481" s="19" t="n">
        <v>89.5</v>
      </c>
      <c r="I481" s="20" t="n">
        <v>87.08</v>
      </c>
      <c r="J481" s="21" t="n">
        <f aca="false">H481*0.4+I481*0.6</f>
        <v>88.048</v>
      </c>
      <c r="K481" s="22" t="s">
        <v>16</v>
      </c>
    </row>
    <row r="482" s="3" customFormat="true" ht="30" hidden="false" customHeight="true" outlineLevel="0" collapsed="false">
      <c r="A482" s="23" t="n">
        <v>480</v>
      </c>
      <c r="B482" s="24" t="s">
        <v>1453</v>
      </c>
      <c r="C482" s="25" t="s">
        <v>1454</v>
      </c>
      <c r="D482" s="7" t="s">
        <v>1451</v>
      </c>
      <c r="E482" s="26" t="s">
        <v>1455</v>
      </c>
      <c r="F482" s="27" t="str">
        <f aca="false">MID(E482,1,2)</f>
        <v>01</v>
      </c>
      <c r="G482" s="27" t="str">
        <f aca="false">MID(E482,3,2)</f>
        <v>14</v>
      </c>
      <c r="H482" s="28" t="n">
        <v>86.5</v>
      </c>
      <c r="I482" s="29" t="n">
        <v>83.08</v>
      </c>
      <c r="J482" s="30" t="n">
        <f aca="false">H482*0.4+I482*0.6</f>
        <v>84.448</v>
      </c>
      <c r="K482" s="7"/>
    </row>
    <row r="483" s="3" customFormat="true" ht="30" hidden="false" customHeight="true" outlineLevel="0" collapsed="false">
      <c r="A483" s="23" t="n">
        <v>481</v>
      </c>
      <c r="B483" s="24" t="s">
        <v>1456</v>
      </c>
      <c r="C483" s="25" t="s">
        <v>741</v>
      </c>
      <c r="D483" s="7" t="s">
        <v>1451</v>
      </c>
      <c r="E483" s="26" t="s">
        <v>1457</v>
      </c>
      <c r="F483" s="27" t="str">
        <f aca="false">MID(E483,1,2)</f>
        <v>01</v>
      </c>
      <c r="G483" s="27" t="str">
        <f aca="false">MID(E483,3,2)</f>
        <v>14</v>
      </c>
      <c r="H483" s="28" t="n">
        <v>82</v>
      </c>
      <c r="I483" s="29" t="n">
        <v>76.64</v>
      </c>
      <c r="J483" s="30" t="n">
        <f aca="false">H483*0.4+I483*0.6</f>
        <v>78.784</v>
      </c>
      <c r="K483" s="7"/>
    </row>
    <row r="484" s="3" customFormat="true" ht="30" hidden="false" customHeight="true" outlineLevel="0" collapsed="false">
      <c r="A484" s="14" t="n">
        <v>482</v>
      </c>
      <c r="B484" s="15" t="s">
        <v>1458</v>
      </c>
      <c r="C484" s="14" t="s">
        <v>1459</v>
      </c>
      <c r="D484" s="22" t="s">
        <v>1460</v>
      </c>
      <c r="E484" s="17" t="s">
        <v>1461</v>
      </c>
      <c r="F484" s="18" t="str">
        <f aca="false">MID(E484,1,2)</f>
        <v>02</v>
      </c>
      <c r="G484" s="18" t="str">
        <f aca="false">MID(E484,3,2)</f>
        <v>14</v>
      </c>
      <c r="H484" s="19" t="n">
        <v>93</v>
      </c>
      <c r="I484" s="20" t="n">
        <v>87.18</v>
      </c>
      <c r="J484" s="21" t="n">
        <f aca="false">H484*0.4+I484*0.6</f>
        <v>89.508</v>
      </c>
      <c r="K484" s="22" t="s">
        <v>16</v>
      </c>
    </row>
    <row r="485" s="3" customFormat="true" ht="30" hidden="false" customHeight="true" outlineLevel="0" collapsed="false">
      <c r="A485" s="23" t="n">
        <v>483</v>
      </c>
      <c r="B485" s="24" t="s">
        <v>1462</v>
      </c>
      <c r="C485" s="25" t="s">
        <v>1463</v>
      </c>
      <c r="D485" s="31" t="s">
        <v>1460</v>
      </c>
      <c r="E485" s="26" t="s">
        <v>1464</v>
      </c>
      <c r="F485" s="27" t="str">
        <f aca="false">MID(E485,1,2)</f>
        <v>02</v>
      </c>
      <c r="G485" s="27" t="str">
        <f aca="false">MID(E485,3,2)</f>
        <v>14</v>
      </c>
      <c r="H485" s="28" t="n">
        <v>84.5</v>
      </c>
      <c r="I485" s="29" t="n">
        <v>92.64</v>
      </c>
      <c r="J485" s="30" t="n">
        <f aca="false">H485*0.4+I485*0.6</f>
        <v>89.384</v>
      </c>
      <c r="K485" s="7"/>
    </row>
    <row r="486" s="3" customFormat="true" ht="30" hidden="false" customHeight="true" outlineLevel="0" collapsed="false">
      <c r="A486" s="23" t="n">
        <v>484</v>
      </c>
      <c r="B486" s="24" t="s">
        <v>1465</v>
      </c>
      <c r="C486" s="25" t="s">
        <v>1466</v>
      </c>
      <c r="D486" s="31" t="s">
        <v>1460</v>
      </c>
      <c r="E486" s="26" t="s">
        <v>1467</v>
      </c>
      <c r="F486" s="27" t="str">
        <f aca="false">MID(E486,1,2)</f>
        <v>02</v>
      </c>
      <c r="G486" s="27" t="str">
        <f aca="false">MID(E486,3,2)</f>
        <v>14</v>
      </c>
      <c r="H486" s="28" t="n">
        <v>89</v>
      </c>
      <c r="I486" s="29" t="n">
        <v>78.58</v>
      </c>
      <c r="J486" s="30" t="n">
        <f aca="false">H486*0.4+I486*0.6</f>
        <v>82.748</v>
      </c>
      <c r="K486" s="7"/>
    </row>
    <row r="487" s="3" customFormat="true" ht="30" hidden="false" customHeight="true" outlineLevel="0" collapsed="false">
      <c r="A487" s="14" t="n">
        <v>485</v>
      </c>
      <c r="B487" s="15" t="s">
        <v>1468</v>
      </c>
      <c r="C487" s="14" t="s">
        <v>1469</v>
      </c>
      <c r="D487" s="22" t="s">
        <v>1470</v>
      </c>
      <c r="E487" s="17" t="s">
        <v>1471</v>
      </c>
      <c r="F487" s="18" t="str">
        <f aca="false">MID(E487,1,2)</f>
        <v>04</v>
      </c>
      <c r="G487" s="18" t="str">
        <f aca="false">MID(E487,3,2)</f>
        <v>14</v>
      </c>
      <c r="H487" s="19" t="n">
        <v>66</v>
      </c>
      <c r="I487" s="20" t="n">
        <v>75.42</v>
      </c>
      <c r="J487" s="21" t="n">
        <f aca="false">H487*0.4+I487*0.6</f>
        <v>71.652</v>
      </c>
      <c r="K487" s="22" t="s">
        <v>16</v>
      </c>
    </row>
    <row r="488" s="3" customFormat="true" ht="30" hidden="false" customHeight="true" outlineLevel="0" collapsed="false">
      <c r="A488" s="14" t="n">
        <v>486</v>
      </c>
      <c r="B488" s="15" t="s">
        <v>1472</v>
      </c>
      <c r="C488" s="14" t="s">
        <v>141</v>
      </c>
      <c r="D488" s="22" t="s">
        <v>1473</v>
      </c>
      <c r="E488" s="17" t="s">
        <v>1474</v>
      </c>
      <c r="F488" s="18" t="str">
        <f aca="false">MID(E488,1,2)</f>
        <v>07</v>
      </c>
      <c r="G488" s="18" t="str">
        <f aca="false">MID(E488,3,2)</f>
        <v>14</v>
      </c>
      <c r="H488" s="19" t="n">
        <v>81</v>
      </c>
      <c r="I488" s="20" t="n">
        <v>84</v>
      </c>
      <c r="J488" s="21" t="n">
        <f aca="false">H488*0.4+I488*0.6</f>
        <v>82.8</v>
      </c>
      <c r="K488" s="22" t="s">
        <v>16</v>
      </c>
    </row>
    <row r="489" s="3" customFormat="true" ht="30" hidden="false" customHeight="true" outlineLevel="0" collapsed="false">
      <c r="A489" s="23" t="n">
        <v>487</v>
      </c>
      <c r="B489" s="24" t="s">
        <v>1475</v>
      </c>
      <c r="C489" s="25" t="s">
        <v>1476</v>
      </c>
      <c r="D489" s="31" t="s">
        <v>1473</v>
      </c>
      <c r="E489" s="26" t="s">
        <v>1477</v>
      </c>
      <c r="F489" s="27" t="str">
        <f aca="false">MID(E489,1,2)</f>
        <v>07</v>
      </c>
      <c r="G489" s="27" t="str">
        <f aca="false">MID(E489,3,2)</f>
        <v>14</v>
      </c>
      <c r="H489" s="28" t="n">
        <v>82.5</v>
      </c>
      <c r="I489" s="29" t="n">
        <v>68.04</v>
      </c>
      <c r="J489" s="30" t="n">
        <f aca="false">H489*0.4+I489*0.6</f>
        <v>73.824</v>
      </c>
      <c r="K489" s="7"/>
    </row>
    <row r="490" s="3" customFormat="true" ht="30" hidden="false" customHeight="true" outlineLevel="0" collapsed="false">
      <c r="A490" s="14" t="n">
        <v>488</v>
      </c>
      <c r="B490" s="15" t="s">
        <v>1478</v>
      </c>
      <c r="C490" s="14" t="s">
        <v>49</v>
      </c>
      <c r="D490" s="22" t="s">
        <v>1479</v>
      </c>
      <c r="E490" s="17" t="s">
        <v>1480</v>
      </c>
      <c r="F490" s="18" t="str">
        <f aca="false">MID(E490,1,2)</f>
        <v>17</v>
      </c>
      <c r="G490" s="18" t="str">
        <f aca="false">MID(E490,3,2)</f>
        <v>14</v>
      </c>
      <c r="H490" s="19" t="n">
        <v>83.5</v>
      </c>
      <c r="I490" s="20" t="n">
        <v>81.52</v>
      </c>
      <c r="J490" s="21" t="n">
        <f aca="false">H490*0.4+I490*0.6</f>
        <v>82.312</v>
      </c>
      <c r="K490" s="22" t="s">
        <v>16</v>
      </c>
    </row>
    <row r="491" s="3" customFormat="true" ht="30" hidden="false" customHeight="true" outlineLevel="0" collapsed="false">
      <c r="A491" s="14" t="n">
        <v>489</v>
      </c>
      <c r="B491" s="15" t="s">
        <v>1481</v>
      </c>
      <c r="C491" s="14" t="s">
        <v>1482</v>
      </c>
      <c r="D491" s="22" t="s">
        <v>1483</v>
      </c>
      <c r="E491" s="17" t="s">
        <v>1484</v>
      </c>
      <c r="F491" s="18" t="str">
        <f aca="false">MID(E491,1,2)</f>
        <v>18</v>
      </c>
      <c r="G491" s="18" t="str">
        <f aca="false">MID(E491,3,2)</f>
        <v>14</v>
      </c>
      <c r="H491" s="19" t="n">
        <v>77</v>
      </c>
      <c r="I491" s="20" t="n">
        <v>92.2</v>
      </c>
      <c r="J491" s="21" t="n">
        <f aca="false">H491*0.4+I491*0.6</f>
        <v>86.12</v>
      </c>
      <c r="K491" s="22" t="s">
        <v>16</v>
      </c>
    </row>
    <row r="492" s="3" customFormat="true" ht="30" hidden="false" customHeight="true" outlineLevel="0" collapsed="false">
      <c r="A492" s="14" t="n">
        <v>490</v>
      </c>
      <c r="B492" s="15" t="s">
        <v>1485</v>
      </c>
      <c r="C492" s="14" t="s">
        <v>1486</v>
      </c>
      <c r="D492" s="22" t="s">
        <v>1483</v>
      </c>
      <c r="E492" s="17" t="s">
        <v>1487</v>
      </c>
      <c r="F492" s="18" t="str">
        <f aca="false">MID(E492,1,2)</f>
        <v>18</v>
      </c>
      <c r="G492" s="18" t="str">
        <f aca="false">MID(E492,3,2)</f>
        <v>14</v>
      </c>
      <c r="H492" s="19" t="n">
        <v>83</v>
      </c>
      <c r="I492" s="20" t="n">
        <v>84.36</v>
      </c>
      <c r="J492" s="21" t="n">
        <f aca="false">H492*0.4+I492*0.6</f>
        <v>83.816</v>
      </c>
      <c r="K492" s="22" t="s">
        <v>16</v>
      </c>
    </row>
    <row r="493" s="3" customFormat="true" ht="30" hidden="false" customHeight="true" outlineLevel="0" collapsed="false">
      <c r="A493" s="23" t="n">
        <v>491</v>
      </c>
      <c r="B493" s="24" t="s">
        <v>1488</v>
      </c>
      <c r="C493" s="25" t="s">
        <v>1489</v>
      </c>
      <c r="D493" s="31" t="s">
        <v>1483</v>
      </c>
      <c r="E493" s="26" t="s">
        <v>1490</v>
      </c>
      <c r="F493" s="27" t="str">
        <f aca="false">MID(E493,1,2)</f>
        <v>18</v>
      </c>
      <c r="G493" s="27" t="str">
        <f aca="false">MID(E493,3,2)</f>
        <v>14</v>
      </c>
      <c r="H493" s="28" t="n">
        <v>84.5</v>
      </c>
      <c r="I493" s="29" t="n">
        <v>82.3</v>
      </c>
      <c r="J493" s="30" t="n">
        <f aca="false">H493*0.4+I493*0.6</f>
        <v>83.18</v>
      </c>
      <c r="K493" s="7"/>
    </row>
    <row r="494" s="3" customFormat="true" ht="30" hidden="false" customHeight="true" outlineLevel="0" collapsed="false">
      <c r="A494" s="23" t="n">
        <v>492</v>
      </c>
      <c r="B494" s="24" t="s">
        <v>1491</v>
      </c>
      <c r="C494" s="25" t="s">
        <v>1492</v>
      </c>
      <c r="D494" s="31" t="s">
        <v>1483</v>
      </c>
      <c r="E494" s="26" t="s">
        <v>1493</v>
      </c>
      <c r="F494" s="27" t="str">
        <f aca="false">MID(E494,1,2)</f>
        <v>18</v>
      </c>
      <c r="G494" s="27" t="str">
        <f aca="false">MID(E494,3,2)</f>
        <v>14</v>
      </c>
      <c r="H494" s="28" t="n">
        <v>79</v>
      </c>
      <c r="I494" s="29" t="n">
        <v>85.54</v>
      </c>
      <c r="J494" s="30" t="n">
        <f aca="false">H494*0.4+I494*0.6</f>
        <v>82.924</v>
      </c>
      <c r="K494" s="7"/>
    </row>
    <row r="495" s="3" customFormat="true" ht="30" hidden="false" customHeight="true" outlineLevel="0" collapsed="false">
      <c r="A495" s="23" t="n">
        <v>493</v>
      </c>
      <c r="B495" s="24" t="s">
        <v>1494</v>
      </c>
      <c r="C495" s="25" t="s">
        <v>1495</v>
      </c>
      <c r="D495" s="31" t="s">
        <v>1483</v>
      </c>
      <c r="E495" s="26" t="s">
        <v>1496</v>
      </c>
      <c r="F495" s="27" t="str">
        <f aca="false">MID(E495,1,2)</f>
        <v>18</v>
      </c>
      <c r="G495" s="27" t="str">
        <f aca="false">MID(E495,3,2)</f>
        <v>14</v>
      </c>
      <c r="H495" s="28" t="n">
        <v>77</v>
      </c>
      <c r="I495" s="29" t="n">
        <v>82.14</v>
      </c>
      <c r="J495" s="30" t="n">
        <f aca="false">H495*0.4+I495*0.6</f>
        <v>80.084</v>
      </c>
      <c r="K495" s="7"/>
    </row>
    <row r="496" s="3" customFormat="true" ht="30" hidden="false" customHeight="true" outlineLevel="0" collapsed="false">
      <c r="A496" s="23" t="n">
        <v>494</v>
      </c>
      <c r="B496" s="24" t="s">
        <v>1497</v>
      </c>
      <c r="C496" s="25" t="s">
        <v>1498</v>
      </c>
      <c r="D496" s="31" t="s">
        <v>1483</v>
      </c>
      <c r="E496" s="26" t="s">
        <v>1499</v>
      </c>
      <c r="F496" s="27" t="str">
        <f aca="false">MID(E496,1,2)</f>
        <v>18</v>
      </c>
      <c r="G496" s="27" t="str">
        <f aca="false">MID(E496,3,2)</f>
        <v>14</v>
      </c>
      <c r="H496" s="28" t="n">
        <v>77.5</v>
      </c>
      <c r="I496" s="29" t="n">
        <v>0</v>
      </c>
      <c r="J496" s="30" t="n">
        <f aca="false">H496*0.4+I496*0.6</f>
        <v>31</v>
      </c>
      <c r="K496" s="7"/>
    </row>
    <row r="497" s="3" customFormat="true" ht="30" hidden="false" customHeight="true" outlineLevel="0" collapsed="false">
      <c r="A497" s="14" t="n">
        <v>495</v>
      </c>
      <c r="B497" s="15" t="s">
        <v>1500</v>
      </c>
      <c r="C497" s="14" t="s">
        <v>1501</v>
      </c>
      <c r="D497" s="16" t="s">
        <v>1502</v>
      </c>
      <c r="E497" s="17" t="s">
        <v>1503</v>
      </c>
      <c r="F497" s="18" t="str">
        <f aca="false">MID(E497,1,2)</f>
        <v>01</v>
      </c>
      <c r="G497" s="18" t="str">
        <f aca="false">MID(E497,3,2)</f>
        <v>15</v>
      </c>
      <c r="H497" s="19" t="n">
        <v>93.5</v>
      </c>
      <c r="I497" s="20" t="n">
        <v>81.5</v>
      </c>
      <c r="J497" s="21" t="n">
        <f aca="false">H497*0.4+I497*0.6</f>
        <v>86.3</v>
      </c>
      <c r="K497" s="22" t="s">
        <v>16</v>
      </c>
    </row>
    <row r="498" s="3" customFormat="true" ht="30" hidden="false" customHeight="true" outlineLevel="0" collapsed="false">
      <c r="A498" s="23" t="n">
        <v>496</v>
      </c>
      <c r="B498" s="24" t="s">
        <v>1504</v>
      </c>
      <c r="C498" s="25" t="s">
        <v>1505</v>
      </c>
      <c r="D498" s="7" t="s">
        <v>1502</v>
      </c>
      <c r="E498" s="26" t="s">
        <v>1506</v>
      </c>
      <c r="F498" s="27" t="str">
        <f aca="false">MID(E498,1,2)</f>
        <v>01</v>
      </c>
      <c r="G498" s="27" t="str">
        <f aca="false">MID(E498,3,2)</f>
        <v>15</v>
      </c>
      <c r="H498" s="28" t="n">
        <v>85</v>
      </c>
      <c r="I498" s="29" t="n">
        <v>0</v>
      </c>
      <c r="J498" s="30" t="n">
        <f aca="false">H498*0.4+I498*0.6</f>
        <v>34</v>
      </c>
      <c r="K498" s="7"/>
    </row>
    <row r="499" s="3" customFormat="true" ht="30" hidden="false" customHeight="true" outlineLevel="0" collapsed="false">
      <c r="A499" s="23" t="n">
        <v>497</v>
      </c>
      <c r="B499" s="24" t="s">
        <v>1507</v>
      </c>
      <c r="C499" s="25" t="s">
        <v>1508</v>
      </c>
      <c r="D499" s="7" t="s">
        <v>1502</v>
      </c>
      <c r="E499" s="26" t="s">
        <v>1509</v>
      </c>
      <c r="F499" s="27" t="str">
        <f aca="false">MID(E499,1,2)</f>
        <v>01</v>
      </c>
      <c r="G499" s="27" t="str">
        <f aca="false">MID(E499,3,2)</f>
        <v>15</v>
      </c>
      <c r="H499" s="28" t="n">
        <v>82</v>
      </c>
      <c r="I499" s="29" t="n">
        <v>0</v>
      </c>
      <c r="J499" s="30" t="n">
        <f aca="false">H499*0.4+I499*0.6</f>
        <v>32.8</v>
      </c>
      <c r="K499" s="7"/>
    </row>
    <row r="500" s="3" customFormat="true" ht="30" hidden="false" customHeight="true" outlineLevel="0" collapsed="false">
      <c r="A500" s="14" t="n">
        <v>498</v>
      </c>
      <c r="B500" s="15" t="s">
        <v>1510</v>
      </c>
      <c r="C500" s="14" t="s">
        <v>1511</v>
      </c>
      <c r="D500" s="22" t="s">
        <v>1512</v>
      </c>
      <c r="E500" s="17" t="s">
        <v>1513</v>
      </c>
      <c r="F500" s="18" t="str">
        <f aca="false">MID(E500,1,2)</f>
        <v>04</v>
      </c>
      <c r="G500" s="18" t="str">
        <f aca="false">MID(E500,3,2)</f>
        <v>15</v>
      </c>
      <c r="H500" s="19" t="n">
        <v>90.5</v>
      </c>
      <c r="I500" s="20" t="n">
        <v>87.48</v>
      </c>
      <c r="J500" s="21" t="n">
        <f aca="false">H500*0.4+I500*0.6</f>
        <v>88.688</v>
      </c>
      <c r="K500" s="22" t="s">
        <v>16</v>
      </c>
    </row>
    <row r="501" s="3" customFormat="true" ht="30" hidden="false" customHeight="true" outlineLevel="0" collapsed="false">
      <c r="A501" s="14" t="n">
        <v>499</v>
      </c>
      <c r="B501" s="15" t="s">
        <v>1514</v>
      </c>
      <c r="C501" s="14" t="s">
        <v>1515</v>
      </c>
      <c r="D501" s="22" t="s">
        <v>1512</v>
      </c>
      <c r="E501" s="17" t="s">
        <v>1516</v>
      </c>
      <c r="F501" s="18" t="str">
        <f aca="false">MID(E501,1,2)</f>
        <v>04</v>
      </c>
      <c r="G501" s="18" t="str">
        <f aca="false">MID(E501,3,2)</f>
        <v>15</v>
      </c>
      <c r="H501" s="19" t="n">
        <v>61</v>
      </c>
      <c r="I501" s="20" t="n">
        <v>86.16</v>
      </c>
      <c r="J501" s="21" t="n">
        <f aca="false">H501*0.4+I501*0.6</f>
        <v>76.096</v>
      </c>
      <c r="K501" s="22" t="s">
        <v>16</v>
      </c>
    </row>
    <row r="502" s="3" customFormat="true" ht="30" hidden="false" customHeight="true" outlineLevel="0" collapsed="false">
      <c r="A502" s="14" t="n">
        <v>500</v>
      </c>
      <c r="B502" s="15" t="s">
        <v>1517</v>
      </c>
      <c r="C502" s="14" t="s">
        <v>928</v>
      </c>
      <c r="D502" s="22" t="s">
        <v>1512</v>
      </c>
      <c r="E502" s="17" t="s">
        <v>1518</v>
      </c>
      <c r="F502" s="18" t="str">
        <f aca="false">MID(E502,1,2)</f>
        <v>04</v>
      </c>
      <c r="G502" s="18" t="str">
        <f aca="false">MID(E502,3,2)</f>
        <v>15</v>
      </c>
      <c r="H502" s="19" t="n">
        <v>77.5</v>
      </c>
      <c r="I502" s="20" t="n">
        <v>0</v>
      </c>
      <c r="J502" s="21" t="n">
        <f aca="false">H502*0.4+I502*0.6</f>
        <v>31</v>
      </c>
      <c r="K502" s="22" t="s">
        <v>16</v>
      </c>
    </row>
    <row r="503" s="3" customFormat="true" ht="30" hidden="false" customHeight="true" outlineLevel="0" collapsed="false">
      <c r="A503" s="14" t="n">
        <v>501</v>
      </c>
      <c r="B503" s="15" t="s">
        <v>1519</v>
      </c>
      <c r="C503" s="14" t="s">
        <v>1520</v>
      </c>
      <c r="D503" s="22" t="s">
        <v>1521</v>
      </c>
      <c r="E503" s="17" t="s">
        <v>1522</v>
      </c>
      <c r="F503" s="18" t="str">
        <f aca="false">MID(E503,1,2)</f>
        <v>05</v>
      </c>
      <c r="G503" s="18" t="str">
        <f aca="false">MID(E503,3,2)</f>
        <v>15</v>
      </c>
      <c r="H503" s="19" t="n">
        <v>85</v>
      </c>
      <c r="I503" s="20" t="n">
        <v>88.44</v>
      </c>
      <c r="J503" s="21" t="n">
        <f aca="false">H503*0.4+I503*0.6</f>
        <v>87.064</v>
      </c>
      <c r="K503" s="22" t="s">
        <v>16</v>
      </c>
    </row>
    <row r="504" s="3" customFormat="true" ht="30" hidden="false" customHeight="true" outlineLevel="0" collapsed="false">
      <c r="A504" s="14" t="n">
        <v>502</v>
      </c>
      <c r="B504" s="15" t="s">
        <v>1523</v>
      </c>
      <c r="C504" s="14" t="s">
        <v>1083</v>
      </c>
      <c r="D504" s="22" t="s">
        <v>1521</v>
      </c>
      <c r="E504" s="17" t="s">
        <v>1524</v>
      </c>
      <c r="F504" s="18" t="str">
        <f aca="false">MID(E504,1,2)</f>
        <v>05</v>
      </c>
      <c r="G504" s="18" t="str">
        <f aca="false">MID(E504,3,2)</f>
        <v>15</v>
      </c>
      <c r="H504" s="19" t="n">
        <v>79</v>
      </c>
      <c r="I504" s="20" t="n">
        <v>86.96</v>
      </c>
      <c r="J504" s="21" t="n">
        <f aca="false">H504*0.4+I504*0.6</f>
        <v>83.776</v>
      </c>
      <c r="K504" s="22" t="s">
        <v>16</v>
      </c>
    </row>
    <row r="505" s="3" customFormat="true" ht="30" hidden="false" customHeight="true" outlineLevel="0" collapsed="false">
      <c r="A505" s="23" t="n">
        <v>503</v>
      </c>
      <c r="B505" s="24" t="s">
        <v>1525</v>
      </c>
      <c r="C505" s="25" t="s">
        <v>1526</v>
      </c>
      <c r="D505" s="31" t="s">
        <v>1521</v>
      </c>
      <c r="E505" s="26" t="s">
        <v>1527</v>
      </c>
      <c r="F505" s="27" t="str">
        <f aca="false">MID(E505,1,2)</f>
        <v>05</v>
      </c>
      <c r="G505" s="27" t="str">
        <f aca="false">MID(E505,3,2)</f>
        <v>15</v>
      </c>
      <c r="H505" s="28" t="n">
        <v>82</v>
      </c>
      <c r="I505" s="29" t="n">
        <v>83.86</v>
      </c>
      <c r="J505" s="30" t="n">
        <f aca="false">H505*0.4+I505*0.6</f>
        <v>83.116</v>
      </c>
      <c r="K505" s="7"/>
    </row>
    <row r="506" s="3" customFormat="true" ht="30" hidden="false" customHeight="true" outlineLevel="0" collapsed="false">
      <c r="A506" s="23" t="n">
        <v>504</v>
      </c>
      <c r="B506" s="24" t="s">
        <v>1528</v>
      </c>
      <c r="C506" s="25" t="s">
        <v>1529</v>
      </c>
      <c r="D506" s="31" t="s">
        <v>1521</v>
      </c>
      <c r="E506" s="26" t="s">
        <v>1530</v>
      </c>
      <c r="F506" s="27" t="str">
        <f aca="false">MID(E506,1,2)</f>
        <v>05</v>
      </c>
      <c r="G506" s="27" t="str">
        <f aca="false">MID(E506,3,2)</f>
        <v>15</v>
      </c>
      <c r="H506" s="28" t="n">
        <v>78</v>
      </c>
      <c r="I506" s="29" t="n">
        <v>0</v>
      </c>
      <c r="J506" s="30" t="n">
        <f aca="false">H506*0.4+I506*0.6</f>
        <v>31.2</v>
      </c>
      <c r="K506" s="7"/>
    </row>
    <row r="507" s="3" customFormat="true" ht="30" hidden="false" customHeight="true" outlineLevel="0" collapsed="false">
      <c r="A507" s="14" t="n">
        <v>505</v>
      </c>
      <c r="B507" s="15" t="s">
        <v>1531</v>
      </c>
      <c r="C507" s="14" t="s">
        <v>1532</v>
      </c>
      <c r="D507" s="22" t="s">
        <v>1533</v>
      </c>
      <c r="E507" s="17" t="s">
        <v>1534</v>
      </c>
      <c r="F507" s="18" t="str">
        <f aca="false">MID(E507,1,2)</f>
        <v>09</v>
      </c>
      <c r="G507" s="18" t="str">
        <f aca="false">MID(E507,3,2)</f>
        <v>15</v>
      </c>
      <c r="H507" s="19" t="n">
        <v>79</v>
      </c>
      <c r="I507" s="20" t="n">
        <v>87.02</v>
      </c>
      <c r="J507" s="21" t="n">
        <f aca="false">H507*0.4+I507*0.6</f>
        <v>83.812</v>
      </c>
      <c r="K507" s="22" t="s">
        <v>16</v>
      </c>
    </row>
    <row r="508" s="3" customFormat="true" ht="30" hidden="false" customHeight="true" outlineLevel="0" collapsed="false">
      <c r="A508" s="14" t="n">
        <v>506</v>
      </c>
      <c r="B508" s="15" t="s">
        <v>1535</v>
      </c>
      <c r="C508" s="14" t="s">
        <v>1536</v>
      </c>
      <c r="D508" s="22" t="s">
        <v>1533</v>
      </c>
      <c r="E508" s="17" t="s">
        <v>1537</v>
      </c>
      <c r="F508" s="18" t="str">
        <f aca="false">MID(E508,1,2)</f>
        <v>09</v>
      </c>
      <c r="G508" s="18" t="str">
        <f aca="false">MID(E508,3,2)</f>
        <v>15</v>
      </c>
      <c r="H508" s="19" t="n">
        <v>89.5</v>
      </c>
      <c r="I508" s="20" t="n">
        <v>79.82</v>
      </c>
      <c r="J508" s="21" t="n">
        <f aca="false">H508*0.4+I508*0.6</f>
        <v>83.692</v>
      </c>
      <c r="K508" s="22" t="s">
        <v>16</v>
      </c>
    </row>
    <row r="509" s="3" customFormat="true" ht="30" hidden="false" customHeight="true" outlineLevel="0" collapsed="false">
      <c r="A509" s="23" t="n">
        <v>507</v>
      </c>
      <c r="B509" s="24" t="s">
        <v>1538</v>
      </c>
      <c r="C509" s="25" t="s">
        <v>1539</v>
      </c>
      <c r="D509" s="31" t="s">
        <v>1533</v>
      </c>
      <c r="E509" s="26" t="s">
        <v>1540</v>
      </c>
      <c r="F509" s="27" t="str">
        <f aca="false">MID(E509,1,2)</f>
        <v>09</v>
      </c>
      <c r="G509" s="27" t="str">
        <f aca="false">MID(E509,3,2)</f>
        <v>15</v>
      </c>
      <c r="H509" s="28" t="n">
        <v>65</v>
      </c>
      <c r="I509" s="29" t="n">
        <v>84.8</v>
      </c>
      <c r="J509" s="30" t="n">
        <f aca="false">H509*0.4+I509*0.6</f>
        <v>76.88</v>
      </c>
      <c r="K509" s="7"/>
    </row>
    <row r="510" s="3" customFormat="true" ht="30" hidden="false" customHeight="true" outlineLevel="0" collapsed="false">
      <c r="A510" s="23" t="n">
        <v>508</v>
      </c>
      <c r="B510" s="24" t="s">
        <v>1541</v>
      </c>
      <c r="C510" s="25" t="s">
        <v>1301</v>
      </c>
      <c r="D510" s="31" t="s">
        <v>1533</v>
      </c>
      <c r="E510" s="26" t="s">
        <v>1542</v>
      </c>
      <c r="F510" s="27" t="str">
        <f aca="false">MID(E510,1,2)</f>
        <v>09</v>
      </c>
      <c r="G510" s="27" t="str">
        <f aca="false">MID(E510,3,2)</f>
        <v>15</v>
      </c>
      <c r="H510" s="28" t="n">
        <v>67</v>
      </c>
      <c r="I510" s="29" t="n">
        <v>80.26</v>
      </c>
      <c r="J510" s="30" t="n">
        <f aca="false">H510*0.4+I510*0.6</f>
        <v>74.956</v>
      </c>
      <c r="K510" s="7"/>
    </row>
    <row r="511" s="3" customFormat="true" ht="30" hidden="false" customHeight="true" outlineLevel="0" collapsed="false">
      <c r="A511" s="23" t="n">
        <v>509</v>
      </c>
      <c r="B511" s="24" t="s">
        <v>1543</v>
      </c>
      <c r="C511" s="25" t="s">
        <v>1544</v>
      </c>
      <c r="D511" s="31" t="s">
        <v>1533</v>
      </c>
      <c r="E511" s="26" t="s">
        <v>1545</v>
      </c>
      <c r="F511" s="27" t="str">
        <f aca="false">MID(E511,1,2)</f>
        <v>09</v>
      </c>
      <c r="G511" s="27" t="str">
        <f aca="false">MID(E511,3,2)</f>
        <v>15</v>
      </c>
      <c r="H511" s="28" t="n">
        <v>78</v>
      </c>
      <c r="I511" s="29" t="n">
        <v>0</v>
      </c>
      <c r="J511" s="30" t="n">
        <f aca="false">H511*0.4+I511*0.6</f>
        <v>31.2</v>
      </c>
      <c r="K511" s="7"/>
    </row>
    <row r="512" s="3" customFormat="true" ht="30" hidden="false" customHeight="true" outlineLevel="0" collapsed="false">
      <c r="A512" s="14" t="n">
        <v>510</v>
      </c>
      <c r="B512" s="15" t="s">
        <v>1546</v>
      </c>
      <c r="C512" s="14" t="s">
        <v>1547</v>
      </c>
      <c r="D512" s="16" t="s">
        <v>1548</v>
      </c>
      <c r="E512" s="17" t="s">
        <v>1549</v>
      </c>
      <c r="F512" s="18" t="str">
        <f aca="false">MID(E512,1,2)</f>
        <v>01</v>
      </c>
      <c r="G512" s="18" t="str">
        <f aca="false">MID(E512,3,2)</f>
        <v>16</v>
      </c>
      <c r="H512" s="19" t="n">
        <v>90</v>
      </c>
      <c r="I512" s="20" t="n">
        <v>85.2</v>
      </c>
      <c r="J512" s="21" t="n">
        <f aca="false">H512*0.4+I512*0.6</f>
        <v>87.12</v>
      </c>
      <c r="K512" s="22" t="s">
        <v>16</v>
      </c>
    </row>
    <row r="513" s="3" customFormat="true" ht="30" hidden="false" customHeight="true" outlineLevel="0" collapsed="false">
      <c r="A513" s="23" t="n">
        <v>511</v>
      </c>
      <c r="B513" s="24" t="s">
        <v>1550</v>
      </c>
      <c r="C513" s="25" t="s">
        <v>1551</v>
      </c>
      <c r="D513" s="7" t="s">
        <v>1548</v>
      </c>
      <c r="E513" s="26" t="s">
        <v>1552</v>
      </c>
      <c r="F513" s="27" t="str">
        <f aca="false">MID(E513,1,2)</f>
        <v>01</v>
      </c>
      <c r="G513" s="27" t="str">
        <f aca="false">MID(E513,3,2)</f>
        <v>16</v>
      </c>
      <c r="H513" s="28" t="n">
        <v>85</v>
      </c>
      <c r="I513" s="29" t="n">
        <v>85.2</v>
      </c>
      <c r="J513" s="30" t="n">
        <f aca="false">H513*0.4+I513*0.6</f>
        <v>85.12</v>
      </c>
      <c r="K513" s="7"/>
    </row>
    <row r="514" s="3" customFormat="true" ht="30" hidden="false" customHeight="true" outlineLevel="0" collapsed="false">
      <c r="A514" s="23" t="n">
        <v>512</v>
      </c>
      <c r="B514" s="24" t="s">
        <v>1553</v>
      </c>
      <c r="C514" s="25" t="s">
        <v>1554</v>
      </c>
      <c r="D514" s="7" t="s">
        <v>1548</v>
      </c>
      <c r="E514" s="26" t="s">
        <v>1555</v>
      </c>
      <c r="F514" s="27" t="str">
        <f aca="false">MID(E514,1,2)</f>
        <v>01</v>
      </c>
      <c r="G514" s="27" t="str">
        <f aca="false">MID(E514,3,2)</f>
        <v>16</v>
      </c>
      <c r="H514" s="28" t="n">
        <v>88.5</v>
      </c>
      <c r="I514" s="29" t="n">
        <v>82.2</v>
      </c>
      <c r="J514" s="30" t="n">
        <f aca="false">H514*0.4+I514*0.6</f>
        <v>84.72</v>
      </c>
      <c r="K514" s="7"/>
    </row>
    <row r="515" s="3" customFormat="true" ht="30" hidden="false" customHeight="true" outlineLevel="0" collapsed="false">
      <c r="A515" s="14" t="n">
        <v>513</v>
      </c>
      <c r="B515" s="15" t="s">
        <v>1556</v>
      </c>
      <c r="C515" s="14" t="s">
        <v>1557</v>
      </c>
      <c r="D515" s="22" t="s">
        <v>1558</v>
      </c>
      <c r="E515" s="17" t="s">
        <v>1559</v>
      </c>
      <c r="F515" s="18" t="str">
        <f aca="false">MID(E515,1,2)</f>
        <v>05</v>
      </c>
      <c r="G515" s="18" t="str">
        <f aca="false">MID(E515,3,2)</f>
        <v>16</v>
      </c>
      <c r="H515" s="19" t="n">
        <v>79</v>
      </c>
      <c r="I515" s="20" t="n">
        <v>89</v>
      </c>
      <c r="J515" s="21" t="n">
        <f aca="false">H515*0.4+I515*0.6</f>
        <v>85</v>
      </c>
      <c r="K515" s="22" t="s">
        <v>16</v>
      </c>
    </row>
    <row r="516" s="3" customFormat="true" ht="30" hidden="false" customHeight="true" outlineLevel="0" collapsed="false">
      <c r="A516" s="14" t="n">
        <v>514</v>
      </c>
      <c r="B516" s="15" t="s">
        <v>1560</v>
      </c>
      <c r="C516" s="14" t="s">
        <v>1561</v>
      </c>
      <c r="D516" s="22" t="s">
        <v>1558</v>
      </c>
      <c r="E516" s="17" t="s">
        <v>1562</v>
      </c>
      <c r="F516" s="18" t="str">
        <f aca="false">MID(E516,1,2)</f>
        <v>05</v>
      </c>
      <c r="G516" s="18" t="str">
        <f aca="false">MID(E516,3,2)</f>
        <v>16</v>
      </c>
      <c r="H516" s="19" t="n">
        <v>85.5</v>
      </c>
      <c r="I516" s="20" t="n">
        <v>84</v>
      </c>
      <c r="J516" s="21" t="n">
        <f aca="false">H516*0.4+I516*0.6</f>
        <v>84.6</v>
      </c>
      <c r="K516" s="22" t="s">
        <v>16</v>
      </c>
    </row>
    <row r="517" s="3" customFormat="true" ht="30" hidden="false" customHeight="true" outlineLevel="0" collapsed="false">
      <c r="A517" s="14" t="n">
        <v>515</v>
      </c>
      <c r="B517" s="15" t="s">
        <v>1563</v>
      </c>
      <c r="C517" s="14" t="s">
        <v>1564</v>
      </c>
      <c r="D517" s="22" t="s">
        <v>1558</v>
      </c>
      <c r="E517" s="17" t="s">
        <v>1565</v>
      </c>
      <c r="F517" s="18" t="str">
        <f aca="false">MID(E517,1,2)</f>
        <v>05</v>
      </c>
      <c r="G517" s="18" t="str">
        <f aca="false">MID(E517,3,2)</f>
        <v>16</v>
      </c>
      <c r="H517" s="19" t="n">
        <v>77.5</v>
      </c>
      <c r="I517" s="20" t="n">
        <v>83.4</v>
      </c>
      <c r="J517" s="21" t="n">
        <f aca="false">H517*0.4+I517*0.6</f>
        <v>81.04</v>
      </c>
      <c r="K517" s="22" t="s">
        <v>16</v>
      </c>
    </row>
    <row r="518" s="3" customFormat="true" ht="30" hidden="false" customHeight="true" outlineLevel="0" collapsed="false">
      <c r="A518" s="23" t="n">
        <v>516</v>
      </c>
      <c r="B518" s="24" t="s">
        <v>1566</v>
      </c>
      <c r="C518" s="25" t="s">
        <v>1567</v>
      </c>
      <c r="D518" s="31" t="s">
        <v>1558</v>
      </c>
      <c r="E518" s="26" t="s">
        <v>1568</v>
      </c>
      <c r="F518" s="27" t="str">
        <f aca="false">MID(E518,1,2)</f>
        <v>05</v>
      </c>
      <c r="G518" s="27" t="str">
        <f aca="false">MID(E518,3,2)</f>
        <v>16</v>
      </c>
      <c r="H518" s="28" t="n">
        <v>74.5</v>
      </c>
      <c r="I518" s="29" t="n">
        <v>85</v>
      </c>
      <c r="J518" s="30" t="n">
        <f aca="false">H518*0.4+I518*0.6</f>
        <v>80.8</v>
      </c>
      <c r="K518" s="7"/>
    </row>
    <row r="519" s="3" customFormat="true" ht="30" hidden="false" customHeight="true" outlineLevel="0" collapsed="false">
      <c r="A519" s="23" t="n">
        <v>517</v>
      </c>
      <c r="B519" s="24" t="s">
        <v>1569</v>
      </c>
      <c r="C519" s="25" t="s">
        <v>1570</v>
      </c>
      <c r="D519" s="31" t="s">
        <v>1558</v>
      </c>
      <c r="E519" s="26" t="s">
        <v>1571</v>
      </c>
      <c r="F519" s="27" t="str">
        <f aca="false">MID(E519,1,2)</f>
        <v>05</v>
      </c>
      <c r="G519" s="27" t="str">
        <f aca="false">MID(E519,3,2)</f>
        <v>16</v>
      </c>
      <c r="H519" s="28" t="n">
        <v>73.5</v>
      </c>
      <c r="I519" s="29" t="n">
        <v>83.6</v>
      </c>
      <c r="J519" s="30" t="n">
        <f aca="false">H519*0.4+I519*0.6</f>
        <v>79.56</v>
      </c>
      <c r="K519" s="7"/>
    </row>
    <row r="520" s="3" customFormat="true" ht="30" hidden="false" customHeight="true" outlineLevel="0" collapsed="false">
      <c r="A520" s="23" t="n">
        <v>518</v>
      </c>
      <c r="B520" s="24" t="s">
        <v>1572</v>
      </c>
      <c r="C520" s="25" t="s">
        <v>1573</v>
      </c>
      <c r="D520" s="31" t="s">
        <v>1558</v>
      </c>
      <c r="E520" s="26" t="s">
        <v>1574</v>
      </c>
      <c r="F520" s="27" t="str">
        <f aca="false">MID(E520,1,2)</f>
        <v>05</v>
      </c>
      <c r="G520" s="27" t="str">
        <f aca="false">MID(E520,3,2)</f>
        <v>16</v>
      </c>
      <c r="H520" s="28" t="n">
        <v>68</v>
      </c>
      <c r="I520" s="29" t="n">
        <v>84.4</v>
      </c>
      <c r="J520" s="30" t="n">
        <f aca="false">H520*0.4+I520*0.6</f>
        <v>77.84</v>
      </c>
      <c r="K520" s="7"/>
    </row>
    <row r="521" s="3" customFormat="true" ht="30" hidden="false" customHeight="true" outlineLevel="0" collapsed="false">
      <c r="A521" s="14" t="n">
        <v>519</v>
      </c>
      <c r="B521" s="15" t="s">
        <v>1575</v>
      </c>
      <c r="C521" s="14" t="s">
        <v>1576</v>
      </c>
      <c r="D521" s="22" t="s">
        <v>1577</v>
      </c>
      <c r="E521" s="17" t="s">
        <v>1578</v>
      </c>
      <c r="F521" s="18" t="str">
        <f aca="false">MID(E521,1,2)</f>
        <v>07</v>
      </c>
      <c r="G521" s="18" t="str">
        <f aca="false">MID(E521,3,2)</f>
        <v>16</v>
      </c>
      <c r="H521" s="19" t="n">
        <v>74</v>
      </c>
      <c r="I521" s="20" t="n">
        <v>84.2</v>
      </c>
      <c r="J521" s="21" t="n">
        <f aca="false">H521*0.4+I521*0.6</f>
        <v>80.12</v>
      </c>
      <c r="K521" s="22" t="s">
        <v>16</v>
      </c>
    </row>
    <row r="522" s="3" customFormat="true" ht="30" hidden="false" customHeight="true" outlineLevel="0" collapsed="false">
      <c r="A522" s="14" t="n">
        <v>520</v>
      </c>
      <c r="B522" s="15" t="s">
        <v>1579</v>
      </c>
      <c r="C522" s="14" t="s">
        <v>1580</v>
      </c>
      <c r="D522" s="22" t="s">
        <v>1581</v>
      </c>
      <c r="E522" s="17" t="s">
        <v>1582</v>
      </c>
      <c r="F522" s="18" t="str">
        <f aca="false">MID(E522,1,2)</f>
        <v>04</v>
      </c>
      <c r="G522" s="18" t="str">
        <f aca="false">MID(E522,3,2)</f>
        <v>17</v>
      </c>
      <c r="H522" s="19" t="n">
        <v>87.5</v>
      </c>
      <c r="I522" s="20" t="n">
        <v>90.1</v>
      </c>
      <c r="J522" s="21" t="n">
        <f aca="false">H522*0.4+I522*0.6</f>
        <v>89.06</v>
      </c>
      <c r="K522" s="22" t="s">
        <v>16</v>
      </c>
    </row>
    <row r="523" s="3" customFormat="true" ht="30" hidden="false" customHeight="true" outlineLevel="0" collapsed="false">
      <c r="A523" s="23" t="n">
        <v>521</v>
      </c>
      <c r="B523" s="24" t="s">
        <v>1583</v>
      </c>
      <c r="C523" s="25" t="s">
        <v>1584</v>
      </c>
      <c r="D523" s="31" t="s">
        <v>1581</v>
      </c>
      <c r="E523" s="26" t="s">
        <v>1585</v>
      </c>
      <c r="F523" s="27" t="str">
        <f aca="false">MID(E523,1,2)</f>
        <v>04</v>
      </c>
      <c r="G523" s="27" t="str">
        <f aca="false">MID(E523,3,2)</f>
        <v>17</v>
      </c>
      <c r="H523" s="28" t="n">
        <v>77.5</v>
      </c>
      <c r="I523" s="29" t="n">
        <v>87.3</v>
      </c>
      <c r="J523" s="30" t="n">
        <f aca="false">H523*0.4+I523*0.6</f>
        <v>83.38</v>
      </c>
      <c r="K523" s="7"/>
    </row>
    <row r="524" s="3" customFormat="true" ht="30" hidden="false" customHeight="true" outlineLevel="0" collapsed="false">
      <c r="A524" s="23" t="n">
        <v>522</v>
      </c>
      <c r="B524" s="24" t="s">
        <v>1586</v>
      </c>
      <c r="C524" s="25" t="s">
        <v>982</v>
      </c>
      <c r="D524" s="31" t="s">
        <v>1581</v>
      </c>
      <c r="E524" s="26" t="s">
        <v>1587</v>
      </c>
      <c r="F524" s="27" t="str">
        <f aca="false">MID(E524,1,2)</f>
        <v>04</v>
      </c>
      <c r="G524" s="27" t="str">
        <f aca="false">MID(E524,3,2)</f>
        <v>17</v>
      </c>
      <c r="H524" s="28" t="n">
        <v>79.5</v>
      </c>
      <c r="I524" s="29" t="n">
        <v>78.2</v>
      </c>
      <c r="J524" s="30" t="n">
        <f aca="false">H524*0.4+I524*0.6</f>
        <v>78.72</v>
      </c>
      <c r="K524" s="7"/>
    </row>
    <row r="525" s="3" customFormat="true" ht="30" hidden="false" customHeight="true" outlineLevel="0" collapsed="false">
      <c r="A525" s="14" t="n">
        <v>523</v>
      </c>
      <c r="B525" s="15" t="s">
        <v>1588</v>
      </c>
      <c r="C525" s="14" t="s">
        <v>1589</v>
      </c>
      <c r="D525" s="22" t="s">
        <v>1590</v>
      </c>
      <c r="E525" s="17" t="s">
        <v>1591</v>
      </c>
      <c r="F525" s="18" t="str">
        <f aca="false">MID(E525,1,2)</f>
        <v>13</v>
      </c>
      <c r="G525" s="18" t="str">
        <f aca="false">MID(E525,3,2)</f>
        <v>17</v>
      </c>
      <c r="H525" s="19" t="n">
        <v>90.5</v>
      </c>
      <c r="I525" s="20" t="n">
        <v>88.78</v>
      </c>
      <c r="J525" s="21" t="n">
        <f aca="false">H525*0.4+I525*0.6</f>
        <v>89.468</v>
      </c>
      <c r="K525" s="22" t="s">
        <v>16</v>
      </c>
    </row>
    <row r="526" s="3" customFormat="true" ht="30" hidden="false" customHeight="true" outlineLevel="0" collapsed="false">
      <c r="A526" s="23" t="n">
        <v>524</v>
      </c>
      <c r="B526" s="24" t="s">
        <v>1592</v>
      </c>
      <c r="C526" s="25" t="s">
        <v>1529</v>
      </c>
      <c r="D526" s="31" t="s">
        <v>1590</v>
      </c>
      <c r="E526" s="26" t="s">
        <v>1593</v>
      </c>
      <c r="F526" s="27" t="str">
        <f aca="false">MID(E526,1,2)</f>
        <v>13</v>
      </c>
      <c r="G526" s="27" t="str">
        <f aca="false">MID(E526,3,2)</f>
        <v>17</v>
      </c>
      <c r="H526" s="28" t="n">
        <v>81.5</v>
      </c>
      <c r="I526" s="29" t="n">
        <v>82.7</v>
      </c>
      <c r="J526" s="30" t="n">
        <f aca="false">H526*0.4+I526*0.6</f>
        <v>82.22</v>
      </c>
      <c r="K526" s="7"/>
    </row>
    <row r="527" s="3" customFormat="true" ht="30" hidden="false" customHeight="true" outlineLevel="0" collapsed="false">
      <c r="A527" s="23" t="n">
        <v>525</v>
      </c>
      <c r="B527" s="24" t="s">
        <v>1594</v>
      </c>
      <c r="C527" s="25" t="s">
        <v>1595</v>
      </c>
      <c r="D527" s="31" t="s">
        <v>1590</v>
      </c>
      <c r="E527" s="26" t="s">
        <v>1596</v>
      </c>
      <c r="F527" s="27" t="str">
        <f aca="false">MID(E527,1,2)</f>
        <v>13</v>
      </c>
      <c r="G527" s="27" t="str">
        <f aca="false">MID(E527,3,2)</f>
        <v>17</v>
      </c>
      <c r="H527" s="28" t="n">
        <v>69</v>
      </c>
      <c r="I527" s="29" t="n">
        <v>80</v>
      </c>
      <c r="J527" s="30" t="n">
        <f aca="false">H527*0.4+I527*0.6</f>
        <v>75.6</v>
      </c>
      <c r="K527" s="7"/>
    </row>
    <row r="528" s="3" customFormat="true" ht="30" hidden="false" customHeight="true" outlineLevel="0" collapsed="false">
      <c r="A528" s="14" t="n">
        <v>526</v>
      </c>
      <c r="B528" s="15" t="s">
        <v>1597</v>
      </c>
      <c r="C528" s="14" t="s">
        <v>1598</v>
      </c>
      <c r="D528" s="22" t="s">
        <v>1599</v>
      </c>
      <c r="E528" s="17" t="s">
        <v>1600</v>
      </c>
      <c r="F528" s="18" t="str">
        <f aca="false">MID(E528,1,2)</f>
        <v>02</v>
      </c>
      <c r="G528" s="18" t="str">
        <f aca="false">MID(E528,3,2)</f>
        <v>18</v>
      </c>
      <c r="H528" s="19" t="n">
        <v>69.5</v>
      </c>
      <c r="I528" s="20" t="n">
        <v>89.6</v>
      </c>
      <c r="J528" s="21" t="n">
        <f aca="false">H528*0.4+I528*0.6</f>
        <v>81.56</v>
      </c>
      <c r="K528" s="22" t="s">
        <v>16</v>
      </c>
    </row>
    <row r="529" s="3" customFormat="true" ht="30" hidden="false" customHeight="true" outlineLevel="0" collapsed="false">
      <c r="A529" s="23" t="n">
        <v>527</v>
      </c>
      <c r="B529" s="24" t="s">
        <v>1601</v>
      </c>
      <c r="C529" s="25" t="s">
        <v>1602</v>
      </c>
      <c r="D529" s="31" t="s">
        <v>1599</v>
      </c>
      <c r="E529" s="26" t="s">
        <v>1603</v>
      </c>
      <c r="F529" s="27" t="str">
        <f aca="false">MID(E529,1,2)</f>
        <v>02</v>
      </c>
      <c r="G529" s="27" t="str">
        <f aca="false">MID(E529,3,2)</f>
        <v>18</v>
      </c>
      <c r="H529" s="28" t="n">
        <v>66.5</v>
      </c>
      <c r="I529" s="29" t="n">
        <v>84.8</v>
      </c>
      <c r="J529" s="30" t="n">
        <f aca="false">H529*0.4+I529*0.6</f>
        <v>77.48</v>
      </c>
      <c r="K529" s="7"/>
    </row>
    <row r="530" s="3" customFormat="true" ht="30" hidden="false" customHeight="true" outlineLevel="0" collapsed="false">
      <c r="A530" s="23" t="n">
        <v>528</v>
      </c>
      <c r="B530" s="24" t="s">
        <v>1604</v>
      </c>
      <c r="C530" s="25" t="s">
        <v>221</v>
      </c>
      <c r="D530" s="31" t="s">
        <v>1599</v>
      </c>
      <c r="E530" s="26" t="s">
        <v>1605</v>
      </c>
      <c r="F530" s="27" t="str">
        <f aca="false">MID(E530,1,2)</f>
        <v>02</v>
      </c>
      <c r="G530" s="27" t="str">
        <f aca="false">MID(E530,3,2)</f>
        <v>18</v>
      </c>
      <c r="H530" s="28" t="n">
        <v>68</v>
      </c>
      <c r="I530" s="29" t="n">
        <v>81.6</v>
      </c>
      <c r="J530" s="30" t="n">
        <f aca="false">H530*0.4+I530*0.6</f>
        <v>76.16</v>
      </c>
      <c r="K530" s="7"/>
    </row>
    <row r="531" s="3" customFormat="true" ht="30" hidden="false" customHeight="true" outlineLevel="0" collapsed="false">
      <c r="A531" s="14" t="n">
        <v>529</v>
      </c>
      <c r="B531" s="15" t="s">
        <v>1258</v>
      </c>
      <c r="C531" s="14" t="s">
        <v>1172</v>
      </c>
      <c r="D531" s="16" t="s">
        <v>1606</v>
      </c>
      <c r="E531" s="17" t="s">
        <v>1607</v>
      </c>
      <c r="F531" s="18" t="str">
        <f aca="false">MID(E531,1,2)</f>
        <v>08</v>
      </c>
      <c r="G531" s="18" t="str">
        <f aca="false">MID(E531,3,2)</f>
        <v>18</v>
      </c>
      <c r="H531" s="19" t="n">
        <v>88</v>
      </c>
      <c r="I531" s="20" t="n">
        <v>88.4</v>
      </c>
      <c r="J531" s="21" t="n">
        <f aca="false">H531*0.4+I531*0.6</f>
        <v>88.24</v>
      </c>
      <c r="K531" s="22" t="s">
        <v>16</v>
      </c>
    </row>
    <row r="532" s="3" customFormat="true" ht="30" hidden="false" customHeight="true" outlineLevel="0" collapsed="false">
      <c r="A532" s="23" t="n">
        <v>530</v>
      </c>
      <c r="B532" s="24" t="s">
        <v>1608</v>
      </c>
      <c r="C532" s="25" t="s">
        <v>1609</v>
      </c>
      <c r="D532" s="7" t="s">
        <v>1606</v>
      </c>
      <c r="E532" s="26" t="s">
        <v>1610</v>
      </c>
      <c r="F532" s="27" t="str">
        <f aca="false">MID(E532,1,2)</f>
        <v>08</v>
      </c>
      <c r="G532" s="27" t="str">
        <f aca="false">MID(E532,3,2)</f>
        <v>18</v>
      </c>
      <c r="H532" s="28" t="n">
        <v>89</v>
      </c>
      <c r="I532" s="29" t="n">
        <v>87</v>
      </c>
      <c r="J532" s="30" t="n">
        <f aca="false">H532*0.4+I532*0.6</f>
        <v>87.8</v>
      </c>
      <c r="K532" s="7"/>
    </row>
    <row r="533" s="3" customFormat="true" ht="30" hidden="false" customHeight="true" outlineLevel="0" collapsed="false">
      <c r="A533" s="14" t="n">
        <v>531</v>
      </c>
      <c r="B533" s="15" t="s">
        <v>941</v>
      </c>
      <c r="C533" s="14" t="s">
        <v>1611</v>
      </c>
      <c r="D533" s="22" t="s">
        <v>1612</v>
      </c>
      <c r="E533" s="17" t="s">
        <v>1613</v>
      </c>
      <c r="F533" s="18" t="str">
        <f aca="false">MID(E533,1,2)</f>
        <v>12</v>
      </c>
      <c r="G533" s="18" t="str">
        <f aca="false">MID(E533,3,2)</f>
        <v>20</v>
      </c>
      <c r="H533" s="19" t="n">
        <v>81.5</v>
      </c>
      <c r="I533" s="20" t="n">
        <v>81.96</v>
      </c>
      <c r="J533" s="21" t="n">
        <f aca="false">H533*0.4+I533*0.6</f>
        <v>81.776</v>
      </c>
      <c r="K533" s="22" t="s">
        <v>16</v>
      </c>
    </row>
    <row r="534" s="3" customFormat="true" ht="30" hidden="false" customHeight="true" outlineLevel="0" collapsed="false">
      <c r="A534" s="14" t="n">
        <v>532</v>
      </c>
      <c r="B534" s="15" t="s">
        <v>1614</v>
      </c>
      <c r="C534" s="14" t="s">
        <v>756</v>
      </c>
      <c r="D534" s="22" t="s">
        <v>1612</v>
      </c>
      <c r="E534" s="17" t="s">
        <v>1615</v>
      </c>
      <c r="F534" s="18" t="str">
        <f aca="false">MID(E534,1,2)</f>
        <v>12</v>
      </c>
      <c r="G534" s="18" t="str">
        <f aca="false">MID(E534,3,2)</f>
        <v>20</v>
      </c>
      <c r="H534" s="19" t="n">
        <v>85.5</v>
      </c>
      <c r="I534" s="20" t="n">
        <v>74.76</v>
      </c>
      <c r="J534" s="21" t="n">
        <f aca="false">H534*0.4+I534*0.6</f>
        <v>79.056</v>
      </c>
      <c r="K534" s="22" t="s">
        <v>16</v>
      </c>
    </row>
    <row r="535" s="3" customFormat="true" ht="30" hidden="false" customHeight="true" outlineLevel="0" collapsed="false">
      <c r="A535" s="23" t="n">
        <v>533</v>
      </c>
      <c r="B535" s="24" t="s">
        <v>1616</v>
      </c>
      <c r="C535" s="25" t="s">
        <v>1617</v>
      </c>
      <c r="D535" s="31" t="s">
        <v>1612</v>
      </c>
      <c r="E535" s="26" t="s">
        <v>1618</v>
      </c>
      <c r="F535" s="27" t="str">
        <f aca="false">MID(E535,1,2)</f>
        <v>12</v>
      </c>
      <c r="G535" s="27" t="str">
        <f aca="false">MID(E535,3,2)</f>
        <v>20</v>
      </c>
      <c r="H535" s="28" t="n">
        <v>80.5</v>
      </c>
      <c r="I535" s="29" t="n">
        <v>77.58</v>
      </c>
      <c r="J535" s="30" t="n">
        <f aca="false">H535*0.4+I535*0.6</f>
        <v>78.748</v>
      </c>
      <c r="K535" s="7"/>
    </row>
    <row r="536" s="3" customFormat="true" ht="30" hidden="false" customHeight="true" outlineLevel="0" collapsed="false">
      <c r="A536" s="23" t="n">
        <v>534</v>
      </c>
      <c r="B536" s="24" t="s">
        <v>1619</v>
      </c>
      <c r="C536" s="25" t="s">
        <v>1253</v>
      </c>
      <c r="D536" s="31" t="s">
        <v>1612</v>
      </c>
      <c r="E536" s="26" t="s">
        <v>1620</v>
      </c>
      <c r="F536" s="27" t="str">
        <f aca="false">MID(E536,1,2)</f>
        <v>12</v>
      </c>
      <c r="G536" s="27" t="str">
        <f aca="false">MID(E536,3,2)</f>
        <v>20</v>
      </c>
      <c r="H536" s="28" t="n">
        <v>84.5</v>
      </c>
      <c r="I536" s="29" t="n">
        <v>74.12</v>
      </c>
      <c r="J536" s="30" t="n">
        <f aca="false">H536*0.4+I536*0.6</f>
        <v>78.272</v>
      </c>
      <c r="K536" s="7"/>
    </row>
    <row r="537" s="3" customFormat="true" ht="30" hidden="false" customHeight="true" outlineLevel="0" collapsed="false">
      <c r="A537" s="23" t="n">
        <v>535</v>
      </c>
      <c r="B537" s="24" t="s">
        <v>1320</v>
      </c>
      <c r="C537" s="25" t="s">
        <v>1621</v>
      </c>
      <c r="D537" s="31" t="s">
        <v>1612</v>
      </c>
      <c r="E537" s="26" t="s">
        <v>1622</v>
      </c>
      <c r="F537" s="27" t="str">
        <f aca="false">MID(E537,1,2)</f>
        <v>12</v>
      </c>
      <c r="G537" s="27" t="str">
        <f aca="false">MID(E537,3,2)</f>
        <v>20</v>
      </c>
      <c r="H537" s="28" t="n">
        <v>83</v>
      </c>
      <c r="I537" s="29" t="n">
        <v>67.86</v>
      </c>
      <c r="J537" s="30" t="n">
        <f aca="false">H537*0.4+I537*0.6</f>
        <v>73.916</v>
      </c>
      <c r="K537" s="7"/>
    </row>
    <row r="538" s="3" customFormat="true" ht="30" hidden="false" customHeight="true" outlineLevel="0" collapsed="false">
      <c r="A538" s="23" t="n">
        <v>536</v>
      </c>
      <c r="B538" s="24" t="s">
        <v>1623</v>
      </c>
      <c r="C538" s="25" t="s">
        <v>1492</v>
      </c>
      <c r="D538" s="31" t="s">
        <v>1612</v>
      </c>
      <c r="E538" s="26" t="s">
        <v>1624</v>
      </c>
      <c r="F538" s="27" t="str">
        <f aca="false">MID(E538,1,2)</f>
        <v>12</v>
      </c>
      <c r="G538" s="27" t="str">
        <f aca="false">MID(E538,3,2)</f>
        <v>20</v>
      </c>
      <c r="H538" s="28" t="n">
        <v>86</v>
      </c>
      <c r="I538" s="29" t="n">
        <v>0</v>
      </c>
      <c r="J538" s="30" t="n">
        <f aca="false">H538*0.4+I538*0.6</f>
        <v>34.4</v>
      </c>
      <c r="K538" s="7"/>
    </row>
  </sheetData>
  <mergeCells count="1">
    <mergeCell ref="A1:K1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4T09:47:53Z</dcterms:created>
  <dc:creator>lenovo</dc:creator>
  <dc:description/>
  <dc:language>en-US</dc:language>
  <cp:lastModifiedBy>Administrator</cp:lastModifiedBy>
  <dcterms:modified xsi:type="dcterms:W3CDTF">2020-07-25T06:0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